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 Nr 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Zbiorcza analiza za 2011 r. struktury zatrudnienia i wydatków w zakresie średnich  </t>
  </si>
  <si>
    <t xml:space="preserve">wynagrodzeń nauczycieli jednostek organizacyjnych Powiatu Jeleniogórskiego.</t>
  </si>
  <si>
    <t xml:space="preserve">L.p</t>
  </si>
  <si>
    <t xml:space="preserve">Wyszczególnienie</t>
  </si>
  <si>
    <t xml:space="preserve">Stopnie awansu zawodowego nauczycieli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Średnie wynagrodzenie wynikające z art.30 ust.1 KN od 1 stycznia do 31 sierpnia 2011 r. (przy kwocie bazowej 2.446,82)</t>
  </si>
  <si>
    <t xml:space="preserve">Średnie wynagrodzenie wynikające z art.30 ust.1 KN od 1 stycznia do 31 sierpnia 2011 r. (przy kwocie bazowej 2.618,10)</t>
  </si>
  <si>
    <r>
      <rPr>
        <b val="true"/>
        <sz val="10"/>
        <color rgb="FF000000"/>
        <rFont val="Czcionka tekstu podstawowego"/>
        <family val="0"/>
        <charset val="238"/>
      </rPr>
      <t xml:space="preserve">Średnie z dwóch w/w okresów wynagrodzenie wynikające z art.30 ust.1 KN  w 2011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1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4-3)*</t>
  </si>
  <si>
    <t xml:space="preserve">Średnioroczne zatrudnienie (w etatach) w 2011 r.</t>
  </si>
  <si>
    <t xml:space="preserve">Wydatki poniesione w roku 2011 na wynagrodzenia w składnikach wskazanych w art. 30 ust 1 KN</t>
  </si>
  <si>
    <t xml:space="preserve">Wydatki na 1 etat (poz 7/6)</t>
  </si>
  <si>
    <t xml:space="preserve">Kwota różnicy ze sprawozdania</t>
  </si>
  <si>
    <t xml:space="preserve">kontrola</t>
  </si>
  <si>
    <t xml:space="preserve">*</t>
  </si>
  <si>
    <t xml:space="preserve">Różnica wydatków faktycznie poniesionych na wynagrodzenia i minimalnych wydatków</t>
  </si>
  <si>
    <t xml:space="preserve">jakie powinny być poniesione na wynagrodzenia wynikających z zapisów art.  30 ust.1 </t>
  </si>
  <si>
    <t xml:space="preserve">ustawy Karta Nauczyciela - przypadające na jeden etat. </t>
  </si>
  <si>
    <t xml:space="preserve">Liczba dodatnia informuje, że w Powiecie Jeleniogórskim nauczyciele na poszczególnych </t>
  </si>
  <si>
    <t xml:space="preserve">stopniach awansu zawodowego osiągają średnie wynagrodzenia wymagane  art. 30 </t>
  </si>
  <si>
    <t xml:space="preserve">ust. 1 KN.</t>
  </si>
  <si>
    <t xml:space="preserve">Załącznik nr 1</t>
  </si>
  <si>
    <t xml:space="preserve">do uchwały Nr 54/227/12</t>
  </si>
  <si>
    <t xml:space="preserve">Zarządu Powiatu  Jeleniogórskiego</t>
  </si>
  <si>
    <t xml:space="preserve">z dnia 18 stycznia 2012 r.</t>
  </si>
  <si>
    <t xml:space="preserve">Analiza poniesionych w 2011 roku wydatków na wynagrodzenia nauczycieli w odniesieniu do wysokości średnich wynagrodzeń, o których mowa w art. 30 ust 3 ustawy Karty Nauczyciela oraz średniorocznej struktury zatrudnienia nauczycieli na poszczególnych stopniach awansu zawodowego w Powiecie Jeleniogórskim</t>
  </si>
  <si>
    <t xml:space="preserve">Średnioroczna liczba etatów w Powiecie w 2011 r., w tym:</t>
  </si>
  <si>
    <t xml:space="preserve">a</t>
  </si>
  <si>
    <t xml:space="preserve">Średnioroczna liczba etatów w Powiecie od 1 stycznia  do sierpnia 2011 r.</t>
  </si>
  <si>
    <t xml:space="preserve">b</t>
  </si>
  <si>
    <t xml:space="preserve">Średnioroczna liczba etatów w Powiecie od 1 września do 31 grudnia 2011 r.</t>
  </si>
  <si>
    <t xml:space="preserve">Poniesione w Powiecie w roku 2011 wydatki na wynagrodzenia nauczycieli</t>
  </si>
  <si>
    <t xml:space="preserve">Uzyskane  średnie wynagrodzenie na nauczyciela  w Powiecie w 2011 r.</t>
  </si>
  <si>
    <t xml:space="preserve">Średnioroczne wynagrodzenie wynikające z art. 30 ust. 3 KN w  2011 r. , w tym:</t>
  </si>
  <si>
    <t xml:space="preserve">Średnie wynagrodzenie wynikające z art. 30 ust. 3 KN  od 1 stycznia do 31 sierpnia 2011 r. </t>
  </si>
  <si>
    <t xml:space="preserve">Średnie wynagrodzenie wynikające z art. 30 ust. 3 KN od 1 września do 31 grudnia 2011 r. </t>
  </si>
  <si>
    <t xml:space="preserve">Gwarantowana przepisem art. 30 ust. 3 KN wysokość wydatków na wynagrodzenie średniorocznych etatów nauczycieli w Powiecie w 2011 r.  </t>
  </si>
  <si>
    <r>
      <rPr>
        <sz val="11"/>
        <color rgb="FF000000"/>
        <rFont val="Times New Roman"/>
        <family val="1"/>
        <charset val="1"/>
      </rPr>
      <t xml:space="preserve">Kwota różnicy  (poz. 2 - 5)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b val="true"/>
        <sz val="16"/>
        <color rgb="FF000000"/>
        <rFont val="Times New Roman"/>
        <family val="1"/>
        <charset val="1"/>
      </rPr>
      <t xml:space="preserve">*</t>
    </r>
  </si>
  <si>
    <t xml:space="preserve">Kwota różnicy na średnioroczny etat nauczyciela w Powiecie  ( poz. 3 – 4)</t>
  </si>
  <si>
    <t xml:space="preserve">* Dodatnia kwota różnicy między poniesionymi w 2011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22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12.49"/>
    <col collapsed="false" customWidth="true" hidden="false" outlineLevel="0" max="6" min="6" style="0" width="12.36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/>
      <c r="F5" s="4"/>
    </row>
    <row r="6" customFormat="false" ht="14.25" hidden="false" customHeight="false" outlineLevel="0" collapsed="false">
      <c r="A6" s="5"/>
      <c r="B6" s="5"/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14.25" hidden="false" customHeight="false" outlineLevel="0" collapsed="false">
      <c r="A7" s="7" t="n">
        <v>1</v>
      </c>
      <c r="B7" s="7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51" hidden="false" customHeight="false" outlineLevel="0" collapsed="false">
      <c r="A8" s="9" t="n">
        <v>1</v>
      </c>
      <c r="B8" s="10" t="s">
        <v>9</v>
      </c>
      <c r="C8" s="11" t="n">
        <v>2446.82</v>
      </c>
      <c r="D8" s="11" t="n">
        <v>2715.97</v>
      </c>
      <c r="E8" s="11" t="n">
        <v>3523.42</v>
      </c>
      <c r="F8" s="11" t="n">
        <v>4502.15</v>
      </c>
    </row>
    <row r="9" customFormat="false" ht="51" hidden="false" customHeight="false" outlineLevel="0" collapsed="false">
      <c r="A9" s="9" t="n">
        <v>2</v>
      </c>
      <c r="B9" s="10" t="s">
        <v>10</v>
      </c>
      <c r="C9" s="11" t="n">
        <v>2618.1</v>
      </c>
      <c r="D9" s="11" t="n">
        <v>2906.09</v>
      </c>
      <c r="E9" s="11" t="n">
        <v>3770.06</v>
      </c>
      <c r="F9" s="11" t="n">
        <v>4817.3</v>
      </c>
    </row>
    <row r="10" customFormat="false" ht="51.75" hidden="false" customHeight="false" outlineLevel="0" collapsed="false">
      <c r="A10" s="9" t="n">
        <v>3</v>
      </c>
      <c r="B10" s="12" t="s">
        <v>11</v>
      </c>
      <c r="C10" s="13" t="n">
        <f aca="false">(C8*8+C9*4)/12</f>
        <v>2503.91333333333</v>
      </c>
      <c r="D10" s="13" t="n">
        <f aca="false">(D8*8+D9*4)/12</f>
        <v>2779.34333333333</v>
      </c>
      <c r="E10" s="13" t="n">
        <f aca="false">(E8*8+E9*4)/12</f>
        <v>3605.63333333333</v>
      </c>
      <c r="F10" s="13" t="n">
        <f aca="false">(F8*8+F9*4)/12</f>
        <v>4607.2</v>
      </c>
    </row>
    <row r="11" customFormat="false" ht="38.25" hidden="false" customHeight="false" outlineLevel="0" collapsed="false">
      <c r="A11" s="9" t="n">
        <v>4</v>
      </c>
      <c r="B11" s="12" t="s">
        <v>12</v>
      </c>
      <c r="C11" s="11" t="n">
        <f aca="false">C15</f>
        <v>3105.05564458689</v>
      </c>
      <c r="D11" s="11" t="n">
        <f aca="false">D15</f>
        <v>3384.79847915017</v>
      </c>
      <c r="E11" s="11" t="n">
        <f aca="false">E15</f>
        <v>4106.65400497513</v>
      </c>
      <c r="F11" s="11" t="n">
        <f aca="false">F15</f>
        <v>4739.85162885399</v>
      </c>
    </row>
    <row r="12" customFormat="false" ht="14.25" hidden="false" customHeight="false" outlineLevel="0" collapsed="false">
      <c r="A12" s="9" t="n">
        <v>5</v>
      </c>
      <c r="B12" s="9" t="s">
        <v>13</v>
      </c>
      <c r="C12" s="11" t="n">
        <f aca="false">C11-C10</f>
        <v>601.142311253561</v>
      </c>
      <c r="D12" s="11" t="n">
        <f aca="false">D11-D10</f>
        <v>605.455145816839</v>
      </c>
      <c r="E12" s="11" t="n">
        <f aca="false">E11-E10</f>
        <v>501.020671641792</v>
      </c>
      <c r="F12" s="11" t="n">
        <f aca="false">F11-F10</f>
        <v>132.651628853985</v>
      </c>
    </row>
    <row r="13" customFormat="false" ht="28.5" hidden="false" customHeight="false" outlineLevel="0" collapsed="false">
      <c r="A13" s="9" t="n">
        <v>6</v>
      </c>
      <c r="B13" s="14" t="s">
        <v>14</v>
      </c>
      <c r="C13" s="11" t="n">
        <v>9.36</v>
      </c>
      <c r="D13" s="11" t="n">
        <v>50.52</v>
      </c>
      <c r="E13" s="11" t="n">
        <v>67</v>
      </c>
      <c r="F13" s="11" t="n">
        <v>57.3</v>
      </c>
    </row>
    <row r="14" customFormat="false" ht="57" hidden="false" customHeight="false" outlineLevel="0" collapsed="false">
      <c r="A14" s="15" t="n">
        <v>7</v>
      </c>
      <c r="B14" s="14" t="s">
        <v>15</v>
      </c>
      <c r="C14" s="11" t="n">
        <v>348759.85</v>
      </c>
      <c r="D14" s="11" t="n">
        <v>2052000.23</v>
      </c>
      <c r="E14" s="11" t="n">
        <v>3301749.82</v>
      </c>
      <c r="F14" s="11" t="n">
        <v>3259121.98</v>
      </c>
    </row>
    <row r="15" customFormat="false" ht="14.25" hidden="false" customHeight="false" outlineLevel="0" collapsed="false">
      <c r="A15" s="15" t="n">
        <v>8</v>
      </c>
      <c r="B15" s="14" t="s">
        <v>16</v>
      </c>
      <c r="C15" s="11" t="n">
        <f aca="false">C14/C13/12</f>
        <v>3105.05564458689</v>
      </c>
      <c r="D15" s="11" t="n">
        <f aca="false">D14/D13/12</f>
        <v>3384.79847915017</v>
      </c>
      <c r="E15" s="11" t="n">
        <f aca="false">E14/E13/12</f>
        <v>4106.65400497513</v>
      </c>
      <c r="F15" s="11" t="n">
        <f aca="false">F14/F13/12</f>
        <v>4739.85162885399</v>
      </c>
    </row>
    <row r="16" customFormat="false" ht="28.5" hidden="false" customHeight="false" outlineLevel="0" collapsed="false">
      <c r="B16" s="16" t="s">
        <v>17</v>
      </c>
      <c r="C16" s="11" t="n">
        <v>71863.97</v>
      </c>
      <c r="D16" s="11" t="n">
        <v>367420.5</v>
      </c>
      <c r="E16" s="11" t="n">
        <v>400729.11</v>
      </c>
      <c r="F16" s="11" t="n">
        <v>90968.14</v>
      </c>
    </row>
    <row r="17" customFormat="false" ht="14.25" hidden="false" customHeight="false" outlineLevel="0" collapsed="false">
      <c r="B17" s="17" t="s">
        <v>18</v>
      </c>
      <c r="C17" s="18" t="n">
        <f aca="false">C13*C12*12</f>
        <v>67520.3044</v>
      </c>
      <c r="D17" s="18" t="n">
        <f aca="false">D12*12*D13</f>
        <v>367051.1276</v>
      </c>
      <c r="E17" s="18" t="n">
        <f aca="false">E12*12*E13</f>
        <v>402820.62</v>
      </c>
      <c r="F17" s="18" t="n">
        <f aca="false">F12*F13*12</f>
        <v>91211.2600000002</v>
      </c>
    </row>
    <row r="18" customFormat="false" ht="14.25" hidden="false" customHeight="false" outlineLevel="0" collapsed="false">
      <c r="B18" s="17" t="s">
        <v>18</v>
      </c>
      <c r="C18" s="19" t="n">
        <f aca="false">C16/C12/12</f>
        <v>9.9621405024353</v>
      </c>
      <c r="D18" s="19" t="n">
        <f aca="false">D16/D12/12</f>
        <v>50.5708394941326</v>
      </c>
      <c r="E18" s="19" t="n">
        <f aca="false">E16/E12/12</f>
        <v>66.6521251320252</v>
      </c>
      <c r="F18" s="19" t="n">
        <f aca="false">F16/F12/12</f>
        <v>57.1472691200625</v>
      </c>
    </row>
    <row r="19" customFormat="false" ht="21.75" hidden="false" customHeight="true" outlineLevel="0" collapsed="false">
      <c r="A19" s="20" t="s">
        <v>19</v>
      </c>
      <c r="B19" s="0" t="s">
        <v>20</v>
      </c>
    </row>
    <row r="20" customFormat="false" ht="14.25" hidden="false" customHeight="false" outlineLevel="0" collapsed="false">
      <c r="B20" s="0" t="s">
        <v>21</v>
      </c>
    </row>
    <row r="21" customFormat="false" ht="14.25" hidden="false" customHeight="false" outlineLevel="0" collapsed="false">
      <c r="B21" s="0" t="s">
        <v>22</v>
      </c>
    </row>
    <row r="22" customFormat="false" ht="14.25" hidden="false" customHeight="false" outlineLevel="0" collapsed="false">
      <c r="B22" s="0" t="s">
        <v>23</v>
      </c>
      <c r="I22" s="21"/>
    </row>
    <row r="23" customFormat="false" ht="14.25" hidden="false" customHeight="false" outlineLevel="0" collapsed="false">
      <c r="B23" s="0" t="s">
        <v>24</v>
      </c>
    </row>
    <row r="24" customFormat="false" ht="14.25" hidden="false" customHeight="false" outlineLevel="0" collapsed="false">
      <c r="B2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22"/>
      <c r="B1" s="22"/>
      <c r="C1" s="22"/>
      <c r="D1" s="22"/>
      <c r="E1" s="23" t="s">
        <v>26</v>
      </c>
      <c r="F1" s="22"/>
    </row>
    <row r="2" customFormat="false" ht="15" hidden="false" customHeight="false" outlineLevel="0" collapsed="false">
      <c r="A2" s="22"/>
      <c r="B2" s="22"/>
      <c r="C2" s="22"/>
      <c r="D2" s="22"/>
      <c r="E2" s="24" t="s">
        <v>27</v>
      </c>
      <c r="F2" s="25"/>
    </row>
    <row r="3" customFormat="false" ht="15" hidden="false" customHeight="false" outlineLevel="0" collapsed="false">
      <c r="A3" s="22"/>
      <c r="B3" s="22"/>
      <c r="C3" s="22"/>
      <c r="D3" s="22"/>
      <c r="E3" s="26" t="s">
        <v>28</v>
      </c>
      <c r="F3" s="25"/>
    </row>
    <row r="4" customFormat="false" ht="11.85" hidden="false" customHeight="true" outlineLevel="0" collapsed="false">
      <c r="A4" s="22"/>
      <c r="B4" s="22"/>
      <c r="C4" s="22"/>
      <c r="D4" s="22"/>
      <c r="E4" s="26" t="s">
        <v>29</v>
      </c>
      <c r="F4" s="25"/>
    </row>
    <row r="5" customFormat="false" ht="58.9" hidden="false" customHeight="true" outlineLevel="0" collapsed="false">
      <c r="A5" s="27"/>
      <c r="B5" s="28" t="s">
        <v>30</v>
      </c>
      <c r="C5" s="28"/>
      <c r="D5" s="28"/>
      <c r="E5" s="28"/>
      <c r="F5" s="28"/>
    </row>
    <row r="6" customFormat="false" ht="9.7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false" outlineLevel="0" collapsed="false">
      <c r="A7" s="29" t="s">
        <v>2</v>
      </c>
      <c r="B7" s="29" t="s">
        <v>3</v>
      </c>
      <c r="C7" s="30" t="s">
        <v>4</v>
      </c>
      <c r="D7" s="30"/>
      <c r="E7" s="30"/>
      <c r="F7" s="30"/>
    </row>
    <row r="8" customFormat="false" ht="15" hidden="false" customHeight="false" outlineLevel="0" collapsed="false">
      <c r="A8" s="29"/>
      <c r="B8" s="29"/>
      <c r="C8" s="30" t="s">
        <v>5</v>
      </c>
      <c r="D8" s="30" t="s">
        <v>6</v>
      </c>
      <c r="E8" s="30" t="s">
        <v>7</v>
      </c>
      <c r="F8" s="30" t="s">
        <v>8</v>
      </c>
    </row>
    <row r="9" s="33" customFormat="true" ht="12" hidden="false" customHeight="false" outlineLevel="0" collapsed="false">
      <c r="A9" s="31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</row>
    <row r="10" s="33" customFormat="true" ht="17.1" hidden="false" customHeight="true" outlineLevel="0" collapsed="false">
      <c r="A10" s="34" t="n">
        <v>1</v>
      </c>
      <c r="B10" s="35" t="s">
        <v>31</v>
      </c>
      <c r="C10" s="36" t="n">
        <v>9.36</v>
      </c>
      <c r="D10" s="36" t="n">
        <v>50.52</v>
      </c>
      <c r="E10" s="36" t="n">
        <v>67</v>
      </c>
      <c r="F10" s="36" t="n">
        <v>57.3</v>
      </c>
    </row>
    <row r="11" customFormat="false" ht="19.35" hidden="false" customHeight="true" outlineLevel="0" collapsed="false">
      <c r="A11" s="37" t="s">
        <v>32</v>
      </c>
      <c r="B11" s="35" t="s">
        <v>33</v>
      </c>
      <c r="C11" s="38" t="n">
        <v>12.53</v>
      </c>
      <c r="D11" s="38" t="n">
        <v>50.61</v>
      </c>
      <c r="E11" s="38" t="n">
        <v>65.94</v>
      </c>
      <c r="F11" s="38" t="n">
        <v>57.28</v>
      </c>
    </row>
    <row r="12" customFormat="false" ht="18.75" hidden="false" customHeight="true" outlineLevel="0" collapsed="false">
      <c r="A12" s="37" t="s">
        <v>34</v>
      </c>
      <c r="B12" s="35" t="s">
        <v>35</v>
      </c>
      <c r="C12" s="39" t="n">
        <v>3.02</v>
      </c>
      <c r="D12" s="39" t="n">
        <v>50.32</v>
      </c>
      <c r="E12" s="39" t="n">
        <v>69.12</v>
      </c>
      <c r="F12" s="39" t="n">
        <v>57.35</v>
      </c>
    </row>
    <row r="13" customFormat="false" ht="19.5" hidden="false" customHeight="true" outlineLevel="0" collapsed="false">
      <c r="A13" s="40" t="n">
        <v>2</v>
      </c>
      <c r="B13" s="41" t="s">
        <v>36</v>
      </c>
      <c r="C13" s="42" t="n">
        <v>348759.85</v>
      </c>
      <c r="D13" s="42" t="n">
        <v>2052000.23</v>
      </c>
      <c r="E13" s="42" t="n">
        <v>3301749.82</v>
      </c>
      <c r="F13" s="42" t="n">
        <v>3259121.98</v>
      </c>
    </row>
    <row r="14" customFormat="false" ht="20.1" hidden="false" customHeight="true" outlineLevel="0" collapsed="false">
      <c r="A14" s="40" t="n">
        <v>3</v>
      </c>
      <c r="B14" s="43" t="s">
        <v>37</v>
      </c>
      <c r="C14" s="39" t="n">
        <v>3105.06</v>
      </c>
      <c r="D14" s="39" t="n">
        <v>3384.8</v>
      </c>
      <c r="E14" s="39" t="n">
        <v>4106.65</v>
      </c>
      <c r="F14" s="39" t="n">
        <v>4739.85</v>
      </c>
    </row>
    <row r="15" customFormat="false" ht="20.25" hidden="false" customHeight="true" outlineLevel="0" collapsed="false">
      <c r="A15" s="40" t="n">
        <v>4</v>
      </c>
      <c r="B15" s="43" t="s">
        <v>38</v>
      </c>
      <c r="C15" s="39" t="n">
        <v>2503.91</v>
      </c>
      <c r="D15" s="39" t="n">
        <v>2779.34</v>
      </c>
      <c r="E15" s="39" t="n">
        <v>3605.63</v>
      </c>
      <c r="F15" s="39" t="n">
        <v>4607.2</v>
      </c>
    </row>
    <row r="16" customFormat="false" ht="30.75" hidden="false" customHeight="true" outlineLevel="0" collapsed="false">
      <c r="A16" s="37" t="s">
        <v>32</v>
      </c>
      <c r="B16" s="43" t="s">
        <v>39</v>
      </c>
      <c r="C16" s="39" t="n">
        <v>2446.82</v>
      </c>
      <c r="D16" s="39" t="n">
        <v>2715.97</v>
      </c>
      <c r="E16" s="39" t="n">
        <v>3523.42</v>
      </c>
      <c r="F16" s="39" t="n">
        <v>4502.15</v>
      </c>
    </row>
    <row r="17" customFormat="false" ht="29.25" hidden="false" customHeight="true" outlineLevel="0" collapsed="false">
      <c r="A17" s="37" t="s">
        <v>34</v>
      </c>
      <c r="B17" s="43" t="s">
        <v>40</v>
      </c>
      <c r="C17" s="39" t="n">
        <v>2618.1</v>
      </c>
      <c r="D17" s="39" t="n">
        <v>2906.09</v>
      </c>
      <c r="E17" s="39" t="n">
        <v>3770.06</v>
      </c>
      <c r="F17" s="39" t="n">
        <v>4817.3</v>
      </c>
    </row>
    <row r="18" customFormat="false" ht="32.1" hidden="false" customHeight="true" outlineLevel="0" collapsed="false">
      <c r="A18" s="40" t="n">
        <v>5</v>
      </c>
      <c r="B18" s="41" t="s">
        <v>41</v>
      </c>
      <c r="C18" s="42" t="n">
        <v>276895.88</v>
      </c>
      <c r="D18" s="42" t="n">
        <v>1684579.73</v>
      </c>
      <c r="E18" s="42" t="n">
        <v>2901020.71</v>
      </c>
      <c r="F18" s="42" t="n">
        <v>3168153.84</v>
      </c>
    </row>
    <row r="19" customFormat="false" ht="21.6" hidden="false" customHeight="true" outlineLevel="0" collapsed="false">
      <c r="A19" s="40" t="n">
        <v>6</v>
      </c>
      <c r="B19" s="43" t="s">
        <v>42</v>
      </c>
      <c r="C19" s="39" t="n">
        <f aca="false">C13-C18</f>
        <v>71863.97</v>
      </c>
      <c r="D19" s="39" t="n">
        <f aca="false">D13-D18</f>
        <v>367420.5</v>
      </c>
      <c r="E19" s="39" t="n">
        <f aca="false">E13-E18</f>
        <v>400729.11</v>
      </c>
      <c r="F19" s="39" t="n">
        <f aca="false">F13-F18</f>
        <v>90968.1400000001</v>
      </c>
    </row>
    <row r="20" customFormat="false" ht="21.6" hidden="false" customHeight="true" outlineLevel="0" collapsed="false">
      <c r="A20" s="40" t="n">
        <v>7</v>
      </c>
      <c r="B20" s="43" t="s">
        <v>43</v>
      </c>
      <c r="C20" s="39" t="n">
        <f aca="false">C14-C15</f>
        <v>601.15</v>
      </c>
      <c r="D20" s="39" t="n">
        <f aca="false">D14-D15</f>
        <v>605.46</v>
      </c>
      <c r="E20" s="39" t="n">
        <f aca="false">E14-E15</f>
        <v>501.02</v>
      </c>
      <c r="F20" s="39" t="n">
        <f aca="false">F14-F15</f>
        <v>132.650000000001</v>
      </c>
    </row>
    <row r="21" customFormat="false" ht="58.9" hidden="false" customHeight="true" outlineLevel="0" collapsed="false">
      <c r="A21" s="44"/>
      <c r="B21" s="45" t="s">
        <v>44</v>
      </c>
      <c r="C21" s="45"/>
      <c r="D21" s="45"/>
      <c r="E21" s="45"/>
      <c r="F21" s="45"/>
    </row>
    <row r="22" customFormat="false" ht="15" hidden="false" customHeight="false" outlineLevel="0" collapsed="false">
      <c r="B22" s="22"/>
      <c r="C22" s="22"/>
      <c r="D22" s="22"/>
      <c r="E22" s="22"/>
      <c r="F22" s="22"/>
    </row>
    <row r="23" customFormat="false" ht="15" hidden="false" customHeight="false" outlineLevel="0" collapsed="false">
      <c r="B23" s="22"/>
      <c r="C23" s="22"/>
      <c r="D23" s="22"/>
      <c r="E23" s="22"/>
      <c r="F23" s="22"/>
      <c r="I23" s="21"/>
    </row>
    <row r="24" customFormat="false" ht="15" hidden="false" customHeight="false" outlineLevel="0" collapsed="false">
      <c r="B24" s="22"/>
      <c r="C24" s="22"/>
      <c r="D24" s="22"/>
      <c r="E24" s="22"/>
      <c r="F24" s="22"/>
    </row>
    <row r="25" customFormat="false" ht="15" hidden="false" customHeight="false" outlineLevel="0" collapsed="false">
      <c r="B25" s="22"/>
      <c r="C25" s="22"/>
      <c r="D25" s="22"/>
      <c r="E25" s="22"/>
      <c r="F25" s="22"/>
    </row>
    <row r="26" customFormat="false" ht="15" hidden="false" customHeight="false" outlineLevel="0" collapsed="false">
      <c r="B26" s="46"/>
      <c r="C26" s="22"/>
      <c r="D26" s="46"/>
      <c r="E26" s="22"/>
      <c r="F26" s="22"/>
    </row>
    <row r="27" customFormat="false" ht="15" hidden="false" customHeight="false" outlineLevel="0" collapsed="false">
      <c r="B27" s="46"/>
      <c r="C27" s="22"/>
      <c r="D27" s="22"/>
      <c r="E27" s="22"/>
      <c r="F27" s="22"/>
    </row>
  </sheetData>
  <mergeCells count="5">
    <mergeCell ref="B5:F5"/>
    <mergeCell ref="A7:A8"/>
    <mergeCell ref="B7:B8"/>
    <mergeCell ref="C7:F7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17Z</dcterms:created>
  <dc:creator/>
  <dc:description/>
  <dc:language>en-US</dc:language>
  <cp:lastModifiedBy>Starostwo Powiatowe Jelenia Góra</cp:lastModifiedBy>
  <cp:lastPrinted>2012-01-23T09:35:50Z</cp:lastPrinted>
  <dcterms:modified xsi:type="dcterms:W3CDTF">2012-01-24T14:04:58Z</dcterms:modified>
  <cp:revision>0</cp:revision>
  <dc:subject/>
  <dc:title/>
</cp:coreProperties>
</file>