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Wydatki na programy i projekty realizowane ze środków  pochodzących z funduszy strukturalnych i Funduszu Spójności planowane i wykonane w   2011 roku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Wydatki bieżące</t>
  </si>
  <si>
    <t xml:space="preserve">Plan na 2011r.</t>
  </si>
  <si>
    <t xml:space="preserve">w tym: wynagrodzenia i składki od nich naliczane </t>
  </si>
  <si>
    <t xml:space="preserve">Wykon. na 31.12.11</t>
  </si>
  <si>
    <t xml:space="preserve">Program Operacyjny Współpracy Transgranicznej  Polska Saksonia 2007-2013</t>
  </si>
  <si>
    <t xml:space="preserve">1.</t>
  </si>
  <si>
    <t xml:space="preserve">Nazwa projektu:Karkonosze i Łużyce Górne-aktywnie przez cztery pory roku</t>
  </si>
  <si>
    <t xml:space="preserve">Umowa Nr 100076071</t>
  </si>
  <si>
    <t xml:space="preserve">2.</t>
  </si>
  <si>
    <t xml:space="preserve">Fundusz  Mikroprojektów  Programu Operacyjnego Współpracy Trnsgranicznej  Republika Czeska-Polska 2007-2013</t>
  </si>
  <si>
    <t xml:space="preserve">Nazwa projektu:Promocja atrakcji turystycznych  na drogach powiatu Jeleniogóskiego -oznakowanie"</t>
  </si>
  <si>
    <t xml:space="preserve">Umowa Nr PL.3.22/3.3.01/09.01444/ERN-96</t>
  </si>
  <si>
    <t xml:space="preserve">Razem wydatki bieżące</t>
  </si>
  <si>
    <t xml:space="preserve">dz.750,  rozdz.75075  §§*</t>
  </si>
  <si>
    <t xml:space="preserve">3.</t>
  </si>
  <si>
    <t xml:space="preserve">Program Operacyjny Kapitał Ludzki współfinansowany ze śdodków Europejskiego Funduszu Społecznego</t>
  </si>
  <si>
    <t xml:space="preserve">Priorytet:IXRozwój wykształcenia i kompetancji w regionie</t>
  </si>
  <si>
    <t xml:space="preserve">Nazwa projektu' "Rozwiń skrzydła-realizowany w ramach działania 9.1.Wyrównywanie szans edukacujnych zapewnienie wysokiej jakości  usług edukacyjnych śwaidczonych w systemie oświaty"</t>
  </si>
  <si>
    <t xml:space="preserve">Umowa Nr UDA-POKL.09.01.02-02-305/08-00</t>
  </si>
  <si>
    <t xml:space="preserve">dz.801,  rozdz.80195 §§**</t>
  </si>
  <si>
    <t xml:space="preserve">4.</t>
  </si>
  <si>
    <t xml:space="preserve">Priorytet VI Rynek pracy otwarty dla wszystkich</t>
  </si>
  <si>
    <t xml:space="preserve">Nazwa projektu"Kompetentna kadra"</t>
  </si>
  <si>
    <t xml:space="preserve">Umowa Nr UDA-POKL.06.01.02-02-013/10-00</t>
  </si>
  <si>
    <t xml:space="preserve">dz.853,    rozdz.85333 §§***</t>
  </si>
  <si>
    <t xml:space="preserve">5.</t>
  </si>
  <si>
    <t xml:space="preserve">Priorytet VII Promocja integracji społecznej</t>
  </si>
  <si>
    <t xml:space="preserve">Nazwa projektu "Stawiam na aktywność"</t>
  </si>
  <si>
    <t xml:space="preserve">Umowa  Nr UDA-POKL.07.01.02-02-019/10-02</t>
  </si>
  <si>
    <t xml:space="preserve">dz.852,   rozdz.85218 §§****</t>
  </si>
  <si>
    <t xml:space="preserve">*</t>
  </si>
  <si>
    <t xml:space="preserve">§§ 4017,4019,4117,4119,4127,4129,4177,4179,4217,4219,4307,4309,4387,4389,4417,441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6" activeCellId="0" sqref="B56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6" t="s">
        <v>7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10.5" hidden="false" customHeight="true" outlineLevel="0" collapsed="false">
      <c r="A4" s="3"/>
      <c r="B4" s="4"/>
      <c r="C4" s="5"/>
      <c r="D4" s="5"/>
      <c r="E4" s="5"/>
      <c r="F4" s="7" t="s">
        <v>8</v>
      </c>
      <c r="G4" s="7" t="s">
        <v>9</v>
      </c>
      <c r="H4" s="8" t="n">
        <v>201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0.5" hidden="false" customHeight="true" outlineLevel="0" collapsed="false">
      <c r="A5" s="3"/>
      <c r="B5" s="4"/>
      <c r="C5" s="5"/>
      <c r="D5" s="5"/>
      <c r="E5" s="5"/>
      <c r="F5" s="5"/>
      <c r="G5" s="5"/>
      <c r="H5" s="7" t="s">
        <v>10</v>
      </c>
      <c r="I5" s="9" t="s">
        <v>11</v>
      </c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7"/>
      <c r="I6" s="10" t="s">
        <v>12</v>
      </c>
      <c r="J6" s="10"/>
      <c r="K6" s="10"/>
      <c r="L6" s="10"/>
      <c r="M6" s="9" t="s">
        <v>9</v>
      </c>
      <c r="N6" s="9"/>
      <c r="O6" s="9"/>
      <c r="P6" s="9"/>
      <c r="Q6" s="9"/>
    </row>
    <row r="7" customFormat="false" ht="12.75" hidden="false" customHeight="true" outlineLevel="0" collapsed="false">
      <c r="A7" s="3"/>
      <c r="B7" s="4"/>
      <c r="C7" s="5"/>
      <c r="D7" s="5"/>
      <c r="E7" s="5"/>
      <c r="F7" s="5"/>
      <c r="G7" s="5"/>
      <c r="H7" s="7"/>
      <c r="I7" s="7" t="s">
        <v>13</v>
      </c>
      <c r="J7" s="10" t="s">
        <v>14</v>
      </c>
      <c r="K7" s="10"/>
      <c r="L7" s="10"/>
      <c r="M7" s="7" t="s">
        <v>15</v>
      </c>
      <c r="N7" s="9" t="s">
        <v>16</v>
      </c>
      <c r="O7" s="9"/>
      <c r="P7" s="9"/>
      <c r="Q7" s="9"/>
    </row>
    <row r="8" customFormat="false" ht="68.25" hidden="false" customHeight="true" outlineLevel="0" collapsed="false">
      <c r="A8" s="3"/>
      <c r="B8" s="4"/>
      <c r="C8" s="5"/>
      <c r="D8" s="5"/>
      <c r="E8" s="5"/>
      <c r="F8" s="5"/>
      <c r="G8" s="5"/>
      <c r="H8" s="7"/>
      <c r="I8" s="7"/>
      <c r="J8" s="11" t="s">
        <v>17</v>
      </c>
      <c r="K8" s="12" t="s">
        <v>18</v>
      </c>
      <c r="L8" s="12" t="s">
        <v>19</v>
      </c>
      <c r="M8" s="7"/>
      <c r="N8" s="11" t="s">
        <v>20</v>
      </c>
      <c r="O8" s="11" t="s">
        <v>21</v>
      </c>
      <c r="P8" s="12" t="s">
        <v>18</v>
      </c>
      <c r="Q8" s="13" t="s">
        <v>19</v>
      </c>
    </row>
    <row r="9" customFormat="false" ht="12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6" t="n">
        <v>17</v>
      </c>
    </row>
    <row r="10" customFormat="false" ht="12.75" hidden="false" customHeight="false" outlineLevel="0" collapsed="false">
      <c r="A10" s="14" t="s">
        <v>22</v>
      </c>
      <c r="B10" s="14"/>
      <c r="C10" s="17"/>
      <c r="D10" s="17"/>
      <c r="E10" s="18" t="n">
        <f aca="false">F10+G10</f>
        <v>747506</v>
      </c>
      <c r="F10" s="18" t="n">
        <f aca="false">I10</f>
        <v>89051</v>
      </c>
      <c r="G10" s="18" t="n">
        <f aca="false">Q10</f>
        <v>658455</v>
      </c>
      <c r="H10" s="19" t="n">
        <f aca="false">I10+M10</f>
        <v>747506</v>
      </c>
      <c r="I10" s="18" t="n">
        <f aca="false">I21+I30+I39+I48</f>
        <v>89051</v>
      </c>
      <c r="J10" s="17"/>
      <c r="K10" s="17"/>
      <c r="L10" s="18" t="n">
        <f aca="false">L21+L30+L39+L48</f>
        <v>89051</v>
      </c>
      <c r="M10" s="18" t="n">
        <f aca="false">M21+M30+M39+M48</f>
        <v>658455</v>
      </c>
      <c r="N10" s="17"/>
      <c r="O10" s="17"/>
      <c r="P10" s="17"/>
      <c r="Q10" s="20" t="n">
        <f aca="false">Q21+Q30+Q39+Q48</f>
        <v>658455</v>
      </c>
    </row>
    <row r="11" customFormat="false" ht="12.75" hidden="false" customHeight="false" outlineLevel="0" collapsed="false">
      <c r="A11" s="21" t="s">
        <v>23</v>
      </c>
      <c r="B11" s="21"/>
      <c r="C11" s="17"/>
      <c r="D11" s="22"/>
      <c r="E11" s="18" t="n">
        <f aca="false">F11+G11</f>
        <v>747506</v>
      </c>
      <c r="F11" s="18" t="n">
        <f aca="false">I11</f>
        <v>89051</v>
      </c>
      <c r="G11" s="18" t="n">
        <f aca="false">Q11</f>
        <v>658455</v>
      </c>
      <c r="H11" s="19" t="n">
        <f aca="false">I11+M11</f>
        <v>747506</v>
      </c>
      <c r="I11" s="18" t="n">
        <f aca="false">I22+I31+I40+I49</f>
        <v>89051</v>
      </c>
      <c r="J11" s="17"/>
      <c r="K11" s="17"/>
      <c r="L11" s="18" t="n">
        <f aca="false">L22+L31+L40+L49</f>
        <v>89051</v>
      </c>
      <c r="M11" s="18" t="n">
        <f aca="false">M22+M31+M40+M49</f>
        <v>658455</v>
      </c>
      <c r="N11" s="17"/>
      <c r="O11" s="17"/>
      <c r="P11" s="17"/>
      <c r="Q11" s="20" t="n">
        <f aca="false">Q22+Q31+Q40+Q49</f>
        <v>658455</v>
      </c>
    </row>
    <row r="12" customFormat="false" ht="22.5" hidden="false" customHeight="true" outlineLevel="0" collapsed="false">
      <c r="A12" s="23" t="s">
        <v>24</v>
      </c>
      <c r="B12" s="23"/>
      <c r="C12" s="17"/>
      <c r="D12" s="17"/>
      <c r="E12" s="18" t="n">
        <f aca="false">F12+G12</f>
        <v>483868</v>
      </c>
      <c r="F12" s="18" t="n">
        <f aca="false">I12</f>
        <v>57786</v>
      </c>
      <c r="G12" s="18" t="n">
        <f aca="false">Q12</f>
        <v>426082</v>
      </c>
      <c r="H12" s="19" t="n">
        <f aca="false">I12+M12</f>
        <v>483868</v>
      </c>
      <c r="I12" s="18" t="n">
        <f aca="false">I23+I32+I41+I50</f>
        <v>57786</v>
      </c>
      <c r="J12" s="17"/>
      <c r="K12" s="17"/>
      <c r="L12" s="18" t="n">
        <f aca="false">L23+L32+L41+L50</f>
        <v>57786</v>
      </c>
      <c r="M12" s="18" t="n">
        <f aca="false">M23+M32+M41+M50</f>
        <v>426082</v>
      </c>
      <c r="N12" s="17"/>
      <c r="O12" s="17"/>
      <c r="P12" s="17"/>
      <c r="Q12" s="20" t="n">
        <f aca="false">Q23+Q32+Q41+Q50</f>
        <v>426082</v>
      </c>
    </row>
    <row r="13" customFormat="false" ht="12.75" hidden="false" customHeight="false" outlineLevel="0" collapsed="false">
      <c r="A13" s="21" t="s">
        <v>25</v>
      </c>
      <c r="B13" s="21"/>
      <c r="C13" s="17"/>
      <c r="D13" s="17"/>
      <c r="E13" s="18" t="n">
        <f aca="false">F13+G13</f>
        <v>728664</v>
      </c>
      <c r="F13" s="18" t="n">
        <f aca="false">I13</f>
        <v>86244</v>
      </c>
      <c r="G13" s="18" t="n">
        <f aca="false">Q13</f>
        <v>642420</v>
      </c>
      <c r="H13" s="24" t="n">
        <f aca="false">I13+M13</f>
        <v>635985</v>
      </c>
      <c r="I13" s="18" t="n">
        <f aca="false">I24+I33+I42+I51</f>
        <v>86244</v>
      </c>
      <c r="J13" s="17"/>
      <c r="K13" s="17"/>
      <c r="L13" s="18" t="n">
        <f aca="false">L24+L33+L42+L51</f>
        <v>86244</v>
      </c>
      <c r="M13" s="18" t="n">
        <f aca="false">M24+M33+M42+M52</f>
        <v>549741</v>
      </c>
      <c r="N13" s="17"/>
      <c r="O13" s="17"/>
      <c r="P13" s="17"/>
      <c r="Q13" s="20" t="n">
        <f aca="false">Q24+Q33+Q42+Q51</f>
        <v>642420</v>
      </c>
    </row>
    <row r="14" customFormat="false" ht="21" hidden="false" customHeight="true" outlineLevel="0" collapsed="false">
      <c r="A14" s="23" t="s">
        <v>24</v>
      </c>
      <c r="B14" s="23"/>
      <c r="C14" s="17"/>
      <c r="D14" s="17"/>
      <c r="E14" s="18" t="n">
        <f aca="false">F14+G14</f>
        <v>478450</v>
      </c>
      <c r="F14" s="18" t="n">
        <f aca="false">I14</f>
        <v>56664</v>
      </c>
      <c r="G14" s="18" t="n">
        <f aca="false">Q14</f>
        <v>421786</v>
      </c>
      <c r="H14" s="24" t="n">
        <f aca="false">I14+M14</f>
        <v>478450</v>
      </c>
      <c r="I14" s="18" t="n">
        <f aca="false">I25+I34+I43+I52</f>
        <v>56664</v>
      </c>
      <c r="J14" s="17"/>
      <c r="K14" s="17"/>
      <c r="L14" s="18" t="n">
        <f aca="false">L25+L34+L43+L52</f>
        <v>56664</v>
      </c>
      <c r="M14" s="18" t="n">
        <f aca="false">M25+M34+M43+M52</f>
        <v>421786</v>
      </c>
      <c r="N14" s="17"/>
      <c r="O14" s="17"/>
      <c r="P14" s="17"/>
      <c r="Q14" s="20" t="n">
        <f aca="false">Q25+Q34+Q43+Q52</f>
        <v>421786</v>
      </c>
    </row>
    <row r="15" customFormat="false" ht="11.25" hidden="false" customHeight="true" outlineLevel="0" collapsed="false">
      <c r="A15" s="25"/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1.25" hidden="false" customHeight="true" outlineLevel="0" collapsed="false">
      <c r="A16" s="27" t="s">
        <v>27</v>
      </c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1.25" hidden="false" customHeight="true" outlineLevel="0" collapsed="false">
      <c r="A17" s="28"/>
      <c r="B17" s="29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32" customFormat="true" ht="11.25" hidden="false" customHeight="true" outlineLevel="0" collapsed="false">
      <c r="A18" s="30" t="s">
        <v>30</v>
      </c>
      <c r="B18" s="31" t="s">
        <v>3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0.5" hidden="false" customHeight="true" outlineLevel="0" collapsed="false">
      <c r="A19" s="30"/>
      <c r="B19" s="31" t="s">
        <v>3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0.5" hidden="false" customHeight="true" outlineLevel="0" collapsed="false">
      <c r="A20" s="33"/>
      <c r="B20" s="34" t="s">
        <v>3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33" hidden="false" customHeight="true" outlineLevel="0" collapsed="false">
      <c r="A21" s="35" t="s">
        <v>34</v>
      </c>
      <c r="B21" s="35"/>
      <c r="C21" s="17"/>
      <c r="D21" s="22" t="s">
        <v>35</v>
      </c>
      <c r="E21" s="19" t="n">
        <f aca="false">F21+G21</f>
        <v>110140</v>
      </c>
      <c r="F21" s="19" t="n">
        <f aca="false">I21</f>
        <v>16522</v>
      </c>
      <c r="G21" s="19" t="n">
        <f aca="false">M21</f>
        <v>93618</v>
      </c>
      <c r="H21" s="19" t="n">
        <f aca="false">I21+M21</f>
        <v>110140</v>
      </c>
      <c r="I21" s="19" t="n">
        <f aca="false">L21</f>
        <v>16522</v>
      </c>
      <c r="J21" s="19"/>
      <c r="K21" s="19"/>
      <c r="L21" s="19" t="n">
        <f aca="false">L22</f>
        <v>16522</v>
      </c>
      <c r="M21" s="19" t="n">
        <f aca="false">Q21</f>
        <v>93618</v>
      </c>
      <c r="N21" s="19"/>
      <c r="O21" s="19"/>
      <c r="P21" s="19"/>
      <c r="Q21" s="36" t="n">
        <f aca="false">Q22</f>
        <v>93618</v>
      </c>
    </row>
    <row r="22" customFormat="false" ht="12.75" hidden="false" customHeight="false" outlineLevel="0" collapsed="false">
      <c r="A22" s="21" t="s">
        <v>23</v>
      </c>
      <c r="B22" s="21"/>
      <c r="C22" s="17"/>
      <c r="D22" s="17"/>
      <c r="E22" s="19" t="n">
        <f aca="false">F22+G22</f>
        <v>110140</v>
      </c>
      <c r="F22" s="19" t="n">
        <f aca="false">I22</f>
        <v>16522</v>
      </c>
      <c r="G22" s="19" t="n">
        <f aca="false">M22</f>
        <v>93618</v>
      </c>
      <c r="H22" s="19" t="n">
        <f aca="false">I22+M22</f>
        <v>110140</v>
      </c>
      <c r="I22" s="19" t="n">
        <f aca="false">L22</f>
        <v>16522</v>
      </c>
      <c r="J22" s="19"/>
      <c r="K22" s="19"/>
      <c r="L22" s="19" t="n">
        <v>16522</v>
      </c>
      <c r="M22" s="19" t="n">
        <f aca="false">Q22</f>
        <v>93618</v>
      </c>
      <c r="N22" s="19"/>
      <c r="O22" s="19"/>
      <c r="P22" s="19"/>
      <c r="Q22" s="36" t="n">
        <v>93618</v>
      </c>
    </row>
    <row r="23" customFormat="false" ht="24" hidden="false" customHeight="true" outlineLevel="0" collapsed="false">
      <c r="A23" s="37" t="s">
        <v>24</v>
      </c>
      <c r="B23" s="37"/>
      <c r="C23" s="38"/>
      <c r="D23" s="39"/>
      <c r="E23" s="19" t="n">
        <f aca="false">F23+G23</f>
        <v>13166</v>
      </c>
      <c r="F23" s="19" t="n">
        <f aca="false">I23</f>
        <v>1976</v>
      </c>
      <c r="G23" s="19" t="n">
        <f aca="false">M23</f>
        <v>11190</v>
      </c>
      <c r="H23" s="40" t="n">
        <f aca="false">I23+M23</f>
        <v>13166</v>
      </c>
      <c r="I23" s="40" t="n">
        <f aca="false">L23</f>
        <v>1976</v>
      </c>
      <c r="J23" s="40"/>
      <c r="K23" s="40"/>
      <c r="L23" s="40" t="n">
        <v>1976</v>
      </c>
      <c r="M23" s="40" t="n">
        <f aca="false">Q23</f>
        <v>11190</v>
      </c>
      <c r="N23" s="40"/>
      <c r="O23" s="40"/>
      <c r="P23" s="40"/>
      <c r="Q23" s="41" t="n">
        <v>11190</v>
      </c>
    </row>
    <row r="24" customFormat="false" ht="14.25" hidden="false" customHeight="true" outlineLevel="0" collapsed="false">
      <c r="A24" s="21" t="s">
        <v>25</v>
      </c>
      <c r="B24" s="21"/>
      <c r="C24" s="17"/>
      <c r="D24" s="22"/>
      <c r="E24" s="19" t="n">
        <f aca="false">Q24+I24</f>
        <v>99142</v>
      </c>
      <c r="F24" s="19" t="n">
        <f aca="false">I24</f>
        <v>14871</v>
      </c>
      <c r="G24" s="19" t="n">
        <f aca="false">M24</f>
        <v>84271</v>
      </c>
      <c r="H24" s="19" t="n">
        <f aca="false">Q24+I24</f>
        <v>99142</v>
      </c>
      <c r="I24" s="19" t="n">
        <f aca="false">L24</f>
        <v>14871</v>
      </c>
      <c r="J24" s="19"/>
      <c r="K24" s="19"/>
      <c r="L24" s="19" t="n">
        <v>14871</v>
      </c>
      <c r="M24" s="19" t="n">
        <f aca="false">Q24</f>
        <v>84271</v>
      </c>
      <c r="N24" s="19"/>
      <c r="O24" s="19"/>
      <c r="P24" s="19"/>
      <c r="Q24" s="42" t="n">
        <v>84271</v>
      </c>
    </row>
    <row r="25" customFormat="false" ht="22.5" hidden="false" customHeight="true" outlineLevel="0" collapsed="false">
      <c r="A25" s="23" t="s">
        <v>24</v>
      </c>
      <c r="B25" s="23"/>
      <c r="C25" s="17"/>
      <c r="D25" s="22"/>
      <c r="E25" s="19" t="n">
        <f aca="false">G25+F25</f>
        <v>13112</v>
      </c>
      <c r="F25" s="19" t="n">
        <f aca="false">I25</f>
        <v>1967</v>
      </c>
      <c r="G25" s="19" t="n">
        <f aca="false">M25</f>
        <v>11145</v>
      </c>
      <c r="H25" s="19" t="n">
        <f aca="false">I25+Q25</f>
        <v>13112</v>
      </c>
      <c r="I25" s="19" t="n">
        <f aca="false">L25</f>
        <v>1967</v>
      </c>
      <c r="J25" s="19"/>
      <c r="K25" s="19"/>
      <c r="L25" s="19" t="n">
        <v>1967</v>
      </c>
      <c r="M25" s="19" t="n">
        <f aca="false">Q25</f>
        <v>11145</v>
      </c>
      <c r="N25" s="19"/>
      <c r="O25" s="19"/>
      <c r="P25" s="19"/>
      <c r="Q25" s="42" t="n">
        <v>11145</v>
      </c>
    </row>
    <row r="26" customFormat="false" ht="12.75" hidden="false" customHeight="false" outlineLevel="0" collapsed="false">
      <c r="A26" s="43" t="s">
        <v>36</v>
      </c>
      <c r="B26" s="44" t="s">
        <v>3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30"/>
      <c r="B27" s="31" t="s">
        <v>3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0"/>
      <c r="B28" s="31" t="s">
        <v>3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3"/>
      <c r="B29" s="34" t="s">
        <v>4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34.5" hidden="false" customHeight="true" outlineLevel="0" collapsed="false">
      <c r="A30" s="14" t="s">
        <v>22</v>
      </c>
      <c r="B30" s="14"/>
      <c r="C30" s="17"/>
      <c r="D30" s="22" t="s">
        <v>41</v>
      </c>
      <c r="E30" s="19" t="n">
        <f aca="false">F30+G30</f>
        <v>161979</v>
      </c>
      <c r="F30" s="19" t="n">
        <f aca="false">I30</f>
        <v>24298</v>
      </c>
      <c r="G30" s="19" t="n">
        <f aca="false">Q30</f>
        <v>137681</v>
      </c>
      <c r="H30" s="19" t="n">
        <f aca="false">I30+M30</f>
        <v>161979</v>
      </c>
      <c r="I30" s="19" t="n">
        <f aca="false">L30</f>
        <v>24298</v>
      </c>
      <c r="J30" s="19"/>
      <c r="K30" s="19"/>
      <c r="L30" s="19" t="n">
        <v>24298</v>
      </c>
      <c r="M30" s="19" t="n">
        <f aca="false">Q30</f>
        <v>137681</v>
      </c>
      <c r="N30" s="19"/>
      <c r="O30" s="19"/>
      <c r="P30" s="19"/>
      <c r="Q30" s="36" t="n">
        <v>137681</v>
      </c>
    </row>
    <row r="31" customFormat="false" ht="12.75" hidden="false" customHeight="false" outlineLevel="0" collapsed="false">
      <c r="A31" s="21" t="s">
        <v>23</v>
      </c>
      <c r="B31" s="21"/>
      <c r="C31" s="17"/>
      <c r="D31" s="22"/>
      <c r="E31" s="19" t="n">
        <f aca="false">F31+G31</f>
        <v>161979</v>
      </c>
      <c r="F31" s="19" t="n">
        <f aca="false">I31</f>
        <v>24298</v>
      </c>
      <c r="G31" s="19" t="n">
        <f aca="false">Q31</f>
        <v>137681</v>
      </c>
      <c r="H31" s="19" t="n">
        <f aca="false">I31+M31</f>
        <v>161979</v>
      </c>
      <c r="I31" s="19" t="n">
        <f aca="false">L31</f>
        <v>24298</v>
      </c>
      <c r="J31" s="19"/>
      <c r="K31" s="19"/>
      <c r="L31" s="19" t="n">
        <v>24298</v>
      </c>
      <c r="M31" s="19" t="n">
        <f aca="false">Q31</f>
        <v>137681</v>
      </c>
      <c r="N31" s="19"/>
      <c r="O31" s="19"/>
      <c r="P31" s="19"/>
      <c r="Q31" s="36" t="n">
        <v>137681</v>
      </c>
    </row>
    <row r="32" customFormat="false" ht="21" hidden="false" customHeight="true" outlineLevel="0" collapsed="false">
      <c r="A32" s="23" t="s">
        <v>24</v>
      </c>
      <c r="B32" s="23"/>
      <c r="C32" s="17"/>
      <c r="D32" s="17"/>
      <c r="E32" s="19" t="n">
        <f aca="false">F32+G32</f>
        <v>128129</v>
      </c>
      <c r="F32" s="19" t="n">
        <f aca="false">I32</f>
        <v>19220</v>
      </c>
      <c r="G32" s="19" t="n">
        <f aca="false">Q32</f>
        <v>108909</v>
      </c>
      <c r="H32" s="19" t="n">
        <f aca="false">I32+M32</f>
        <v>128129</v>
      </c>
      <c r="I32" s="19" t="n">
        <f aca="false">L32</f>
        <v>19220</v>
      </c>
      <c r="J32" s="19"/>
      <c r="K32" s="19"/>
      <c r="L32" s="19" t="n">
        <v>19220</v>
      </c>
      <c r="M32" s="19" t="n">
        <f aca="false">Q32</f>
        <v>108909</v>
      </c>
      <c r="N32" s="19"/>
      <c r="O32" s="19"/>
      <c r="P32" s="19"/>
      <c r="Q32" s="36" t="n">
        <v>108909</v>
      </c>
    </row>
    <row r="33" customFormat="false" ht="14.25" hidden="false" customHeight="true" outlineLevel="0" collapsed="false">
      <c r="A33" s="21" t="s">
        <v>25</v>
      </c>
      <c r="B33" s="21"/>
      <c r="C33" s="17"/>
      <c r="D33" s="17"/>
      <c r="E33" s="19" t="n">
        <f aca="false">F33+G33</f>
        <v>157981</v>
      </c>
      <c r="F33" s="19" t="n">
        <f aca="false">I33</f>
        <v>23698</v>
      </c>
      <c r="G33" s="19" t="n">
        <f aca="false">Q33</f>
        <v>134283</v>
      </c>
      <c r="H33" s="19" t="n">
        <f aca="false">I33+M33</f>
        <v>157981</v>
      </c>
      <c r="I33" s="19" t="n">
        <f aca="false">L33</f>
        <v>23698</v>
      </c>
      <c r="J33" s="19"/>
      <c r="K33" s="19"/>
      <c r="L33" s="19" t="n">
        <v>23698</v>
      </c>
      <c r="M33" s="19" t="n">
        <f aca="false">Q33</f>
        <v>134283</v>
      </c>
      <c r="N33" s="19"/>
      <c r="O33" s="19"/>
      <c r="P33" s="19"/>
      <c r="Q33" s="42" t="n">
        <v>134283</v>
      </c>
    </row>
    <row r="34" customFormat="false" ht="22.5" hidden="false" customHeight="true" outlineLevel="0" collapsed="false">
      <c r="A34" s="23" t="s">
        <v>24</v>
      </c>
      <c r="B34" s="23"/>
      <c r="C34" s="17"/>
      <c r="D34" s="17"/>
      <c r="E34" s="19" t="n">
        <f aca="false">F34+G34</f>
        <v>124371</v>
      </c>
      <c r="F34" s="19" t="n">
        <f aca="false">I34</f>
        <v>18656</v>
      </c>
      <c r="G34" s="19" t="n">
        <f aca="false">M34</f>
        <v>105715</v>
      </c>
      <c r="H34" s="19" t="n">
        <f aca="false">L34+M34</f>
        <v>124371</v>
      </c>
      <c r="I34" s="19" t="n">
        <f aca="false">L34</f>
        <v>18656</v>
      </c>
      <c r="J34" s="19"/>
      <c r="K34" s="19"/>
      <c r="L34" s="19" t="n">
        <v>18656</v>
      </c>
      <c r="M34" s="19" t="n">
        <f aca="false">Q34</f>
        <v>105715</v>
      </c>
      <c r="N34" s="19"/>
      <c r="O34" s="19"/>
      <c r="P34" s="19"/>
      <c r="Q34" s="42" t="n">
        <v>105715</v>
      </c>
    </row>
    <row r="35" customFormat="false" ht="11.25" hidden="false" customHeight="true" outlineLevel="0" collapsed="false">
      <c r="A35" s="43" t="s">
        <v>42</v>
      </c>
      <c r="B35" s="45" t="s">
        <v>37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1.25" hidden="false" customHeight="true" outlineLevel="0" collapsed="false">
      <c r="A36" s="30"/>
      <c r="B36" s="46" t="s">
        <v>4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1.25" hidden="false" customHeight="true" outlineLevel="0" collapsed="false">
      <c r="A37" s="30"/>
      <c r="B37" s="46" t="s">
        <v>4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1.25" hidden="false" customHeight="true" outlineLevel="0" collapsed="false">
      <c r="A38" s="33"/>
      <c r="B38" s="47" t="s">
        <v>45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31.5" hidden="false" customHeight="false" outlineLevel="0" collapsed="false">
      <c r="A39" s="14" t="s">
        <v>22</v>
      </c>
      <c r="B39" s="14"/>
      <c r="C39" s="48"/>
      <c r="D39" s="49" t="s">
        <v>46</v>
      </c>
      <c r="E39" s="50" t="n">
        <f aca="false">F39+G39</f>
        <v>240163</v>
      </c>
      <c r="F39" s="51" t="n">
        <f aca="false">I39</f>
        <v>33962</v>
      </c>
      <c r="G39" s="51" t="n">
        <f aca="false">Q39</f>
        <v>206201</v>
      </c>
      <c r="H39" s="51" t="n">
        <f aca="false">I39+M39</f>
        <v>240163</v>
      </c>
      <c r="I39" s="51" t="n">
        <f aca="false">L39</f>
        <v>33962</v>
      </c>
      <c r="J39" s="51"/>
      <c r="K39" s="51"/>
      <c r="L39" s="51" t="n">
        <v>33962</v>
      </c>
      <c r="M39" s="51" t="n">
        <f aca="false">Q39</f>
        <v>206201</v>
      </c>
      <c r="N39" s="51"/>
      <c r="O39" s="51"/>
      <c r="P39" s="51"/>
      <c r="Q39" s="52" t="n">
        <v>206201</v>
      </c>
    </row>
    <row r="40" customFormat="false" ht="12.75" hidden="false" customHeight="false" outlineLevel="0" collapsed="false">
      <c r="A40" s="21" t="s">
        <v>23</v>
      </c>
      <c r="B40" s="21"/>
      <c r="C40" s="17"/>
      <c r="D40" s="17"/>
      <c r="E40" s="50" t="n">
        <f aca="false">F40+G40</f>
        <v>240163</v>
      </c>
      <c r="F40" s="51" t="n">
        <f aca="false">I40</f>
        <v>33962</v>
      </c>
      <c r="G40" s="51" t="n">
        <f aca="false">Q40</f>
        <v>206201</v>
      </c>
      <c r="H40" s="51" t="n">
        <f aca="false">I40+M40</f>
        <v>240163</v>
      </c>
      <c r="I40" s="51" t="n">
        <f aca="false">L40</f>
        <v>33962</v>
      </c>
      <c r="J40" s="19"/>
      <c r="K40" s="19"/>
      <c r="L40" s="51" t="n">
        <v>33962</v>
      </c>
      <c r="M40" s="51" t="n">
        <f aca="false">Q40</f>
        <v>206201</v>
      </c>
      <c r="N40" s="19"/>
      <c r="O40" s="19"/>
      <c r="P40" s="19"/>
      <c r="Q40" s="52" t="n">
        <v>206201</v>
      </c>
    </row>
    <row r="41" customFormat="false" ht="23.25" hidden="false" customHeight="true" outlineLevel="0" collapsed="false">
      <c r="A41" s="37" t="s">
        <v>24</v>
      </c>
      <c r="B41" s="37"/>
      <c r="C41" s="38"/>
      <c r="D41" s="38"/>
      <c r="E41" s="53" t="n">
        <f aca="false">F41+G41</f>
        <v>207602</v>
      </c>
      <c r="F41" s="19" t="n">
        <f aca="false">I41</f>
        <v>29803</v>
      </c>
      <c r="G41" s="19" t="n">
        <f aca="false">Q41</f>
        <v>177799</v>
      </c>
      <c r="H41" s="19" t="n">
        <f aca="false">I41+M41</f>
        <v>207602</v>
      </c>
      <c r="I41" s="19" t="n">
        <f aca="false">L41</f>
        <v>29803</v>
      </c>
      <c r="J41" s="19"/>
      <c r="K41" s="19"/>
      <c r="L41" s="19" t="n">
        <v>29803</v>
      </c>
      <c r="M41" s="19" t="n">
        <f aca="false">Q41</f>
        <v>177799</v>
      </c>
      <c r="N41" s="19"/>
      <c r="O41" s="19"/>
      <c r="P41" s="19"/>
      <c r="Q41" s="41" t="n">
        <v>177799</v>
      </c>
    </row>
    <row r="42" customFormat="false" ht="15" hidden="false" customHeight="true" outlineLevel="0" collapsed="false">
      <c r="A42" s="21" t="s">
        <v>25</v>
      </c>
      <c r="B42" s="21"/>
      <c r="C42" s="17"/>
      <c r="D42" s="17"/>
      <c r="E42" s="53" t="n">
        <f aca="false">F42+G42</f>
        <v>236540</v>
      </c>
      <c r="F42" s="19" t="n">
        <f aca="false">I42</f>
        <v>33418</v>
      </c>
      <c r="G42" s="19" t="n">
        <f aca="false">Q42</f>
        <v>203122</v>
      </c>
      <c r="H42" s="19" t="n">
        <f aca="false">I42+M42</f>
        <v>236540</v>
      </c>
      <c r="I42" s="54" t="n">
        <f aca="false">L42</f>
        <v>33418</v>
      </c>
      <c r="J42" s="51"/>
      <c r="K42" s="51"/>
      <c r="L42" s="51" t="n">
        <v>33418</v>
      </c>
      <c r="M42" s="54" t="n">
        <f aca="false">Q42</f>
        <v>203122</v>
      </c>
      <c r="N42" s="51"/>
      <c r="O42" s="51"/>
      <c r="P42" s="51"/>
      <c r="Q42" s="36" t="n">
        <v>203122</v>
      </c>
    </row>
    <row r="43" customFormat="false" ht="21" hidden="false" customHeight="true" outlineLevel="0" collapsed="false">
      <c r="A43" s="23" t="s">
        <v>24</v>
      </c>
      <c r="B43" s="23"/>
      <c r="C43" s="17"/>
      <c r="D43" s="17"/>
      <c r="E43" s="55" t="n">
        <f aca="false">F43+G43</f>
        <v>206122</v>
      </c>
      <c r="F43" s="54" t="n">
        <f aca="false">I43</f>
        <v>29261</v>
      </c>
      <c r="G43" s="54" t="n">
        <f aca="false">Q43</f>
        <v>176861</v>
      </c>
      <c r="H43" s="51" t="n">
        <f aca="false">I43+M43</f>
        <v>206122</v>
      </c>
      <c r="I43" s="19" t="n">
        <f aca="false">L43</f>
        <v>29261</v>
      </c>
      <c r="J43" s="19"/>
      <c r="K43" s="19"/>
      <c r="L43" s="19" t="n">
        <v>29261</v>
      </c>
      <c r="M43" s="19" t="n">
        <f aca="false">Q43</f>
        <v>176861</v>
      </c>
      <c r="N43" s="19"/>
      <c r="O43" s="19"/>
      <c r="P43" s="19"/>
      <c r="Q43" s="36" t="n">
        <v>176861</v>
      </c>
    </row>
    <row r="44" customFormat="false" ht="11.25" hidden="false" customHeight="true" outlineLevel="0" collapsed="false">
      <c r="A44" s="43" t="s">
        <v>47</v>
      </c>
      <c r="B44" s="45" t="s">
        <v>3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1.25" hidden="false" customHeight="true" outlineLevel="0" collapsed="false">
      <c r="A45" s="30"/>
      <c r="B45" s="46" t="s">
        <v>48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1.25" hidden="false" customHeight="true" outlineLevel="0" collapsed="false">
      <c r="A46" s="30"/>
      <c r="B46" s="46" t="s">
        <v>4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1.25" hidden="false" customHeight="true" outlineLevel="0" collapsed="false">
      <c r="A47" s="33"/>
      <c r="B47" s="47" t="s">
        <v>50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31.5" hidden="false" customHeight="false" outlineLevel="0" collapsed="false">
      <c r="A48" s="56" t="s">
        <v>22</v>
      </c>
      <c r="B48" s="56"/>
      <c r="C48" s="48"/>
      <c r="D48" s="49" t="s">
        <v>51</v>
      </c>
      <c r="E48" s="51" t="n">
        <f aca="false">F48+G48</f>
        <v>235224</v>
      </c>
      <c r="F48" s="51" t="n">
        <f aca="false">I48</f>
        <v>14269</v>
      </c>
      <c r="G48" s="51" t="n">
        <f aca="false">Q48</f>
        <v>220955</v>
      </c>
      <c r="H48" s="51" t="n">
        <f aca="false">I48+M48</f>
        <v>235224</v>
      </c>
      <c r="I48" s="51" t="n">
        <f aca="false">L48</f>
        <v>14269</v>
      </c>
      <c r="J48" s="51"/>
      <c r="K48" s="51"/>
      <c r="L48" s="51" t="n">
        <v>14269</v>
      </c>
      <c r="M48" s="51" t="n">
        <f aca="false">Q48</f>
        <v>220955</v>
      </c>
      <c r="N48" s="51"/>
      <c r="O48" s="51"/>
      <c r="P48" s="51"/>
      <c r="Q48" s="52" t="n">
        <v>220955</v>
      </c>
    </row>
    <row r="49" customFormat="false" ht="12.75" hidden="false" customHeight="false" outlineLevel="0" collapsed="false">
      <c r="A49" s="21" t="s">
        <v>23</v>
      </c>
      <c r="B49" s="21"/>
      <c r="C49" s="17"/>
      <c r="D49" s="17"/>
      <c r="E49" s="51" t="n">
        <f aca="false">F49+G49</f>
        <v>235224</v>
      </c>
      <c r="F49" s="51" t="n">
        <f aca="false">I49</f>
        <v>14269</v>
      </c>
      <c r="G49" s="51" t="n">
        <f aca="false">Q49</f>
        <v>220955</v>
      </c>
      <c r="H49" s="51" t="n">
        <f aca="false">I49+M49</f>
        <v>235224</v>
      </c>
      <c r="I49" s="51" t="n">
        <f aca="false">L49</f>
        <v>14269</v>
      </c>
      <c r="J49" s="19"/>
      <c r="K49" s="19"/>
      <c r="L49" s="51" t="n">
        <v>14269</v>
      </c>
      <c r="M49" s="51" t="n">
        <f aca="false">Q49</f>
        <v>220955</v>
      </c>
      <c r="N49" s="19"/>
      <c r="O49" s="19"/>
      <c r="P49" s="19"/>
      <c r="Q49" s="52" t="n">
        <v>220955</v>
      </c>
    </row>
    <row r="50" customFormat="false" ht="22.5" hidden="false" customHeight="true" outlineLevel="0" collapsed="false">
      <c r="A50" s="23" t="s">
        <v>24</v>
      </c>
      <c r="B50" s="23"/>
      <c r="C50" s="17"/>
      <c r="D50" s="17"/>
      <c r="E50" s="19" t="n">
        <f aca="false">F50+G50</f>
        <v>134971</v>
      </c>
      <c r="F50" s="19" t="n">
        <f aca="false">I50</f>
        <v>6787</v>
      </c>
      <c r="G50" s="19" t="n">
        <f aca="false">Q50</f>
        <v>128184</v>
      </c>
      <c r="H50" s="19" t="n">
        <f aca="false">I50+M50</f>
        <v>134971</v>
      </c>
      <c r="I50" s="19" t="n">
        <f aca="false">L50</f>
        <v>6787</v>
      </c>
      <c r="J50" s="19"/>
      <c r="K50" s="19"/>
      <c r="L50" s="19" t="n">
        <v>6787</v>
      </c>
      <c r="M50" s="19" t="n">
        <f aca="false">Q50</f>
        <v>128184</v>
      </c>
      <c r="N50" s="19"/>
      <c r="O50" s="19"/>
      <c r="P50" s="19"/>
      <c r="Q50" s="36" t="n">
        <v>128184</v>
      </c>
    </row>
    <row r="51" customFormat="false" ht="12.75" hidden="false" customHeight="false" outlineLevel="0" collapsed="false">
      <c r="A51" s="21" t="s">
        <v>25</v>
      </c>
      <c r="B51" s="21"/>
      <c r="C51" s="17"/>
      <c r="D51" s="17"/>
      <c r="E51" s="19" t="n">
        <f aca="false">F51+G51</f>
        <v>235001</v>
      </c>
      <c r="F51" s="19" t="n">
        <f aca="false">I51</f>
        <v>14257</v>
      </c>
      <c r="G51" s="19" t="n">
        <f aca="false">Q51</f>
        <v>220744</v>
      </c>
      <c r="H51" s="19" t="n">
        <f aca="false">I51+M51</f>
        <v>235001</v>
      </c>
      <c r="I51" s="19" t="n">
        <f aca="false">L51</f>
        <v>14257</v>
      </c>
      <c r="J51" s="51"/>
      <c r="K51" s="51"/>
      <c r="L51" s="51" t="n">
        <v>14257</v>
      </c>
      <c r="M51" s="19" t="n">
        <f aca="false">Q51</f>
        <v>220744</v>
      </c>
      <c r="N51" s="51"/>
      <c r="O51" s="51"/>
      <c r="P51" s="51"/>
      <c r="Q51" s="57" t="n">
        <v>220744</v>
      </c>
    </row>
    <row r="52" customFormat="false" ht="23.25" hidden="false" customHeight="true" outlineLevel="0" collapsed="false">
      <c r="A52" s="58" t="s">
        <v>24</v>
      </c>
      <c r="B52" s="58"/>
      <c r="C52" s="59"/>
      <c r="D52" s="59"/>
      <c r="E52" s="60" t="n">
        <f aca="false">F52+G52</f>
        <v>134845</v>
      </c>
      <c r="F52" s="60" t="n">
        <f aca="false">I52</f>
        <v>6780</v>
      </c>
      <c r="G52" s="60" t="n">
        <f aca="false">Q52</f>
        <v>128065</v>
      </c>
      <c r="H52" s="60" t="n">
        <f aca="false">I52+M52</f>
        <v>134845</v>
      </c>
      <c r="I52" s="60" t="n">
        <f aca="false">L52</f>
        <v>6780</v>
      </c>
      <c r="J52" s="61"/>
      <c r="K52" s="61"/>
      <c r="L52" s="61" t="n">
        <v>6780</v>
      </c>
      <c r="M52" s="60" t="n">
        <f aca="false">Q52</f>
        <v>128065</v>
      </c>
      <c r="N52" s="61"/>
      <c r="O52" s="61"/>
      <c r="P52" s="61"/>
      <c r="Q52" s="62" t="n">
        <v>128065</v>
      </c>
    </row>
    <row r="53" customFormat="false" ht="12.75" hidden="false" customHeight="false" outlineLevel="0" collapsed="false">
      <c r="A53" s="0" t="s">
        <v>52</v>
      </c>
      <c r="B53" s="63" t="s">
        <v>53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Q53" s="64"/>
    </row>
    <row r="54" customFormat="false" ht="12.75" hidden="false" customHeight="false" outlineLevel="0" collapsed="false">
      <c r="A54" s="0" t="s">
        <v>54</v>
      </c>
      <c r="B54" s="63" t="s">
        <v>55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2.75" hidden="false" customHeight="false" outlineLevel="0" collapsed="false">
      <c r="A55" s="0" t="s">
        <v>56</v>
      </c>
      <c r="B55" s="63" t="s">
        <v>5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2.75" hidden="false" customHeight="false" outlineLevel="0" collapsed="false">
      <c r="A56" s="0" t="s">
        <v>58</v>
      </c>
      <c r="B56" s="63" t="s">
        <v>59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</sheetData>
  <mergeCells count="6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B10"/>
    <mergeCell ref="A11:B11"/>
    <mergeCell ref="A12:B12"/>
    <mergeCell ref="A13:B13"/>
    <mergeCell ref="A14:B14"/>
    <mergeCell ref="B15:Q15"/>
    <mergeCell ref="B16:Q16"/>
    <mergeCell ref="B17:Q17"/>
    <mergeCell ref="B18:Q18"/>
    <mergeCell ref="B19:Q19"/>
    <mergeCell ref="B20:Q20"/>
    <mergeCell ref="A21:B21"/>
    <mergeCell ref="A22:B22"/>
    <mergeCell ref="A23:B23"/>
    <mergeCell ref="A24:B24"/>
    <mergeCell ref="A25:B25"/>
    <mergeCell ref="B26:Q26"/>
    <mergeCell ref="B27:Q27"/>
    <mergeCell ref="B28:Q28"/>
    <mergeCell ref="B29:Q29"/>
    <mergeCell ref="A30:B30"/>
    <mergeCell ref="A31:B31"/>
    <mergeCell ref="A32:B32"/>
    <mergeCell ref="A33:B33"/>
    <mergeCell ref="A34:B34"/>
    <mergeCell ref="B35:Q35"/>
    <mergeCell ref="B36:Q36"/>
    <mergeCell ref="B37:Q37"/>
    <mergeCell ref="B38:Q38"/>
    <mergeCell ref="A39:B39"/>
    <mergeCell ref="A40:B40"/>
    <mergeCell ref="A41:B41"/>
    <mergeCell ref="A42:B42"/>
    <mergeCell ref="A43:B43"/>
    <mergeCell ref="B44:Q44"/>
    <mergeCell ref="B45:Q45"/>
    <mergeCell ref="B46:Q46"/>
    <mergeCell ref="B47:Q47"/>
    <mergeCell ref="A48:B48"/>
    <mergeCell ref="A49:B49"/>
    <mergeCell ref="A50:B50"/>
    <mergeCell ref="A51:B51"/>
    <mergeCell ref="A52:B52"/>
    <mergeCell ref="B53:L53"/>
    <mergeCell ref="B54:L54"/>
    <mergeCell ref="B55:L55"/>
    <mergeCell ref="B56:L5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2-03-02T08:53:01Z</cp:lastPrinted>
  <dcterms:modified xsi:type="dcterms:W3CDTF">2012-03-26T11:00:09Z</dcterms:modified>
  <cp:revision>0</cp:revision>
  <dc:subject/>
  <dc:title/>
</cp:coreProperties>
</file>