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Tabela Nr 5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11 r.</t>
  </si>
  <si>
    <t xml:space="preserve">Wykonanie na 30.06.2011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  <si>
    <t xml:space="preserve">Tabela Nr 4</t>
  </si>
  <si>
    <t xml:space="preserve">WYKONANIE PLANU FINANSOWEGO ZADAŃ Z ZAKRESU ADMINISTRACJI RZĄDOWEJ W   2011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11 rok</t>
  </si>
  <si>
    <t xml:space="preserve">31.12.2011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O1095</t>
  </si>
  <si>
    <t xml:space="preserve">Pozostała działalność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31.12.11</t>
  </si>
  <si>
    <t xml:space="preserve">(kol.5:6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Pozostała działalność 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t xml:space="preserve">Wykonanie na 31.12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0.56"/>
  </cols>
  <sheetData>
    <row r="1" customFormat="false" ht="12.75" hidden="true" customHeight="false" outlineLevel="0" collapsed="false"/>
    <row r="2" customFormat="false" ht="11.25" hidden="false" customHeight="true" outlineLevel="0" collapsed="false">
      <c r="G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5"/>
      <c r="G6" s="6" t="s">
        <v>2</v>
      </c>
      <c r="H6" s="6"/>
      <c r="I6" s="7"/>
    </row>
    <row r="7" customFormat="false" ht="9" hidden="false" customHeight="true" outlineLevel="0" collapsed="false">
      <c r="A7" s="8"/>
      <c r="B7" s="9"/>
      <c r="C7" s="9"/>
      <c r="D7" s="9"/>
      <c r="E7" s="10" t="s">
        <v>3</v>
      </c>
      <c r="F7" s="11" t="s">
        <v>4</v>
      </c>
      <c r="G7" s="6"/>
      <c r="H7" s="6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12" t="s">
        <v>7</v>
      </c>
      <c r="D8" s="12" t="s">
        <v>8</v>
      </c>
      <c r="E8" s="10"/>
      <c r="F8" s="11"/>
      <c r="G8" s="13" t="s">
        <v>9</v>
      </c>
      <c r="H8" s="6" t="s">
        <v>10</v>
      </c>
      <c r="I8" s="7"/>
    </row>
    <row r="9" customFormat="false" ht="15" hidden="false" customHeight="true" outlineLevel="0" collapsed="false">
      <c r="A9" s="14"/>
      <c r="B9" s="15"/>
      <c r="C9" s="12"/>
      <c r="D9" s="12"/>
      <c r="E9" s="10"/>
      <c r="F9" s="11"/>
      <c r="G9" s="13"/>
      <c r="H9" s="6"/>
      <c r="I9" s="7"/>
    </row>
    <row r="10" customFormat="false" ht="11.2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6" t="n">
        <v>7</v>
      </c>
      <c r="H10" s="17" t="n">
        <v>8</v>
      </c>
      <c r="I10" s="18"/>
    </row>
    <row r="11" customFormat="false" ht="18.75" hidden="false" customHeight="true" outlineLevel="0" collapsed="false">
      <c r="A11" s="19" t="n">
        <v>700</v>
      </c>
      <c r="B11" s="20"/>
      <c r="C11" s="20"/>
      <c r="D11" s="20" t="s">
        <v>11</v>
      </c>
      <c r="E11" s="21" t="n">
        <f aca="false">E12</f>
        <v>1170000</v>
      </c>
      <c r="F11" s="21" t="n">
        <f aca="false">F12</f>
        <v>1519645</v>
      </c>
      <c r="G11" s="22" t="n">
        <f aca="false">G12</f>
        <v>1139845</v>
      </c>
      <c r="H11" s="23" t="n">
        <f aca="false">H12</f>
        <v>379800</v>
      </c>
      <c r="I11" s="24" t="n">
        <f aca="false">I12</f>
        <v>0</v>
      </c>
    </row>
    <row r="12" customFormat="false" ht="17.25" hidden="false" customHeight="true" outlineLevel="0" collapsed="false">
      <c r="A12" s="25"/>
      <c r="B12" s="26" t="n">
        <v>70005</v>
      </c>
      <c r="C12" s="26"/>
      <c r="D12" s="26" t="s">
        <v>12</v>
      </c>
      <c r="E12" s="27" t="n">
        <f aca="false">E13+E15+E16+E17+E19+E14+E20</f>
        <v>1170000</v>
      </c>
      <c r="F12" s="27" t="n">
        <f aca="false">F13+F15+F16+F17+F19+F20+F14</f>
        <v>1519645</v>
      </c>
      <c r="G12" s="28" t="n">
        <f aca="false">G21</f>
        <v>1139845</v>
      </c>
      <c r="H12" s="29" t="n">
        <f aca="false">H21</f>
        <v>379800</v>
      </c>
      <c r="I12" s="30" t="n">
        <f aca="false">I21</f>
        <v>0</v>
      </c>
    </row>
    <row r="13" customFormat="false" ht="30.75" hidden="false" customHeight="false" outlineLevel="0" collapsed="false">
      <c r="A13" s="25"/>
      <c r="B13" s="26"/>
      <c r="C13" s="26" t="s">
        <v>13</v>
      </c>
      <c r="D13" s="26" t="s">
        <v>14</v>
      </c>
      <c r="E13" s="31" t="n">
        <v>844000</v>
      </c>
      <c r="F13" s="31" t="n">
        <v>1100386</v>
      </c>
      <c r="G13" s="32" t="n">
        <v>825290</v>
      </c>
      <c r="H13" s="31" t="n">
        <v>275097</v>
      </c>
      <c r="I13" s="30"/>
    </row>
    <row r="14" customFormat="false" ht="15.75" hidden="false" customHeight="false" outlineLevel="0" collapsed="false">
      <c r="A14" s="25"/>
      <c r="B14" s="26"/>
      <c r="C14" s="26" t="s">
        <v>15</v>
      </c>
      <c r="D14" s="26" t="s">
        <v>16</v>
      </c>
      <c r="E14" s="31" t="n">
        <v>0</v>
      </c>
      <c r="F14" s="31" t="n">
        <v>136</v>
      </c>
      <c r="G14" s="32" t="n">
        <v>129</v>
      </c>
      <c r="H14" s="31" t="n">
        <v>7</v>
      </c>
      <c r="I14" s="30"/>
    </row>
    <row r="15" customFormat="false" ht="45" hidden="false" customHeight="true" outlineLevel="0" collapsed="false">
      <c r="A15" s="25"/>
      <c r="B15" s="26"/>
      <c r="C15" s="26" t="s">
        <v>17</v>
      </c>
      <c r="D15" s="33" t="s">
        <v>18</v>
      </c>
      <c r="E15" s="31" t="n">
        <v>31000</v>
      </c>
      <c r="F15" s="31" t="n">
        <v>55127</v>
      </c>
      <c r="G15" s="32" t="n">
        <v>41345</v>
      </c>
      <c r="H15" s="31" t="n">
        <v>13782</v>
      </c>
      <c r="I15" s="30"/>
    </row>
    <row r="16" customFormat="false" ht="33.75" hidden="false" customHeight="true" outlineLevel="0" collapsed="false">
      <c r="A16" s="25"/>
      <c r="B16" s="26"/>
      <c r="C16" s="26" t="s">
        <v>19</v>
      </c>
      <c r="D16" s="26" t="s">
        <v>20</v>
      </c>
      <c r="E16" s="31" t="n">
        <v>47000</v>
      </c>
      <c r="F16" s="31" t="n">
        <v>52753</v>
      </c>
      <c r="G16" s="32" t="n">
        <v>39565</v>
      </c>
      <c r="H16" s="31" t="n">
        <v>13188</v>
      </c>
      <c r="I16" s="30" t="n">
        <v>0</v>
      </c>
    </row>
    <row r="17" customFormat="false" ht="33" hidden="false" customHeight="true" outlineLevel="0" collapsed="false">
      <c r="A17" s="25"/>
      <c r="B17" s="26"/>
      <c r="C17" s="26" t="s">
        <v>21</v>
      </c>
      <c r="D17" s="26" t="s">
        <v>22</v>
      </c>
      <c r="E17" s="31" t="n">
        <v>216000</v>
      </c>
      <c r="F17" s="31" t="n">
        <v>291407</v>
      </c>
      <c r="G17" s="32" t="n">
        <v>218555</v>
      </c>
      <c r="H17" s="31" t="n">
        <v>72851</v>
      </c>
      <c r="I17" s="30"/>
    </row>
    <row r="18" customFormat="false" ht="21" hidden="false" customHeight="true" outlineLevel="0" collapsed="false">
      <c r="A18" s="25"/>
      <c r="B18" s="26"/>
      <c r="C18" s="26" t="s">
        <v>23</v>
      </c>
      <c r="D18" s="26" t="s">
        <v>24</v>
      </c>
      <c r="E18" s="31" t="n">
        <v>0</v>
      </c>
      <c r="F18" s="31" t="n">
        <v>0</v>
      </c>
      <c r="G18" s="32" t="n">
        <v>0</v>
      </c>
      <c r="H18" s="31" t="n">
        <v>0</v>
      </c>
      <c r="I18" s="30"/>
    </row>
    <row r="19" customFormat="false" ht="21" hidden="false" customHeight="true" outlineLevel="0" collapsed="false">
      <c r="A19" s="25"/>
      <c r="B19" s="26"/>
      <c r="C19" s="26" t="s">
        <v>25</v>
      </c>
      <c r="D19" s="26" t="s">
        <v>26</v>
      </c>
      <c r="E19" s="31" t="n">
        <v>32000</v>
      </c>
      <c r="F19" s="31" t="n">
        <v>19416</v>
      </c>
      <c r="G19" s="32" t="n">
        <v>14562</v>
      </c>
      <c r="H19" s="31" t="n">
        <v>4854</v>
      </c>
      <c r="I19" s="30" t="n">
        <v>0</v>
      </c>
    </row>
    <row r="20" customFormat="false" ht="21" hidden="false" customHeight="true" outlineLevel="0" collapsed="false">
      <c r="A20" s="25"/>
      <c r="B20" s="26"/>
      <c r="C20" s="26" t="s">
        <v>27</v>
      </c>
      <c r="D20" s="26" t="s">
        <v>28</v>
      </c>
      <c r="E20" s="31" t="n">
        <v>0</v>
      </c>
      <c r="F20" s="31" t="n">
        <v>420</v>
      </c>
      <c r="G20" s="32" t="n">
        <v>399</v>
      </c>
      <c r="H20" s="31" t="n">
        <v>21</v>
      </c>
      <c r="I20" s="30" t="n">
        <v>0</v>
      </c>
    </row>
    <row r="21" customFormat="false" ht="15.75" hidden="false" customHeight="false" outlineLevel="0" collapsed="false">
      <c r="A21" s="25"/>
      <c r="B21" s="26"/>
      <c r="C21" s="26"/>
      <c r="D21" s="20" t="s">
        <v>29</v>
      </c>
      <c r="E21" s="34" t="n">
        <f aca="false">SUM(E13:E20)</f>
        <v>1170000</v>
      </c>
      <c r="F21" s="35" t="n">
        <f aca="false">SUM(F13:F20)</f>
        <v>1519645</v>
      </c>
      <c r="G21" s="36" t="n">
        <f aca="false">SUM(G13:G20)</f>
        <v>1139845</v>
      </c>
      <c r="H21" s="37" t="n">
        <f aca="false">SUM(H13:H20)</f>
        <v>379800</v>
      </c>
      <c r="I21" s="24" t="n">
        <f aca="false">SUM(I13:I20)</f>
        <v>0</v>
      </c>
    </row>
    <row r="22" customFormat="false" ht="15" hidden="false" customHeight="false" outlineLevel="0" collapsed="false">
      <c r="F22" s="38"/>
      <c r="G22" s="39"/>
    </row>
    <row r="23" customFormat="false" ht="12.75" hidden="false" customHeight="false" outlineLevel="0" collapsed="false">
      <c r="F23" s="39"/>
    </row>
  </sheetData>
  <mergeCells count="9">
    <mergeCell ref="A3:H3"/>
    <mergeCell ref="G6:H7"/>
    <mergeCell ref="I6:I9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40" t="s">
        <v>30</v>
      </c>
      <c r="G1" s="40"/>
    </row>
    <row r="2" customFormat="false" ht="12.75" hidden="false" customHeight="false" outlineLevel="0" collapsed="false">
      <c r="B2" s="41" t="s">
        <v>31</v>
      </c>
      <c r="C2" s="41"/>
      <c r="D2" s="41"/>
      <c r="E2" s="41"/>
      <c r="F2" s="41"/>
      <c r="G2" s="41"/>
    </row>
    <row r="3" customFormat="false" ht="12.75" hidden="false" customHeight="false" outlineLevel="0" collapsed="false">
      <c r="D3" s="41"/>
      <c r="E3" s="41"/>
      <c r="F3" s="42"/>
      <c r="G3" s="42"/>
    </row>
    <row r="4" customFormat="false" ht="13.5" hidden="false" customHeight="false" outlineLevel="0" collapsed="false">
      <c r="A4" s="43" t="s">
        <v>32</v>
      </c>
      <c r="B4" s="43"/>
      <c r="C4" s="43"/>
      <c r="D4" s="43"/>
      <c r="F4" s="44"/>
      <c r="G4" s="44"/>
    </row>
    <row r="5" customFormat="false" ht="16.5" hidden="false" customHeight="true" outlineLevel="0" collapsed="false">
      <c r="A5" s="45" t="s">
        <v>5</v>
      </c>
      <c r="B5" s="46" t="s">
        <v>6</v>
      </c>
      <c r="C5" s="46" t="s">
        <v>7</v>
      </c>
      <c r="D5" s="46" t="s">
        <v>8</v>
      </c>
      <c r="E5" s="3" t="s">
        <v>33</v>
      </c>
      <c r="F5" s="46" t="s">
        <v>34</v>
      </c>
      <c r="G5" s="46" t="s">
        <v>35</v>
      </c>
    </row>
    <row r="6" customFormat="false" ht="18" hidden="false" customHeight="true" outlineLevel="0" collapsed="false">
      <c r="A6" s="47"/>
      <c r="B6" s="48"/>
      <c r="C6" s="48"/>
      <c r="D6" s="48"/>
      <c r="E6" s="10" t="s">
        <v>36</v>
      </c>
      <c r="F6" s="49" t="s">
        <v>37</v>
      </c>
      <c r="G6" s="49" t="s">
        <v>38</v>
      </c>
    </row>
    <row r="7" customFormat="false" ht="15.75" hidden="false" customHeight="false" outlineLevel="0" collapsed="false">
      <c r="A7" s="10" t="s">
        <v>39</v>
      </c>
      <c r="B7" s="49" t="s">
        <v>40</v>
      </c>
      <c r="C7" s="49" t="s">
        <v>41</v>
      </c>
      <c r="D7" s="49" t="s">
        <v>42</v>
      </c>
      <c r="E7" s="49" t="n">
        <v>5</v>
      </c>
      <c r="F7" s="49" t="s">
        <v>43</v>
      </c>
      <c r="G7" s="49" t="s">
        <v>44</v>
      </c>
    </row>
    <row r="8" customFormat="false" ht="15" hidden="false" customHeight="true" outlineLevel="0" collapsed="false">
      <c r="A8" s="50" t="s">
        <v>45</v>
      </c>
      <c r="B8" s="20"/>
      <c r="C8" s="20"/>
      <c r="D8" s="20" t="s">
        <v>46</v>
      </c>
      <c r="E8" s="51" t="n">
        <f aca="false">E9+E11</f>
        <v>103108</v>
      </c>
      <c r="F8" s="51" t="n">
        <f aca="false">F9+F11</f>
        <v>102742</v>
      </c>
      <c r="G8" s="52" t="n">
        <f aca="false">((F8/E8)*100)</f>
        <v>99.6450323932188</v>
      </c>
    </row>
    <row r="9" customFormat="false" ht="15.75" hidden="false" customHeight="true" outlineLevel="0" collapsed="false">
      <c r="A9" s="25"/>
      <c r="B9" s="26" t="s">
        <v>47</v>
      </c>
      <c r="C9" s="26"/>
      <c r="D9" s="26" t="s">
        <v>48</v>
      </c>
      <c r="E9" s="31" t="n">
        <f aca="false">E10</f>
        <v>20000</v>
      </c>
      <c r="F9" s="31" t="n">
        <f aca="false">F10</f>
        <v>19963</v>
      </c>
      <c r="G9" s="53" t="n">
        <f aca="false">((F9/E9)*100)</f>
        <v>99.815</v>
      </c>
    </row>
    <row r="10" customFormat="false" ht="43.5" hidden="false" customHeight="true" outlineLevel="0" collapsed="false">
      <c r="A10" s="5"/>
      <c r="B10" s="5"/>
      <c r="C10" s="5" t="s">
        <v>49</v>
      </c>
      <c r="D10" s="5" t="s">
        <v>50</v>
      </c>
      <c r="E10" s="54" t="n">
        <v>20000</v>
      </c>
      <c r="F10" s="54" t="n">
        <v>19963</v>
      </c>
      <c r="G10" s="53" t="n">
        <f aca="false">((F10/E10)*100)</f>
        <v>99.815</v>
      </c>
    </row>
    <row r="11" customFormat="false" ht="17.25" hidden="false" customHeight="true" outlineLevel="0" collapsed="false">
      <c r="A11" s="5"/>
      <c r="B11" s="55" t="s">
        <v>51</v>
      </c>
      <c r="C11" s="55"/>
      <c r="D11" s="55" t="s">
        <v>52</v>
      </c>
      <c r="E11" s="56" t="n">
        <f aca="false">E12</f>
        <v>83108</v>
      </c>
      <c r="F11" s="56" t="n">
        <f aca="false">F12</f>
        <v>82779</v>
      </c>
      <c r="G11" s="53" t="n">
        <f aca="false">((F11/E11)*100)</f>
        <v>99.6041295663474</v>
      </c>
    </row>
    <row r="12" customFormat="false" ht="45.75" hidden="false" customHeight="true" outlineLevel="0" collapsed="false">
      <c r="A12" s="5"/>
      <c r="B12" s="55"/>
      <c r="C12" s="55" t="n">
        <v>2110</v>
      </c>
      <c r="D12" s="5" t="s">
        <v>50</v>
      </c>
      <c r="E12" s="56" t="n">
        <v>83108</v>
      </c>
      <c r="F12" s="56" t="n">
        <v>82779</v>
      </c>
      <c r="G12" s="53" t="n">
        <f aca="false">((F12/E12)*100)</f>
        <v>99.6041295663474</v>
      </c>
    </row>
    <row r="13" customFormat="false" ht="15" hidden="false" customHeight="false" outlineLevel="0" collapsed="false">
      <c r="A13" s="57" t="s">
        <v>53</v>
      </c>
      <c r="B13" s="58"/>
      <c r="C13" s="58"/>
      <c r="D13" s="58" t="s">
        <v>54</v>
      </c>
      <c r="E13" s="59" t="n">
        <f aca="false">E14</f>
        <v>368198</v>
      </c>
      <c r="F13" s="59" t="n">
        <f aca="false">F14</f>
        <v>368197</v>
      </c>
      <c r="G13" s="52" t="n">
        <f aca="false">((F13/E13)*100)</f>
        <v>99.9997284069984</v>
      </c>
    </row>
    <row r="14" customFormat="false" ht="15.75" hidden="false" customHeight="false" outlineLevel="0" collapsed="false">
      <c r="A14" s="25"/>
      <c r="B14" s="26" t="s">
        <v>55</v>
      </c>
      <c r="C14" s="26"/>
      <c r="D14" s="26" t="s">
        <v>56</v>
      </c>
      <c r="E14" s="31" t="n">
        <f aca="false">E15</f>
        <v>368198</v>
      </c>
      <c r="F14" s="31" t="n">
        <f aca="false">F15</f>
        <v>368197</v>
      </c>
      <c r="G14" s="53" t="n">
        <f aca="false">((F14/E14)*100)</f>
        <v>99.9997284069984</v>
      </c>
    </row>
    <row r="15" customFormat="false" ht="44.25" hidden="false" customHeight="true" outlineLevel="0" collapsed="false">
      <c r="A15" s="5"/>
      <c r="B15" s="5"/>
      <c r="C15" s="5" t="s">
        <v>49</v>
      </c>
      <c r="D15" s="5" t="s">
        <v>50</v>
      </c>
      <c r="E15" s="54" t="n">
        <v>368198</v>
      </c>
      <c r="F15" s="54" t="n">
        <v>368197</v>
      </c>
      <c r="G15" s="53" t="n">
        <f aca="false">((F15/E15)*100)</f>
        <v>99.9997284069984</v>
      </c>
    </row>
    <row r="16" customFormat="false" ht="15" hidden="false" customHeight="false" outlineLevel="0" collapsed="false">
      <c r="A16" s="57" t="s">
        <v>57</v>
      </c>
      <c r="B16" s="58"/>
      <c r="C16" s="58"/>
      <c r="D16" s="58" t="s">
        <v>58</v>
      </c>
      <c r="E16" s="59" t="n">
        <f aca="false">E17+E19+E22</f>
        <v>682560</v>
      </c>
      <c r="F16" s="59" t="n">
        <f aca="false">F17+F19+F22</f>
        <v>682532</v>
      </c>
      <c r="G16" s="52" t="n">
        <f aca="false">((F16/E16)*100)</f>
        <v>99.9958977965307</v>
      </c>
    </row>
    <row r="17" customFormat="false" ht="15.75" hidden="false" customHeight="false" outlineLevel="0" collapsed="false">
      <c r="A17" s="50"/>
      <c r="B17" s="60" t="n">
        <v>71012</v>
      </c>
      <c r="C17" s="20"/>
      <c r="D17" s="26" t="s">
        <v>59</v>
      </c>
      <c r="E17" s="31" t="n">
        <f aca="false">E18</f>
        <v>100000</v>
      </c>
      <c r="F17" s="31" t="n">
        <f aca="false">F18</f>
        <v>100000</v>
      </c>
      <c r="G17" s="53" t="n">
        <f aca="false">((F17/E17)*100)</f>
        <v>100</v>
      </c>
    </row>
    <row r="18" customFormat="false" ht="45.75" hidden="false" customHeight="false" outlineLevel="0" collapsed="false">
      <c r="A18" s="57"/>
      <c r="B18" s="58"/>
      <c r="C18" s="61" t="n">
        <v>2110</v>
      </c>
      <c r="D18" s="62" t="s">
        <v>50</v>
      </c>
      <c r="E18" s="63" t="n">
        <v>100000</v>
      </c>
      <c r="F18" s="63" t="n">
        <v>100000</v>
      </c>
      <c r="G18" s="53" t="n">
        <f aca="false">((F18/E18)*100)</f>
        <v>100</v>
      </c>
    </row>
    <row r="19" customFormat="false" ht="18" hidden="false" customHeight="true" outlineLevel="0" collapsed="false">
      <c r="A19" s="25"/>
      <c r="B19" s="26" t="s">
        <v>60</v>
      </c>
      <c r="C19" s="26"/>
      <c r="D19" s="26" t="s">
        <v>61</v>
      </c>
      <c r="E19" s="31" t="n">
        <f aca="false">E20</f>
        <v>149962</v>
      </c>
      <c r="F19" s="31" t="n">
        <f aca="false">F20</f>
        <v>149940</v>
      </c>
      <c r="G19" s="53" t="n">
        <f aca="false">((F19/E19)*100)</f>
        <v>99.9853296168363</v>
      </c>
    </row>
    <row r="20" customFormat="false" ht="44.25" hidden="false" customHeight="true" outlineLevel="0" collapsed="false">
      <c r="A20" s="62"/>
      <c r="B20" s="62"/>
      <c r="C20" s="62" t="s">
        <v>49</v>
      </c>
      <c r="D20" s="62" t="s">
        <v>50</v>
      </c>
      <c r="E20" s="64" t="n">
        <v>149962</v>
      </c>
      <c r="F20" s="64" t="n">
        <v>149940</v>
      </c>
      <c r="G20" s="65" t="n">
        <f aca="false">((F20/E20)*100)</f>
        <v>99.9853296168363</v>
      </c>
    </row>
    <row r="21" s="68" customFormat="true" ht="16.5" hidden="false" customHeight="true" outlineLevel="0" collapsed="false">
      <c r="A21" s="66" t="s">
        <v>39</v>
      </c>
      <c r="B21" s="67" t="s">
        <v>40</v>
      </c>
      <c r="C21" s="67" t="s">
        <v>41</v>
      </c>
      <c r="D21" s="67" t="s">
        <v>42</v>
      </c>
      <c r="E21" s="67" t="n">
        <v>5</v>
      </c>
      <c r="F21" s="67" t="s">
        <v>43</v>
      </c>
      <c r="G21" s="67" t="s">
        <v>44</v>
      </c>
    </row>
    <row r="22" customFormat="false" ht="15.75" hidden="false" customHeight="false" outlineLevel="0" collapsed="false">
      <c r="A22" s="62"/>
      <c r="B22" s="61" t="s">
        <v>62</v>
      </c>
      <c r="C22" s="61"/>
      <c r="D22" s="61" t="s">
        <v>63</v>
      </c>
      <c r="E22" s="63" t="n">
        <f aca="false">E23</f>
        <v>432598</v>
      </c>
      <c r="F22" s="63" t="n">
        <f aca="false">F23</f>
        <v>432592</v>
      </c>
      <c r="G22" s="69" t="n">
        <f aca="false">((F22/E22)*100)</f>
        <v>99.9986130310358</v>
      </c>
    </row>
    <row r="23" customFormat="false" ht="45" hidden="false" customHeight="true" outlineLevel="0" collapsed="false">
      <c r="A23" s="62"/>
      <c r="B23" s="62"/>
      <c r="C23" s="62" t="s">
        <v>49</v>
      </c>
      <c r="D23" s="62" t="s">
        <v>50</v>
      </c>
      <c r="E23" s="64" t="n">
        <v>432598</v>
      </c>
      <c r="F23" s="64" t="n">
        <v>432592</v>
      </c>
      <c r="G23" s="69" t="n">
        <f aca="false">((F23/E23)*100)</f>
        <v>99.9986130310358</v>
      </c>
    </row>
    <row r="24" customFormat="false" ht="15" hidden="false" customHeight="false" outlineLevel="0" collapsed="false">
      <c r="A24" s="57" t="s">
        <v>64</v>
      </c>
      <c r="B24" s="58"/>
      <c r="C24" s="58"/>
      <c r="D24" s="58" t="s">
        <v>65</v>
      </c>
      <c r="E24" s="59" t="n">
        <f aca="false">E25</f>
        <v>159564</v>
      </c>
      <c r="F24" s="59" t="n">
        <f aca="false">F25</f>
        <v>159564</v>
      </c>
      <c r="G24" s="70" t="n">
        <f aca="false">((F24/E24)*100)</f>
        <v>100</v>
      </c>
    </row>
    <row r="25" customFormat="false" ht="18" hidden="false" customHeight="true" outlineLevel="0" collapsed="false">
      <c r="A25" s="25"/>
      <c r="B25" s="26" t="s">
        <v>66</v>
      </c>
      <c r="C25" s="26"/>
      <c r="D25" s="26" t="s">
        <v>67</v>
      </c>
      <c r="E25" s="31" t="n">
        <f aca="false">E26</f>
        <v>159564</v>
      </c>
      <c r="F25" s="31" t="n">
        <f aca="false">F26</f>
        <v>159564</v>
      </c>
      <c r="G25" s="69" t="n">
        <f aca="false">((F25/E25)*100)</f>
        <v>100</v>
      </c>
    </row>
    <row r="26" customFormat="false" ht="45.75" hidden="false" customHeight="true" outlineLevel="0" collapsed="false">
      <c r="A26" s="5"/>
      <c r="B26" s="5"/>
      <c r="C26" s="5" t="s">
        <v>49</v>
      </c>
      <c r="D26" s="5" t="s">
        <v>50</v>
      </c>
      <c r="E26" s="54" t="n">
        <v>159564</v>
      </c>
      <c r="F26" s="54" t="n">
        <v>159564</v>
      </c>
      <c r="G26" s="69" t="n">
        <f aca="false">((F26/E26)*100)</f>
        <v>100</v>
      </c>
    </row>
    <row r="27" s="73" customFormat="true" ht="18" hidden="false" customHeight="true" outlineLevel="0" collapsed="false">
      <c r="A27" s="57" t="n">
        <v>754</v>
      </c>
      <c r="B27" s="57"/>
      <c r="C27" s="57"/>
      <c r="D27" s="71" t="s">
        <v>68</v>
      </c>
      <c r="E27" s="72" t="n">
        <f aca="false">E28</f>
        <v>3000</v>
      </c>
      <c r="F27" s="72" t="n">
        <f aca="false">F28</f>
        <v>3000</v>
      </c>
      <c r="G27" s="65" t="n">
        <f aca="false">((F27/E27)*100)</f>
        <v>100</v>
      </c>
    </row>
    <row r="28" customFormat="false" ht="18" hidden="false" customHeight="true" outlineLevel="0" collapsed="false">
      <c r="A28" s="5"/>
      <c r="B28" s="55" t="n">
        <v>75414</v>
      </c>
      <c r="C28" s="55"/>
      <c r="D28" s="74" t="s">
        <v>69</v>
      </c>
      <c r="E28" s="56" t="n">
        <f aca="false">E29</f>
        <v>3000</v>
      </c>
      <c r="F28" s="56" t="n">
        <f aca="false">F29</f>
        <v>3000</v>
      </c>
      <c r="G28" s="69" t="n">
        <f aca="false">((F28/E28)*100)</f>
        <v>100</v>
      </c>
    </row>
    <row r="29" customFormat="false" ht="47.25" hidden="false" customHeight="true" outlineLevel="0" collapsed="false">
      <c r="A29" s="5"/>
      <c r="B29" s="55"/>
      <c r="C29" s="5" t="s">
        <v>49</v>
      </c>
      <c r="D29" s="5" t="s">
        <v>50</v>
      </c>
      <c r="E29" s="56" t="n">
        <v>3000</v>
      </c>
      <c r="F29" s="56" t="n">
        <v>3000</v>
      </c>
      <c r="G29" s="69" t="n">
        <f aca="false">((F29/E29)*100)</f>
        <v>100</v>
      </c>
    </row>
    <row r="30" customFormat="false" ht="15.75" hidden="false" customHeight="false" outlineLevel="0" collapsed="false">
      <c r="A30" s="57" t="s">
        <v>70</v>
      </c>
      <c r="B30" s="58"/>
      <c r="C30" s="58"/>
      <c r="D30" s="58" t="s">
        <v>71</v>
      </c>
      <c r="E30" s="59" t="n">
        <f aca="false">E31</f>
        <v>4634690</v>
      </c>
      <c r="F30" s="59" t="n">
        <f aca="false">F31</f>
        <v>4634267</v>
      </c>
      <c r="G30" s="69" t="n">
        <f aca="false">((F30/E30)*100)</f>
        <v>99.9908731759837</v>
      </c>
    </row>
    <row r="31" customFormat="false" ht="30.75" hidden="false" customHeight="true" outlineLevel="0" collapsed="false">
      <c r="A31" s="62"/>
      <c r="B31" s="62" t="s">
        <v>72</v>
      </c>
      <c r="C31" s="62"/>
      <c r="D31" s="62" t="s">
        <v>73</v>
      </c>
      <c r="E31" s="64" t="n">
        <f aca="false">E32</f>
        <v>4634690</v>
      </c>
      <c r="F31" s="64" t="n">
        <f aca="false">F32</f>
        <v>4634267</v>
      </c>
      <c r="G31" s="69" t="n">
        <f aca="false">((F31/E31)*100)</f>
        <v>99.9908731759837</v>
      </c>
    </row>
    <row r="32" customFormat="false" ht="43.5" hidden="false" customHeight="true" outlineLevel="0" collapsed="false">
      <c r="A32" s="5"/>
      <c r="B32" s="5"/>
      <c r="C32" s="5" t="s">
        <v>49</v>
      </c>
      <c r="D32" s="5" t="s">
        <v>50</v>
      </c>
      <c r="E32" s="54" t="n">
        <v>4634690</v>
      </c>
      <c r="F32" s="54" t="n">
        <v>4634267</v>
      </c>
      <c r="G32" s="69" t="n">
        <f aca="false">((F32/E32)*100)</f>
        <v>99.9908731759837</v>
      </c>
    </row>
    <row r="33" customFormat="false" ht="15.75" hidden="false" customHeight="false" outlineLevel="0" collapsed="false">
      <c r="A33" s="62"/>
      <c r="B33" s="61"/>
      <c r="C33" s="61"/>
      <c r="D33" s="58" t="s">
        <v>74</v>
      </c>
      <c r="E33" s="59" t="n">
        <f aca="false">E8+E13+E16+E24+E27+E30</f>
        <v>5951120</v>
      </c>
      <c r="F33" s="59" t="n">
        <f aca="false">F8+F13+F16+F24+F30+F27</f>
        <v>5950302</v>
      </c>
      <c r="G33" s="69" t="n">
        <f aca="false">((F33/E33)*100)</f>
        <v>99.9862546881931</v>
      </c>
    </row>
    <row r="34" customFormat="false" ht="13.5" hidden="false" customHeight="false" outlineLevel="0" collapsed="false">
      <c r="A34" s="75"/>
      <c r="B34" s="75"/>
      <c r="C34" s="75"/>
      <c r="D34" s="76" t="s">
        <v>75</v>
      </c>
      <c r="E34" s="77" t="n">
        <v>0</v>
      </c>
      <c r="F34" s="77" t="n">
        <v>0</v>
      </c>
      <c r="G34" s="77" t="n">
        <v>0</v>
      </c>
    </row>
  </sheetData>
  <mergeCells count="6">
    <mergeCell ref="F1:G1"/>
    <mergeCell ref="B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76</v>
      </c>
      <c r="B1" s="2"/>
      <c r="C1" s="2"/>
    </row>
    <row r="2" customFormat="false" ht="13.5" hidden="false" customHeight="false" outlineLevel="0" collapsed="false">
      <c r="F2" s="0" t="s">
        <v>77</v>
      </c>
    </row>
    <row r="3" customFormat="false" ht="17.25" hidden="false" customHeight="true" outlineLevel="0" collapsed="false">
      <c r="A3" s="78"/>
      <c r="B3" s="79"/>
      <c r="C3" s="80"/>
      <c r="D3" s="80"/>
      <c r="E3" s="80"/>
      <c r="F3" s="80"/>
    </row>
    <row r="4" customFormat="false" ht="13.5" hidden="false" customHeight="true" outlineLevel="0" collapsed="false">
      <c r="A4" s="81" t="s">
        <v>5</v>
      </c>
      <c r="B4" s="82" t="s">
        <v>6</v>
      </c>
      <c r="C4" s="83" t="s">
        <v>8</v>
      </c>
      <c r="D4" s="83" t="s">
        <v>33</v>
      </c>
      <c r="E4" s="83" t="s">
        <v>34</v>
      </c>
      <c r="F4" s="83" t="s">
        <v>35</v>
      </c>
    </row>
    <row r="5" customFormat="false" ht="16.5" hidden="false" customHeight="false" outlineLevel="0" collapsed="false">
      <c r="A5" s="47"/>
      <c r="B5" s="48"/>
      <c r="C5" s="48"/>
      <c r="D5" s="84" t="n">
        <v>2011</v>
      </c>
      <c r="E5" s="84" t="s">
        <v>78</v>
      </c>
      <c r="F5" s="84" t="s">
        <v>79</v>
      </c>
    </row>
    <row r="6" customFormat="false" ht="16.5" hidden="false" customHeight="false" outlineLevel="0" collapsed="false">
      <c r="A6" s="85" t="s">
        <v>39</v>
      </c>
      <c r="B6" s="84" t="s">
        <v>40</v>
      </c>
      <c r="C6" s="84" t="s">
        <v>41</v>
      </c>
      <c r="D6" s="84" t="n">
        <v>4</v>
      </c>
      <c r="E6" s="84" t="s">
        <v>80</v>
      </c>
      <c r="F6" s="84" t="s">
        <v>43</v>
      </c>
    </row>
    <row r="7" customFormat="false" ht="16.5" hidden="false" customHeight="false" outlineLevel="0" collapsed="false">
      <c r="A7" s="86" t="s">
        <v>45</v>
      </c>
      <c r="B7" s="87"/>
      <c r="C7" s="87" t="s">
        <v>81</v>
      </c>
      <c r="D7" s="88" t="n">
        <f aca="false">D8+D10</f>
        <v>103108</v>
      </c>
      <c r="E7" s="88" t="n">
        <f aca="false">E8+E10</f>
        <v>102742</v>
      </c>
      <c r="F7" s="89" t="n">
        <f aca="false">((E7/D7)*100)</f>
        <v>99.6450323932188</v>
      </c>
    </row>
    <row r="8" customFormat="false" ht="16.5" hidden="false" customHeight="false" outlineLevel="0" collapsed="false">
      <c r="A8" s="90"/>
      <c r="B8" s="91" t="s">
        <v>47</v>
      </c>
      <c r="C8" s="91" t="s">
        <v>82</v>
      </c>
      <c r="D8" s="92" t="n">
        <f aca="false">D9</f>
        <v>20000</v>
      </c>
      <c r="E8" s="93" t="n">
        <f aca="false">E9</f>
        <v>19963</v>
      </c>
      <c r="F8" s="89" t="n">
        <f aca="false">((E8/D8)*100)</f>
        <v>99.815</v>
      </c>
    </row>
    <row r="9" customFormat="false" ht="16.5" hidden="false" customHeight="false" outlineLevel="0" collapsed="false">
      <c r="A9" s="90"/>
      <c r="B9" s="91"/>
      <c r="C9" s="91" t="s">
        <v>83</v>
      </c>
      <c r="D9" s="92" t="n">
        <v>20000</v>
      </c>
      <c r="E9" s="93" t="n">
        <v>19963</v>
      </c>
      <c r="F9" s="89" t="n">
        <f aca="false">((E9/D9)*100)</f>
        <v>99.815</v>
      </c>
    </row>
    <row r="10" customFormat="false" ht="16.5" hidden="false" customHeight="false" outlineLevel="0" collapsed="false">
      <c r="A10" s="90"/>
      <c r="B10" s="91" t="s">
        <v>51</v>
      </c>
      <c r="C10" s="91" t="s">
        <v>84</v>
      </c>
      <c r="D10" s="92" t="n">
        <f aca="false">D11</f>
        <v>83108</v>
      </c>
      <c r="E10" s="93" t="n">
        <f aca="false">E11</f>
        <v>82779</v>
      </c>
      <c r="F10" s="89" t="n">
        <f aca="false">((E10/D10)*100)</f>
        <v>99.6041295663474</v>
      </c>
    </row>
    <row r="11" customFormat="false" ht="16.5" hidden="false" customHeight="false" outlineLevel="0" collapsed="false">
      <c r="A11" s="90"/>
      <c r="B11" s="91"/>
      <c r="C11" s="91" t="s">
        <v>83</v>
      </c>
      <c r="D11" s="92" t="n">
        <v>83108</v>
      </c>
      <c r="E11" s="93" t="n">
        <v>82779</v>
      </c>
      <c r="F11" s="89" t="n">
        <f aca="false">((E11/D11)*100)</f>
        <v>99.6041295663474</v>
      </c>
    </row>
    <row r="12" customFormat="false" ht="16.5" hidden="false" customHeight="false" outlineLevel="0" collapsed="false">
      <c r="A12" s="86" t="s">
        <v>53</v>
      </c>
      <c r="B12" s="87"/>
      <c r="C12" s="87" t="s">
        <v>54</v>
      </c>
      <c r="D12" s="88" t="n">
        <f aca="false">D13</f>
        <v>368198</v>
      </c>
      <c r="E12" s="88" t="n">
        <f aca="false">E13</f>
        <v>368197</v>
      </c>
      <c r="F12" s="89" t="n">
        <f aca="false">((E12/D12)*100)</f>
        <v>99.9997284069984</v>
      </c>
    </row>
    <row r="13" customFormat="false" ht="16.5" hidden="false" customHeight="false" outlineLevel="0" collapsed="false">
      <c r="A13" s="90"/>
      <c r="B13" s="91" t="s">
        <v>55</v>
      </c>
      <c r="C13" s="91" t="s">
        <v>12</v>
      </c>
      <c r="D13" s="92" t="n">
        <f aca="false">D14</f>
        <v>368198</v>
      </c>
      <c r="E13" s="92" t="n">
        <f aca="false">E14</f>
        <v>368197</v>
      </c>
      <c r="F13" s="89" t="n">
        <f aca="false">((E13/D13)*100)</f>
        <v>99.9997284069984</v>
      </c>
    </row>
    <row r="14" customFormat="false" ht="16.5" hidden="false" customHeight="false" outlineLevel="0" collapsed="false">
      <c r="A14" s="90"/>
      <c r="B14" s="91"/>
      <c r="C14" s="91" t="s">
        <v>83</v>
      </c>
      <c r="D14" s="92" t="n">
        <v>368198</v>
      </c>
      <c r="E14" s="92" t="n">
        <v>368197</v>
      </c>
      <c r="F14" s="89" t="n">
        <f aca="false">((E14/D14)*100)</f>
        <v>99.9997284069984</v>
      </c>
    </row>
    <row r="15" customFormat="false" ht="16.5" hidden="false" customHeight="false" outlineLevel="0" collapsed="false">
      <c r="A15" s="90"/>
      <c r="B15" s="91"/>
      <c r="C15" s="91" t="s">
        <v>85</v>
      </c>
      <c r="D15" s="92" t="n">
        <v>4158</v>
      </c>
      <c r="E15" s="92" t="n">
        <v>4158</v>
      </c>
      <c r="F15" s="89" t="n">
        <f aca="false">((E15/D15)*100)</f>
        <v>100</v>
      </c>
    </row>
    <row r="16" customFormat="false" ht="16.5" hidden="false" customHeight="false" outlineLevel="0" collapsed="false">
      <c r="A16" s="86" t="s">
        <v>57</v>
      </c>
      <c r="B16" s="87"/>
      <c r="C16" s="87" t="s">
        <v>86</v>
      </c>
      <c r="D16" s="88" t="n">
        <f aca="false">D17+D19+D21</f>
        <v>682560</v>
      </c>
      <c r="E16" s="88" t="n">
        <f aca="false">E19+E17+E21</f>
        <v>682532</v>
      </c>
      <c r="F16" s="89" t="n">
        <f aca="false">((E16/D16)*100)</f>
        <v>99.9958977965307</v>
      </c>
    </row>
    <row r="17" customFormat="false" ht="16.5" hidden="false" customHeight="false" outlineLevel="0" collapsed="false">
      <c r="A17" s="86"/>
      <c r="B17" s="94" t="n">
        <v>71012</v>
      </c>
      <c r="C17" s="91" t="s">
        <v>59</v>
      </c>
      <c r="D17" s="92" t="n">
        <f aca="false">D18</f>
        <v>100000</v>
      </c>
      <c r="E17" s="92" t="n">
        <f aca="false">E18</f>
        <v>100000</v>
      </c>
      <c r="F17" s="89" t="n">
        <f aca="false">((E17/D17)*100)</f>
        <v>100</v>
      </c>
    </row>
    <row r="18" customFormat="false" ht="16.5" hidden="false" customHeight="false" outlineLevel="0" collapsed="false">
      <c r="A18" s="86"/>
      <c r="B18" s="87"/>
      <c r="C18" s="91" t="s">
        <v>83</v>
      </c>
      <c r="D18" s="92" t="n">
        <v>100000</v>
      </c>
      <c r="E18" s="92" t="n">
        <v>100000</v>
      </c>
      <c r="F18" s="89" t="n">
        <f aca="false">((E18/D18)*100)</f>
        <v>100</v>
      </c>
    </row>
    <row r="19" customFormat="false" ht="16.5" hidden="false" customHeight="false" outlineLevel="0" collapsed="false">
      <c r="A19" s="90"/>
      <c r="B19" s="91" t="s">
        <v>60</v>
      </c>
      <c r="C19" s="91" t="s">
        <v>61</v>
      </c>
      <c r="D19" s="92" t="n">
        <f aca="false">D20</f>
        <v>149962</v>
      </c>
      <c r="E19" s="92" t="n">
        <f aca="false">E20</f>
        <v>149940</v>
      </c>
      <c r="F19" s="89" t="n">
        <f aca="false">((E19/D19)*100)</f>
        <v>99.9853296168363</v>
      </c>
    </row>
    <row r="20" customFormat="false" ht="16.5" hidden="false" customHeight="false" outlineLevel="0" collapsed="false">
      <c r="A20" s="90"/>
      <c r="B20" s="91"/>
      <c r="C20" s="91" t="s">
        <v>83</v>
      </c>
      <c r="D20" s="92" t="n">
        <v>149962</v>
      </c>
      <c r="E20" s="92" t="n">
        <v>149940</v>
      </c>
      <c r="F20" s="89" t="n">
        <f aca="false">((E20/D20)*100)</f>
        <v>99.9853296168363</v>
      </c>
    </row>
    <row r="21" customFormat="false" ht="16.5" hidden="false" customHeight="false" outlineLevel="0" collapsed="false">
      <c r="A21" s="90"/>
      <c r="B21" s="91" t="s">
        <v>62</v>
      </c>
      <c r="C21" s="91" t="s">
        <v>87</v>
      </c>
      <c r="D21" s="92" t="n">
        <f aca="false">D22</f>
        <v>432598</v>
      </c>
      <c r="E21" s="92" t="n">
        <f aca="false">E22</f>
        <v>432592</v>
      </c>
      <c r="F21" s="89" t="n">
        <f aca="false">((E21/D21)*100)</f>
        <v>99.9986130310358</v>
      </c>
    </row>
    <row r="22" customFormat="false" ht="16.5" hidden="false" customHeight="false" outlineLevel="0" collapsed="false">
      <c r="A22" s="90"/>
      <c r="B22" s="91"/>
      <c r="C22" s="91" t="s">
        <v>83</v>
      </c>
      <c r="D22" s="92" t="n">
        <v>432598</v>
      </c>
      <c r="E22" s="92" t="n">
        <v>432592</v>
      </c>
      <c r="F22" s="89" t="n">
        <f aca="false">((E22/D22)*100)</f>
        <v>99.9986130310358</v>
      </c>
    </row>
    <row r="23" customFormat="false" ht="16.5" hidden="false" customHeight="false" outlineLevel="0" collapsed="false">
      <c r="A23" s="90"/>
      <c r="B23" s="91"/>
      <c r="C23" s="91" t="s">
        <v>85</v>
      </c>
      <c r="D23" s="92" t="n">
        <v>292246</v>
      </c>
      <c r="E23" s="92" t="n">
        <v>292244</v>
      </c>
      <c r="F23" s="89" t="n">
        <f aca="false">((E23/D23)*100)</f>
        <v>99.9993156450388</v>
      </c>
    </row>
    <row r="24" customFormat="false" ht="16.5" hidden="false" customHeight="false" outlineLevel="0" collapsed="false">
      <c r="A24" s="86" t="s">
        <v>64</v>
      </c>
      <c r="B24" s="87"/>
      <c r="C24" s="87" t="s">
        <v>88</v>
      </c>
      <c r="D24" s="88" t="n">
        <f aca="false">D25</f>
        <v>159564</v>
      </c>
      <c r="E24" s="88" t="n">
        <f aca="false">E25</f>
        <v>159564</v>
      </c>
      <c r="F24" s="89" t="n">
        <f aca="false">((E24/D24)*100)</f>
        <v>100</v>
      </c>
    </row>
    <row r="25" customFormat="false" ht="16.5" hidden="false" customHeight="false" outlineLevel="0" collapsed="false">
      <c r="A25" s="90"/>
      <c r="B25" s="91" t="s">
        <v>66</v>
      </c>
      <c r="C25" s="91" t="s">
        <v>67</v>
      </c>
      <c r="D25" s="92" t="n">
        <f aca="false">D26</f>
        <v>159564</v>
      </c>
      <c r="E25" s="92" t="n">
        <f aca="false">E26</f>
        <v>159564</v>
      </c>
      <c r="F25" s="89" t="n">
        <f aca="false">((E25/D25)*100)</f>
        <v>100</v>
      </c>
    </row>
    <row r="26" customFormat="false" ht="16.5" hidden="false" customHeight="false" outlineLevel="0" collapsed="false">
      <c r="A26" s="74"/>
      <c r="B26" s="95"/>
      <c r="C26" s="95" t="s">
        <v>83</v>
      </c>
      <c r="D26" s="96" t="n">
        <f aca="false">D27</f>
        <v>159564</v>
      </c>
      <c r="E26" s="96" t="n">
        <f aca="false">E27</f>
        <v>159564</v>
      </c>
      <c r="F26" s="97" t="n">
        <f aca="false">((E26/D26)*100)</f>
        <v>100</v>
      </c>
    </row>
    <row r="27" customFormat="false" ht="16.5" hidden="false" customHeight="false" outlineLevel="0" collapsed="false">
      <c r="A27" s="74"/>
      <c r="B27" s="95"/>
      <c r="C27" s="95" t="s">
        <v>85</v>
      </c>
      <c r="D27" s="96" t="n">
        <v>159564</v>
      </c>
      <c r="E27" s="96" t="n">
        <v>159564</v>
      </c>
      <c r="F27" s="98" t="n">
        <f aca="false">((E27/D27)*100)</f>
        <v>100</v>
      </c>
    </row>
    <row r="28" customFormat="false" ht="16.5" hidden="false" customHeight="false" outlineLevel="0" collapsed="false">
      <c r="A28" s="99" t="n">
        <v>754</v>
      </c>
      <c r="B28" s="100"/>
      <c r="C28" s="100" t="s">
        <v>68</v>
      </c>
      <c r="D28" s="101" t="n">
        <f aca="false">D29</f>
        <v>3000</v>
      </c>
      <c r="E28" s="101" t="n">
        <f aca="false">E29</f>
        <v>3000</v>
      </c>
      <c r="F28" s="98" t="n">
        <f aca="false">((E28/D28)*100)</f>
        <v>100</v>
      </c>
    </row>
    <row r="29" customFormat="false" ht="16.5" hidden="false" customHeight="false" outlineLevel="0" collapsed="false">
      <c r="A29" s="74"/>
      <c r="B29" s="102" t="n">
        <v>75414</v>
      </c>
      <c r="C29" s="95" t="s">
        <v>69</v>
      </c>
      <c r="D29" s="96" t="n">
        <f aca="false">D30</f>
        <v>3000</v>
      </c>
      <c r="E29" s="96" t="n">
        <v>3000</v>
      </c>
      <c r="F29" s="98" t="n">
        <f aca="false">((E29/D29)*100)</f>
        <v>100</v>
      </c>
    </row>
    <row r="30" customFormat="false" ht="16.5" hidden="false" customHeight="false" outlineLevel="0" collapsed="false">
      <c r="A30" s="90"/>
      <c r="B30" s="91"/>
      <c r="C30" s="91" t="s">
        <v>83</v>
      </c>
      <c r="D30" s="92" t="n">
        <v>3000</v>
      </c>
      <c r="E30" s="92" t="n">
        <v>3000</v>
      </c>
      <c r="F30" s="89" t="n">
        <f aca="false">((E30/D30)*100)</f>
        <v>100</v>
      </c>
    </row>
    <row r="31" customFormat="false" ht="16.5" hidden="false" customHeight="false" outlineLevel="0" collapsed="false">
      <c r="A31" s="86" t="s">
        <v>70</v>
      </c>
      <c r="B31" s="87"/>
      <c r="C31" s="87" t="s">
        <v>89</v>
      </c>
      <c r="D31" s="88" t="n">
        <f aca="false">D32</f>
        <v>4634690</v>
      </c>
      <c r="E31" s="88" t="n">
        <f aca="false">E32</f>
        <v>4634267</v>
      </c>
      <c r="F31" s="89" t="n">
        <f aca="false">((E31/D31)*100)</f>
        <v>99.9908731759837</v>
      </c>
    </row>
    <row r="32" customFormat="false" ht="32.25" hidden="false" customHeight="false" outlineLevel="0" collapsed="false">
      <c r="A32" s="78"/>
      <c r="B32" s="78" t="s">
        <v>72</v>
      </c>
      <c r="C32" s="78" t="s">
        <v>73</v>
      </c>
      <c r="D32" s="103" t="n">
        <f aca="false">D33</f>
        <v>4634690</v>
      </c>
      <c r="E32" s="103" t="n">
        <f aca="false">E33</f>
        <v>4634267</v>
      </c>
      <c r="F32" s="89" t="n">
        <f aca="false">((E32/D32)*100)</f>
        <v>99.9908731759837</v>
      </c>
    </row>
    <row r="33" customFormat="false" ht="16.5" hidden="false" customHeight="false" outlineLevel="0" collapsed="false">
      <c r="A33" s="74"/>
      <c r="B33" s="95"/>
      <c r="C33" s="95" t="s">
        <v>83</v>
      </c>
      <c r="D33" s="96" t="n">
        <v>4634690</v>
      </c>
      <c r="E33" s="96" t="n">
        <v>4634267</v>
      </c>
      <c r="F33" s="89" t="n">
        <f aca="false">((E33/D33)*100)</f>
        <v>99.9908731759837</v>
      </c>
    </row>
    <row r="34" customFormat="false" ht="16.5" hidden="false" customHeight="false" outlineLevel="0" collapsed="false">
      <c r="A34" s="86"/>
      <c r="B34" s="87"/>
      <c r="C34" s="87" t="s">
        <v>90</v>
      </c>
      <c r="D34" s="88" t="n">
        <f aca="false">D7+D12+D16+D24+D31+D28</f>
        <v>5951120</v>
      </c>
      <c r="E34" s="88" t="n">
        <f aca="false">E12+E16+E24+E31+E7+E28</f>
        <v>5950302</v>
      </c>
      <c r="F34" s="89" t="n">
        <f aca="false">((E34/D34)*100)</f>
        <v>99.9862546881931</v>
      </c>
    </row>
    <row r="35" customFormat="false" ht="15.75" hidden="false" customHeight="true" outlineLevel="0" collapsed="false">
      <c r="A35" s="90"/>
      <c r="B35" s="91"/>
      <c r="C35" s="91" t="s">
        <v>91</v>
      </c>
      <c r="D35" s="92" t="n">
        <f aca="false">D9+D14+D18+D20+D22+D26+D30+D33+D11</f>
        <v>5951120</v>
      </c>
      <c r="E35" s="92" t="n">
        <f aca="false">E9+E14+E18+E20+E22+E26+E30+E33+E11</f>
        <v>5950302</v>
      </c>
      <c r="F35" s="89" t="n">
        <f aca="false">((E35/D35)*100)</f>
        <v>99.9862546881931</v>
      </c>
    </row>
    <row r="36" customFormat="false" ht="18.75" hidden="false" customHeight="true" outlineLevel="0" collapsed="false">
      <c r="A36" s="90"/>
      <c r="B36" s="91"/>
      <c r="C36" s="91" t="s">
        <v>92</v>
      </c>
      <c r="D36" s="92" t="n">
        <f aca="false">D15+D23+D27</f>
        <v>455968</v>
      </c>
      <c r="E36" s="92" t="n">
        <f aca="false">E15+E23+E27</f>
        <v>455966</v>
      </c>
      <c r="F36" s="89" t="n">
        <f aca="false">((E36/D36)*100)</f>
        <v>99.9995613727279</v>
      </c>
    </row>
    <row r="37" customFormat="false" ht="16.5" hidden="false" customHeight="false" outlineLevel="0" collapsed="false">
      <c r="A37" s="90"/>
      <c r="B37" s="91"/>
      <c r="C37" s="91" t="s">
        <v>93</v>
      </c>
      <c r="D37" s="92" t="n">
        <v>0</v>
      </c>
      <c r="E37" s="92" t="n">
        <v>0</v>
      </c>
      <c r="F37" s="89" t="n">
        <v>0</v>
      </c>
    </row>
    <row r="38" customFormat="false" ht="14.25" hidden="false" customHeight="true" outlineLevel="0" collapsed="false"/>
    <row r="39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6" t="s">
        <v>94</v>
      </c>
      <c r="G6" s="6" t="s">
        <v>2</v>
      </c>
      <c r="H6" s="6"/>
    </row>
    <row r="7" customFormat="false" ht="9" hidden="false" customHeight="true" outlineLevel="0" collapsed="false">
      <c r="A7" s="8"/>
      <c r="B7" s="9"/>
      <c r="C7" s="9"/>
      <c r="D7" s="9"/>
      <c r="E7" s="104" t="s">
        <v>3</v>
      </c>
      <c r="F7" s="6"/>
      <c r="G7" s="6"/>
      <c r="H7" s="6"/>
    </row>
    <row r="8" customFormat="false" ht="15" hidden="false" customHeight="true" outlineLevel="0" collapsed="false">
      <c r="A8" s="8" t="s">
        <v>5</v>
      </c>
      <c r="B8" s="9" t="s">
        <v>6</v>
      </c>
      <c r="C8" s="12" t="s">
        <v>7</v>
      </c>
      <c r="D8" s="12" t="s">
        <v>8</v>
      </c>
      <c r="E8" s="104"/>
      <c r="F8" s="6"/>
      <c r="G8" s="13" t="s">
        <v>9</v>
      </c>
      <c r="H8" s="6" t="s">
        <v>10</v>
      </c>
    </row>
    <row r="9" customFormat="false" ht="15" hidden="false" customHeight="true" outlineLevel="0" collapsed="false">
      <c r="A9" s="14"/>
      <c r="B9" s="15"/>
      <c r="C9" s="12"/>
      <c r="D9" s="12"/>
      <c r="E9" s="104"/>
      <c r="F9" s="6"/>
      <c r="G9" s="13"/>
      <c r="H9" s="6"/>
    </row>
    <row r="10" customFormat="false" ht="11.2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customFormat="false" ht="18.75" hidden="false" customHeight="true" outlineLevel="0" collapsed="false">
      <c r="A11" s="19" t="n">
        <v>700</v>
      </c>
      <c r="B11" s="20"/>
      <c r="C11" s="20"/>
      <c r="D11" s="20" t="s">
        <v>11</v>
      </c>
      <c r="E11" s="37"/>
      <c r="F11" s="23"/>
      <c r="G11" s="23"/>
      <c r="H11" s="23"/>
    </row>
    <row r="12" customFormat="false" ht="17.25" hidden="false" customHeight="true" outlineLevel="0" collapsed="false">
      <c r="A12" s="25"/>
      <c r="B12" s="26" t="n">
        <v>70005</v>
      </c>
      <c r="C12" s="26"/>
      <c r="D12" s="26" t="s">
        <v>12</v>
      </c>
      <c r="E12" s="29"/>
      <c r="F12" s="29"/>
      <c r="G12" s="29"/>
      <c r="H12" s="29"/>
    </row>
    <row r="13" customFormat="false" ht="30.75" hidden="false" customHeight="false" outlineLevel="0" collapsed="false">
      <c r="A13" s="25"/>
      <c r="B13" s="26"/>
      <c r="C13" s="26" t="s">
        <v>13</v>
      </c>
      <c r="D13" s="26" t="s">
        <v>14</v>
      </c>
      <c r="E13" s="31"/>
      <c r="F13" s="31"/>
      <c r="G13" s="31"/>
      <c r="H13" s="31"/>
    </row>
    <row r="14" customFormat="false" ht="45" hidden="false" customHeight="true" outlineLevel="0" collapsed="false">
      <c r="A14" s="25"/>
      <c r="B14" s="26"/>
      <c r="C14" s="26" t="s">
        <v>17</v>
      </c>
      <c r="D14" s="33" t="s">
        <v>18</v>
      </c>
      <c r="E14" s="31"/>
      <c r="F14" s="31"/>
      <c r="G14" s="31"/>
      <c r="H14" s="31"/>
    </row>
    <row r="15" customFormat="false" ht="33.75" hidden="false" customHeight="true" outlineLevel="0" collapsed="false">
      <c r="A15" s="25"/>
      <c r="B15" s="26"/>
      <c r="C15" s="26" t="s">
        <v>19</v>
      </c>
      <c r="D15" s="26" t="s">
        <v>20</v>
      </c>
      <c r="E15" s="31"/>
      <c r="F15" s="31"/>
      <c r="G15" s="31"/>
      <c r="H15" s="31"/>
    </row>
    <row r="16" customFormat="false" ht="33" hidden="false" customHeight="true" outlineLevel="0" collapsed="false">
      <c r="A16" s="25"/>
      <c r="B16" s="26"/>
      <c r="C16" s="26" t="s">
        <v>21</v>
      </c>
      <c r="D16" s="26" t="s">
        <v>22</v>
      </c>
      <c r="E16" s="31"/>
      <c r="F16" s="31"/>
      <c r="G16" s="31"/>
      <c r="H16" s="31"/>
    </row>
    <row r="17" customFormat="false" ht="21" hidden="false" customHeight="true" outlineLevel="0" collapsed="false">
      <c r="A17" s="25"/>
      <c r="B17" s="26"/>
      <c r="C17" s="26" t="s">
        <v>25</v>
      </c>
      <c r="D17" s="26" t="s">
        <v>26</v>
      </c>
      <c r="E17" s="31"/>
      <c r="F17" s="31"/>
      <c r="G17" s="31"/>
      <c r="H17" s="31"/>
    </row>
    <row r="18" customFormat="false" ht="21" hidden="false" customHeight="true" outlineLevel="0" collapsed="false">
      <c r="A18" s="25"/>
      <c r="B18" s="26"/>
      <c r="C18" s="26" t="s">
        <v>27</v>
      </c>
      <c r="D18" s="26" t="s">
        <v>28</v>
      </c>
      <c r="E18" s="31"/>
      <c r="F18" s="31"/>
      <c r="G18" s="31"/>
      <c r="H18" s="31"/>
    </row>
    <row r="19" customFormat="false" ht="15.75" hidden="false" customHeight="false" outlineLevel="0" collapsed="false">
      <c r="A19" s="25"/>
      <c r="B19" s="26"/>
      <c r="C19" s="26"/>
      <c r="D19" s="20" t="s">
        <v>29</v>
      </c>
      <c r="E19" s="37" t="n">
        <f aca="false">SUM(E13:E18)</f>
        <v>0</v>
      </c>
      <c r="F19" s="37" t="n">
        <f aca="false">SUM(F13:F18)</f>
        <v>0</v>
      </c>
      <c r="G19" s="37" t="n">
        <f aca="false">SUM(G13:G18)</f>
        <v>0</v>
      </c>
      <c r="H19" s="37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tarostwo Powiatowe Jelenia Góra</cp:lastModifiedBy>
  <cp:lastPrinted>2012-03-13T12:00:55Z</cp:lastPrinted>
  <dcterms:modified xsi:type="dcterms:W3CDTF">2012-03-26T10:55:58Z</dcterms:modified>
  <cp:revision>0</cp:revision>
  <dc:subject/>
  <dc:title/>
</cp:coreProperties>
</file>