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Wydatki na programy i projekty realizowane ze środków  pochodzących z funduszy strukturalnych i Funduszu Spójności planowane na  2013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3r.</t>
  </si>
  <si>
    <t xml:space="preserve">w tym: wynagrodzenia i składki od nich naliczane </t>
  </si>
  <si>
    <t xml:space="preserve">1.</t>
  </si>
  <si>
    <t xml:space="preserve">Fundusz  Mikroprojektów  Programu Operacyjnego Współpracy Transgranicznej Polska-Saksoni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*</t>
  </si>
  <si>
    <t xml:space="preserve">Całkowta wartość projektu</t>
  </si>
  <si>
    <t xml:space="preserve">2.</t>
  </si>
  <si>
    <t xml:space="preserve">Fundusz  MikroprojektówProgramu Operacyjnego Współpracy Transgranicznej  Republika Czeska- Rzeczpospolita Polska 2007-2013 Nisa-Nysa POWT RCz-RP 2007-2013</t>
  </si>
  <si>
    <t xml:space="preserve">Nazwa projektu:"Poprawa bezpieczeństwa turystycznego na szlakach górskich pogranicza polsko-czskiego-etap I"</t>
  </si>
  <si>
    <t xml:space="preserve">PL.3.22/3.3.01/12.03322</t>
  </si>
  <si>
    <t xml:space="preserve">Całkowta wartość projektu Razem wydatki bieżące</t>
  </si>
  <si>
    <t xml:space="preserve">dz.630 rozdz.63003 §§*</t>
  </si>
  <si>
    <t xml:space="preserve">*§:4017,4019,4117,4119,4127,4129,4217,4219,4307,4309,4427,4429                                  *§§ 4037,4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3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27.75" hidden="false" customHeight="true" outlineLevel="0" collapsed="false">
      <c r="A9" s="17" t="s">
        <v>22</v>
      </c>
      <c r="B9" s="17"/>
      <c r="C9" s="15"/>
      <c r="D9" s="15"/>
      <c r="E9" s="18" t="n">
        <f aca="false">E17+E24</f>
        <v>755274</v>
      </c>
      <c r="F9" s="18" t="n">
        <f aca="false">F17+F24</f>
        <v>113291</v>
      </c>
      <c r="G9" s="18" t="n">
        <f aca="false">G17+G24</f>
        <v>641983</v>
      </c>
      <c r="H9" s="18" t="n">
        <f aca="false">H17+H24</f>
        <v>755274</v>
      </c>
      <c r="I9" s="18" t="n">
        <f aca="false">I17+I24</f>
        <v>113291</v>
      </c>
      <c r="J9" s="15"/>
      <c r="K9" s="15"/>
      <c r="L9" s="18" t="n">
        <f aca="false">L17+L24</f>
        <v>113291</v>
      </c>
      <c r="M9" s="18" t="n">
        <f aca="false">M17+M24</f>
        <v>641983</v>
      </c>
      <c r="N9" s="15"/>
      <c r="O9" s="15"/>
      <c r="P9" s="15"/>
      <c r="Q9" s="19" t="n">
        <f aca="false">Q17+Q24</f>
        <v>641983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755274</v>
      </c>
      <c r="F10" s="21" t="n">
        <f aca="false">I10</f>
        <v>113291</v>
      </c>
      <c r="G10" s="21" t="n">
        <f aca="false">M10</f>
        <v>641983</v>
      </c>
      <c r="H10" s="22" t="n">
        <f aca="false">I10+M10</f>
        <v>755274</v>
      </c>
      <c r="I10" s="21" t="n">
        <f aca="false">L10</f>
        <v>113291</v>
      </c>
      <c r="J10" s="20"/>
      <c r="K10" s="20"/>
      <c r="L10" s="18" t="n">
        <f aca="false">L17+L25</f>
        <v>113291</v>
      </c>
      <c r="M10" s="18" t="n">
        <f aca="false">M17+M25</f>
        <v>641983</v>
      </c>
      <c r="N10" s="20"/>
      <c r="O10" s="20"/>
      <c r="P10" s="20"/>
      <c r="Q10" s="19" t="n">
        <f aca="false">Q17+Q25</f>
        <v>641983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277695</v>
      </c>
      <c r="F11" s="25" t="n">
        <f aca="false">F18+F24</f>
        <v>41661</v>
      </c>
      <c r="G11" s="25" t="n">
        <f aca="false">M11</f>
        <v>236034</v>
      </c>
      <c r="H11" s="26" t="n">
        <f aca="false">I11+M11</f>
        <v>277695</v>
      </c>
      <c r="I11" s="25" t="n">
        <f aca="false">L11</f>
        <v>41661</v>
      </c>
      <c r="J11" s="27"/>
      <c r="K11" s="27"/>
      <c r="L11" s="25" t="n">
        <f aca="false">L18+L24</f>
        <v>41661</v>
      </c>
      <c r="M11" s="25" t="n">
        <f aca="false">Q11</f>
        <v>236034</v>
      </c>
      <c r="N11" s="27"/>
      <c r="O11" s="27"/>
      <c r="P11" s="27"/>
      <c r="Q11" s="28" t="n">
        <f aca="false">Q18+Q24</f>
        <v>236034</v>
      </c>
    </row>
    <row r="12" customFormat="false" ht="22.5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13072</v>
      </c>
      <c r="F12" s="21" t="n">
        <f aca="false">I12</f>
        <v>1968</v>
      </c>
      <c r="G12" s="21" t="n">
        <f aca="false">M12</f>
        <v>11104</v>
      </c>
      <c r="H12" s="22" t="n">
        <f aca="false">I12+M12</f>
        <v>13072</v>
      </c>
      <c r="I12" s="21" t="n">
        <f aca="false">L12</f>
        <v>1968</v>
      </c>
      <c r="J12" s="20"/>
      <c r="K12" s="20"/>
      <c r="L12" s="21" t="n">
        <f aca="false">L19</f>
        <v>1968</v>
      </c>
      <c r="M12" s="21" t="n">
        <f aca="false">Q12</f>
        <v>11104</v>
      </c>
      <c r="N12" s="20"/>
      <c r="O12" s="20"/>
      <c r="P12" s="20"/>
      <c r="Q12" s="30" t="n">
        <f aca="false">Q19</f>
        <v>11104</v>
      </c>
    </row>
    <row r="13" s="33" customFormat="true" ht="11.25" hidden="false" customHeight="true" outlineLevel="0" collapsed="false">
      <c r="A13" s="31" t="s">
        <v>26</v>
      </c>
      <c r="B13" s="32" t="s">
        <v>2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0.5" hidden="false" customHeight="true" outlineLevel="0" collapsed="false">
      <c r="A14" s="31"/>
      <c r="B14" s="32" t="s">
        <v>2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0.5" hidden="false" customHeight="true" outlineLevel="0" collapsed="false">
      <c r="A15" s="34"/>
      <c r="B15" s="35" t="s">
        <v>2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29.25" hidden="false" customHeight="true" outlineLevel="0" collapsed="false">
      <c r="A16" s="17" t="s">
        <v>30</v>
      </c>
      <c r="B16" s="17"/>
      <c r="C16" s="20"/>
      <c r="D16" s="36" t="s">
        <v>3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7"/>
    </row>
    <row r="17" customFormat="false" ht="19.5" hidden="false" customHeight="true" outlineLevel="0" collapsed="false">
      <c r="A17" s="38" t="s">
        <v>32</v>
      </c>
      <c r="B17" s="38"/>
      <c r="C17" s="20"/>
      <c r="D17" s="24"/>
      <c r="E17" s="22" t="n">
        <f aca="false">F17+G17</f>
        <v>708325</v>
      </c>
      <c r="F17" s="22" t="n">
        <v>106249</v>
      </c>
      <c r="G17" s="22" t="n">
        <v>602076</v>
      </c>
      <c r="H17" s="22" t="n">
        <f aca="false">I17+M17</f>
        <v>708325</v>
      </c>
      <c r="I17" s="22" t="n">
        <f aca="false">L17</f>
        <v>106249</v>
      </c>
      <c r="J17" s="22"/>
      <c r="K17" s="22"/>
      <c r="L17" s="22" t="n">
        <f aca="false">106249</f>
        <v>106249</v>
      </c>
      <c r="M17" s="22" t="n">
        <f aca="false">Q17</f>
        <v>602076</v>
      </c>
      <c r="N17" s="22"/>
      <c r="O17" s="22"/>
      <c r="P17" s="22"/>
      <c r="Q17" s="37" t="n">
        <v>602076</v>
      </c>
    </row>
    <row r="18" customFormat="false" ht="12.75" hidden="false" customHeight="false" outlineLevel="0" collapsed="false">
      <c r="A18" s="23" t="s">
        <v>24</v>
      </c>
      <c r="B18" s="23"/>
      <c r="C18" s="20"/>
      <c r="D18" s="20"/>
      <c r="E18" s="26" t="n">
        <f aca="false">F18+G18</f>
        <v>230746</v>
      </c>
      <c r="F18" s="26" t="n">
        <f aca="false">I18</f>
        <v>34619</v>
      </c>
      <c r="G18" s="26" t="n">
        <f aca="false">M18</f>
        <v>196127</v>
      </c>
      <c r="H18" s="26" t="n">
        <f aca="false">L18+M18</f>
        <v>230746</v>
      </c>
      <c r="I18" s="26" t="n">
        <f aca="false">L18</f>
        <v>34619</v>
      </c>
      <c r="J18" s="26"/>
      <c r="K18" s="26"/>
      <c r="L18" s="26" t="n">
        <v>34619</v>
      </c>
      <c r="M18" s="26" t="n">
        <f aca="false">Q18</f>
        <v>196127</v>
      </c>
      <c r="N18" s="26"/>
      <c r="O18" s="26"/>
      <c r="P18" s="26"/>
      <c r="Q18" s="39" t="n">
        <v>196127</v>
      </c>
    </row>
    <row r="19" customFormat="false" ht="21" hidden="false" customHeight="true" outlineLevel="0" collapsed="false">
      <c r="A19" s="40" t="s">
        <v>25</v>
      </c>
      <c r="B19" s="40"/>
      <c r="C19" s="41"/>
      <c r="D19" s="42"/>
      <c r="E19" s="22" t="n">
        <f aca="false">F19+G19</f>
        <v>13072</v>
      </c>
      <c r="F19" s="22" t="n">
        <f aca="false">L19</f>
        <v>1968</v>
      </c>
      <c r="G19" s="22" t="n">
        <f aca="false">M19</f>
        <v>11104</v>
      </c>
      <c r="H19" s="22" t="n">
        <f aca="false">L19+M19</f>
        <v>13072</v>
      </c>
      <c r="I19" s="43" t="n">
        <f aca="false">L19</f>
        <v>1968</v>
      </c>
      <c r="J19" s="43"/>
      <c r="K19" s="43"/>
      <c r="L19" s="43" t="n">
        <v>1968</v>
      </c>
      <c r="M19" s="43" t="n">
        <f aca="false">Q19</f>
        <v>11104</v>
      </c>
      <c r="N19" s="43"/>
      <c r="O19" s="43"/>
      <c r="P19" s="43"/>
      <c r="Q19" s="44" t="n">
        <v>11104</v>
      </c>
    </row>
    <row r="20" customFormat="false" ht="14.25" hidden="false" customHeight="true" outlineLevel="0" collapsed="false">
      <c r="A20" s="23"/>
      <c r="B20" s="23"/>
      <c r="C20" s="20"/>
      <c r="D20" s="24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/>
      <c r="K20" s="22"/>
      <c r="L20" s="22" t="n">
        <v>0</v>
      </c>
      <c r="M20" s="22" t="n">
        <v>0</v>
      </c>
      <c r="N20" s="22"/>
      <c r="O20" s="22"/>
      <c r="P20" s="22"/>
      <c r="Q20" s="37" t="n">
        <v>0</v>
      </c>
    </row>
    <row r="21" customFormat="false" ht="12" hidden="false" customHeight="true" outlineLevel="0" collapsed="false">
      <c r="A21" s="45" t="s">
        <v>33</v>
      </c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0.5" hidden="false" customHeight="true" outlineLevel="0" collapsed="false">
      <c r="A22" s="45"/>
      <c r="B22" s="32" t="s">
        <v>3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9.75" hidden="false" customHeight="true" outlineLevel="0" collapsed="false">
      <c r="A23" s="45"/>
      <c r="B23" s="35" t="s">
        <v>3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28.5" hidden="false" customHeight="true" outlineLevel="0" collapsed="false">
      <c r="A24" s="38" t="s">
        <v>37</v>
      </c>
      <c r="B24" s="38"/>
      <c r="C24" s="47"/>
      <c r="D24" s="48" t="s">
        <v>38</v>
      </c>
      <c r="E24" s="49" t="n">
        <f aca="false">E25</f>
        <v>46949</v>
      </c>
      <c r="F24" s="49" t="n">
        <f aca="false">F25</f>
        <v>7042</v>
      </c>
      <c r="G24" s="49" t="n">
        <f aca="false">G25</f>
        <v>39907</v>
      </c>
      <c r="H24" s="49" t="n">
        <f aca="false">H25</f>
        <v>46949</v>
      </c>
      <c r="I24" s="49" t="n">
        <f aca="false">I25</f>
        <v>7042</v>
      </c>
      <c r="J24" s="49"/>
      <c r="K24" s="49"/>
      <c r="L24" s="49" t="n">
        <f aca="false">L25</f>
        <v>7042</v>
      </c>
      <c r="M24" s="49" t="n">
        <f aca="false">M25</f>
        <v>39907</v>
      </c>
      <c r="N24" s="49"/>
      <c r="O24" s="49"/>
      <c r="P24" s="49"/>
      <c r="Q24" s="50" t="n">
        <f aca="false">Q25</f>
        <v>39907</v>
      </c>
    </row>
    <row r="25" customFormat="false" ht="14.25" hidden="false" customHeight="true" outlineLevel="0" collapsed="false">
      <c r="A25" s="23" t="s">
        <v>24</v>
      </c>
      <c r="B25" s="23"/>
      <c r="C25" s="20"/>
      <c r="D25" s="24"/>
      <c r="E25" s="26" t="n">
        <f aca="false">F25+G25</f>
        <v>46949</v>
      </c>
      <c r="F25" s="26" t="n">
        <f aca="false">I25</f>
        <v>7042</v>
      </c>
      <c r="G25" s="26" t="n">
        <f aca="false">M25</f>
        <v>39907</v>
      </c>
      <c r="H25" s="26" t="n">
        <f aca="false">I25+M25</f>
        <v>46949</v>
      </c>
      <c r="I25" s="26" t="n">
        <f aca="false">L25</f>
        <v>7042</v>
      </c>
      <c r="J25" s="26"/>
      <c r="K25" s="26"/>
      <c r="L25" s="26" t="n">
        <v>7042</v>
      </c>
      <c r="M25" s="26" t="n">
        <f aca="false">Q25</f>
        <v>39907</v>
      </c>
      <c r="N25" s="26"/>
      <c r="O25" s="26"/>
      <c r="P25" s="26"/>
      <c r="Q25" s="51" t="n">
        <v>39907</v>
      </c>
    </row>
    <row r="26" customFormat="false" ht="26.25" hidden="false" customHeight="true" outlineLevel="0" collapsed="false">
      <c r="A26" s="52" t="s">
        <v>25</v>
      </c>
      <c r="B26" s="52"/>
      <c r="C26" s="53"/>
      <c r="D26" s="54"/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/>
      <c r="K26" s="55"/>
      <c r="L26" s="55" t="n">
        <v>0</v>
      </c>
      <c r="M26" s="55" t="n">
        <v>0</v>
      </c>
      <c r="N26" s="55"/>
      <c r="O26" s="55"/>
      <c r="P26" s="55"/>
      <c r="Q26" s="56" t="n">
        <v>0</v>
      </c>
    </row>
    <row r="27" customFormat="false" ht="12.75" hidden="false" customHeight="false" outlineLevel="0" collapsed="false">
      <c r="A27" s="57"/>
      <c r="B27" s="58" t="s">
        <v>3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A28" s="57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7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7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34.5" hidden="false" customHeight="true" outlineLevel="0" collapsed="false">
      <c r="A31" s="60"/>
      <c r="B31" s="60"/>
      <c r="C31" s="57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9"/>
      <c r="B32" s="59"/>
      <c r="C32" s="57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21" hidden="false" customHeight="true" outlineLevel="0" collapsed="false">
      <c r="A33" s="63"/>
      <c r="B33" s="63"/>
      <c r="C33" s="57"/>
      <c r="D33" s="57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4.25" hidden="false" customHeight="true" outlineLevel="0" collapsed="false">
      <c r="A34" s="59"/>
      <c r="B34" s="59"/>
      <c r="C34" s="57"/>
      <c r="D34" s="57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22.5" hidden="false" customHeight="true" outlineLevel="0" collapsed="false">
      <c r="A35" s="63"/>
      <c r="B35" s="63"/>
      <c r="C35" s="57"/>
      <c r="D35" s="57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75" hidden="false" customHeight="fals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s="33" customFormat="true" ht="12.75" hidden="false" customHeight="fals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s="33" customFormat="true" ht="12.75" hidden="false" customHeight="fals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s="33" customFormat="true" ht="12.75" hidden="false" customHeight="false" outlineLevel="0" collapsed="false">
      <c r="A39" s="5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s="33" customFormat="true" ht="12.75" hidden="false" customHeight="false" outlineLevel="0" collapsed="false">
      <c r="A40" s="60"/>
      <c r="B40" s="60"/>
      <c r="C40" s="57"/>
      <c r="D40" s="61"/>
      <c r="E40" s="64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s="33" customFormat="true" ht="12.75" hidden="false" customHeight="false" outlineLevel="0" collapsed="false">
      <c r="A41" s="59"/>
      <c r="B41" s="59"/>
      <c r="C41" s="57"/>
      <c r="D41" s="57"/>
      <c r="E41" s="64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s="33" customFormat="true" ht="19.5" hidden="false" customHeight="true" outlineLevel="0" collapsed="false">
      <c r="A42" s="63"/>
      <c r="B42" s="63"/>
      <c r="C42" s="57"/>
      <c r="D42" s="57"/>
      <c r="E42" s="64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s="33" customFormat="true" ht="15" hidden="false" customHeight="true" outlineLevel="0" collapsed="false">
      <c r="A43" s="59"/>
      <c r="B43" s="59"/>
      <c r="C43" s="57"/>
      <c r="D43" s="57"/>
      <c r="E43" s="64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s="33" customFormat="true" ht="21" hidden="false" customHeight="true" outlineLevel="0" collapsed="false">
      <c r="A44" s="63"/>
      <c r="B44" s="63"/>
      <c r="C44" s="57"/>
      <c r="D44" s="57"/>
      <c r="E44" s="64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.75" hidden="false" customHeight="false" outlineLevel="0" collapsed="false">
      <c r="A45" s="57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2.75" hidden="false" customHeight="false" outlineLevel="0" collapsed="false">
      <c r="A46" s="57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2.75" hidden="false" customHeight="false" outlineLevel="0" collapsed="false">
      <c r="A47" s="57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2.75" hidden="false" customHeight="false" outlineLevel="0" collapsed="false">
      <c r="A48" s="57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2.75" hidden="false" customHeight="false" outlineLevel="0" collapsed="false">
      <c r="A49" s="60"/>
      <c r="B49" s="60"/>
      <c r="C49" s="57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A50" s="59"/>
      <c r="B50" s="59"/>
      <c r="C50" s="57"/>
      <c r="D50" s="57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22.5" hidden="false" customHeight="true" outlineLevel="0" collapsed="false">
      <c r="A51" s="63"/>
      <c r="B51" s="63"/>
      <c r="C51" s="57"/>
      <c r="D51" s="57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A52" s="59"/>
      <c r="B52" s="59"/>
      <c r="C52" s="57"/>
      <c r="D52" s="57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23.25" hidden="false" customHeight="true" outlineLevel="0" collapsed="false">
      <c r="A53" s="63"/>
      <c r="B53" s="63"/>
      <c r="C53" s="57"/>
      <c r="D53" s="57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A54" s="33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33"/>
      <c r="N54" s="33"/>
      <c r="O54" s="33"/>
      <c r="P54" s="33"/>
      <c r="Q54" s="66"/>
    </row>
    <row r="55" customFormat="false" ht="12.75" hidden="false" customHeight="false" outlineLevel="0" collapsed="false">
      <c r="A55" s="3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33"/>
      <c r="N55" s="33"/>
      <c r="O55" s="33"/>
      <c r="P55" s="33"/>
      <c r="Q55" s="33"/>
    </row>
    <row r="56" customFormat="false" ht="12.75" hidden="false" customHeight="false" outlineLevel="0" collapsed="false">
      <c r="A56" s="33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33"/>
      <c r="N56" s="33"/>
      <c r="O56" s="33"/>
      <c r="P56" s="33"/>
      <c r="Q56" s="33"/>
    </row>
    <row r="57" customFormat="false" ht="12.75" hidden="false" customHeight="false" outlineLevel="0" collapsed="false">
      <c r="A57" s="33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33"/>
      <c r="N57" s="33"/>
      <c r="O57" s="33"/>
      <c r="P57" s="33"/>
      <c r="Q57" s="33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</sheetData>
  <mergeCells count="69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A19:B19"/>
    <mergeCell ref="A20:B20"/>
    <mergeCell ref="A21:A23"/>
    <mergeCell ref="B21:Q21"/>
    <mergeCell ref="B22:Q22"/>
    <mergeCell ref="B23:Q23"/>
    <mergeCell ref="A24:B24"/>
    <mergeCell ref="A25:B25"/>
    <mergeCell ref="A26:B26"/>
    <mergeCell ref="B27:Q27"/>
    <mergeCell ref="B28:Q28"/>
    <mergeCell ref="B29:Q29"/>
    <mergeCell ref="B30:Q30"/>
    <mergeCell ref="A31:B31"/>
    <mergeCell ref="A32:B32"/>
    <mergeCell ref="A33:B33"/>
    <mergeCell ref="A34:B34"/>
    <mergeCell ref="A35:B35"/>
    <mergeCell ref="B36:Q36"/>
    <mergeCell ref="B37:Q37"/>
    <mergeCell ref="B38:Q38"/>
    <mergeCell ref="B39:Q39"/>
    <mergeCell ref="A40:B40"/>
    <mergeCell ref="A41:B41"/>
    <mergeCell ref="A42:B42"/>
    <mergeCell ref="A43:B43"/>
    <mergeCell ref="A44:B44"/>
    <mergeCell ref="B45:Q45"/>
    <mergeCell ref="B46:Q46"/>
    <mergeCell ref="B47:Q47"/>
    <mergeCell ref="B48:Q48"/>
    <mergeCell ref="A49:B49"/>
    <mergeCell ref="A50:B50"/>
    <mergeCell ref="A51:B51"/>
    <mergeCell ref="A52:B52"/>
    <mergeCell ref="A53:B53"/>
    <mergeCell ref="B54:L54"/>
    <mergeCell ref="B55:L55"/>
    <mergeCell ref="B56:L56"/>
    <mergeCell ref="B57:L5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2-11-12T13:21:30Z</cp:lastPrinted>
  <dcterms:modified xsi:type="dcterms:W3CDTF">2012-11-13T10:54:47Z</dcterms:modified>
  <cp:revision>0</cp:revision>
  <dc:subject/>
  <dc:title/>
</cp:coreProperties>
</file>