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2"/>
  </bookViews>
  <sheets>
    <sheet name="AnalizaWsk243" sheetId="1" state="visible" r:id="rId2"/>
    <sheet name="rysunki" sheetId="2" state="visible" r:id="rId3"/>
    <sheet name="Zal_1_WPF_uklad_budzetu_ryzyko" sheetId="3" state="visible" r:id="rId4"/>
    <sheet name="definicja" sheetId="4" state="hidden" r:id="rId5"/>
    <sheet name="Zal_1_WPF_wg_przeplywow" sheetId="5" state="visible" r:id="rId6"/>
    <sheet name="DaneZrodlowe" sheetId="6" state="hidden" r:id="rId7"/>
  </sheets>
  <definedNames>
    <definedName function="false" hidden="false" localSheetId="0" name="_xlnm.Print_Area" vbProcedure="false">AnalizaWsk243!$B$7:$AJ$28</definedName>
    <definedName function="false" hidden="false" localSheetId="0" name="_xlnm.Print_Titles" vbProcedure="false">AnalizaWsk243!$A:$A,AnalizaWsk243!$2:$6</definedName>
    <definedName function="false" hidden="false" localSheetId="2" name="_xlnm.Print_Area" vbProcedure="false">Zal_1_WPF_uklad_budzetu_ryzyko!$A$4:$K$74</definedName>
    <definedName function="false" hidden="false" localSheetId="2" name="_xlnm.Print_Titles" vbProcedure="false">Zal_1_WPF_uklad_budzetu_ryzyko!$A:$B,Zal_1_WPF_uklad_budzetu_ryzyko!$2:$3</definedName>
    <definedName function="false" hidden="false" localSheetId="4" name="_xlnm.Print_Area" vbProcedure="false">Zal_1_WPF_wg_przeplywow!$C$7:$AG$82</definedName>
    <definedName function="false" hidden="false" localSheetId="4" name="_xlnm.Print_Titles" vbProcedure="false">Zal_1_WPF_wg_przeplywow!$A:$B,Zal_1_WPF_wg_przeplywow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9" uniqueCount="411">
  <si>
    <t xml:space="preserve">Dodatkowa analiza wskaźnika z art. 243</t>
  </si>
  <si>
    <t xml:space="preserve">na podstawie:</t>
  </si>
  <si>
    <t xml:space="preserve">wykonanie</t>
  </si>
  <si>
    <t xml:space="preserve">plan</t>
  </si>
  <si>
    <t xml:space="preserve">prawa strona wzoru</t>
  </si>
  <si>
    <t xml:space="preserve">n-3</t>
  </si>
  <si>
    <t xml:space="preserve">n-2</t>
  </si>
  <si>
    <t xml:space="preserve">n-1</t>
  </si>
  <si>
    <t xml:space="preserve">4kw</t>
  </si>
  <si>
    <t xml:space="preserve">[1a] Dochody bieżace [Db] </t>
  </si>
  <si>
    <t xml:space="preserve">[1c] + ze sprzedaży majątku [Sm] </t>
  </si>
  <si>
    <t xml:space="preserve">[24] -  Wydatki bieżące  [Wb]</t>
  </si>
  <si>
    <t xml:space="preserve">[Db + Sm - Wb]</t>
  </si>
  <si>
    <t xml:space="preserve">[1] Dochody ogółem [D]</t>
  </si>
  <si>
    <t xml:space="preserve">wsk.jednoroczny [Db + Sm - Wb] / [D] </t>
  </si>
  <si>
    <t xml:space="preserve">(Suma wsk. z 3 poprzednich lat) / 3</t>
  </si>
  <si>
    <t xml:space="preserve">x</t>
  </si>
  <si>
    <t xml:space="preserve">wskaźniki wg WPF JST</t>
  </si>
  <si>
    <t xml:space="preserve">wskaźnik obliczony z wykonaniem za rok N-1 (ze sprawozdań) zamiast plan na III  kw N-1</t>
  </si>
  <si>
    <t xml:space="preserve">lewa strona wzoru</t>
  </si>
  <si>
    <t xml:space="preserve">rok </t>
  </si>
  <si>
    <t xml:space="preserve">[7a] spłata  [R]</t>
  </si>
  <si>
    <t xml:space="preserve">[7b1] odsetki  [O]</t>
  </si>
  <si>
    <t xml:space="preserve">[2c] zobowiązania z tytyłu poręczeń [O]</t>
  </si>
  <si>
    <t xml:space="preserve">spłata + odsetki+zobowiazania z tytułu poręczeń [R+O]</t>
  </si>
  <si>
    <t xml:space="preserve">[1] dochody ogółem [D]</t>
  </si>
  <si>
    <t xml:space="preserve">wskaźnik z roku  bieżącego spłata + odsetki/dochody [R+O]/[D] 
(bez wyłączeń)</t>
  </si>
  <si>
    <t xml:space="preserve">zgodność z relacją art. 243 ust. 1 (bez wyłączeń)</t>
  </si>
  <si>
    <r>
      <rPr>
        <b val="true"/>
        <sz val="9"/>
        <rFont val="Arial"/>
        <family val="2"/>
        <charset val="238"/>
      </rPr>
      <t xml:space="preserve">[7a1] + [2d]</t>
    </r>
    <r>
      <rPr>
        <sz val="9"/>
        <rFont val="Arial"/>
        <family val="2"/>
        <charset val="238"/>
      </rPr>
      <t xml:space="preserve"> łączna kwota wyłączeń z art. 243 ust. 3 przypadająca na dany rok budżetowy</t>
    </r>
  </si>
  <si>
    <t xml:space="preserve">spłata + odsetk - wyłączenia [[R+O] - wyłączenia ]</t>
  </si>
  <si>
    <t xml:space="preserve">wskaźnik z roku  bieżącego:  [ R + O - wyłączenia] / [D] 
(z wyłączeniem spłat)</t>
  </si>
  <si>
    <t xml:space="preserve">zgodność z relacją art. 243 (z wyłączeniami)</t>
  </si>
  <si>
    <t xml:space="preserve">Analiza spełnienia wskaźnika z art. 243 obliczonego z wykonaniem za rok N-1 (ze sprawozdań) zamiast plan na III  kw N-1</t>
  </si>
  <si>
    <t xml:space="preserve">Obszar do analizy wskaźników z art. 243 z dużą liczbą miejsc po przecinku</t>
  </si>
  <si>
    <t xml:space="preserve">różnice w relacji art. 243 ust. 1 (bez wyłączeń)</t>
  </si>
  <si>
    <t xml:space="preserve">różnice w relacji art. 243 (z wyłączeniami)</t>
  </si>
  <si>
    <t xml:space="preserve">Analiza graficzna danych z WPF</t>
  </si>
  <si>
    <t xml:space="preserve">Rysunek z wskaźnikiem planistycznym</t>
  </si>
  <si>
    <t xml:space="preserve">Rysunek z wskaźnikiem wg wykonania</t>
  </si>
  <si>
    <t xml:space="preserve">Lp.</t>
  </si>
  <si>
    <t xml:space="preserve">Wyszczególnienie</t>
  </si>
  <si>
    <t xml:space="preserve">1.</t>
  </si>
  <si>
    <t xml:space="preserve">Dochody ogółem</t>
  </si>
  <si>
    <t xml:space="preserve">Dochody bieżące</t>
  </si>
  <si>
    <t xml:space="preserve">środki na programy, projekty lub zadania finansowane z udziałem środków, o których mowa w art. 5 ust. 1 pkt 2 ustawy, w tym:</t>
  </si>
  <si>
    <t xml:space="preserve">środki określone w art. 5 ust. 1 pkt 2 ustawy</t>
  </si>
  <si>
    <t xml:space="preserve"> dochody majątkowe, w tym:</t>
  </si>
  <si>
    <t xml:space="preserve">ze sprzedaży majątku</t>
  </si>
  <si>
    <t xml:space="preserve">środki na programy, projekty lub zadania finansowane z udziałem środków, o których mowa w art. 5 ust. 1 pkt 2, w tym:</t>
  </si>
  <si>
    <t xml:space="preserve">środki określone w art. 5 ust. 1 pkt 2 ustawy </t>
  </si>
  <si>
    <t xml:space="preserve">2.</t>
  </si>
  <si>
    <t xml:space="preserve">Wydatki ogółem</t>
  </si>
  <si>
    <t xml:space="preserve">Wydatki bieżące</t>
  </si>
  <si>
    <t xml:space="preserve">Wydatki bieżące (bez odsetek i prowizji od: kredytów i pożyczek oraz wyemitowanych papierów wartościowych), w tym:</t>
  </si>
  <si>
    <t xml:space="preserve">z tytułu poręczeń i gwarancji </t>
  </si>
  <si>
    <t xml:space="preserve">w tym: gwarancje i poręczenia podlegające wyłączeniu z limitów spłaty zobowiązań z art. 243 ufp/169 sufp</t>
  </si>
  <si>
    <t xml:space="preserve">na pokrycie ujemnego wyniku finansowego samodzielnego publicznego zakładu opieki zdrowotnej</t>
  </si>
  <si>
    <t xml:space="preserve">na projekty realizowane przy udziale środków, o których mowa w art. 5 ust. 1 pkt 2, w tym:</t>
  </si>
  <si>
    <t xml:space="preserve">finansowane środkami określonymi w art. 5 ust. 1 pkt 2 ustawy</t>
  </si>
  <si>
    <t xml:space="preserve"> wydatki bieżące na obsługę długu, w tym:</t>
  </si>
  <si>
    <t xml:space="preserve">odsetki i dyskonto</t>
  </si>
  <si>
    <t xml:space="preserve">Wydatki majątkowe, w tym:</t>
  </si>
  <si>
    <t xml:space="preserve">3.</t>
  </si>
  <si>
    <t xml:space="preserve">Wynik budżetu</t>
  </si>
  <si>
    <t xml:space="preserve">4.</t>
  </si>
  <si>
    <t xml:space="preserve">Dochody bieżące - wydatki bieżące</t>
  </si>
  <si>
    <t xml:space="preserve">Dochody majątkowe - wydatki majątkowe</t>
  </si>
  <si>
    <t xml:space="preserve">5.</t>
  </si>
  <si>
    <t xml:space="preserve">Przychody budżetu</t>
  </si>
  <si>
    <t xml:space="preserve">Nadwyżka budżetowa z lat ubiegłych angażowana w budżecie roku bieżącego</t>
  </si>
  <si>
    <t xml:space="preserve">w tym: na pokrycie deficytu budżetu</t>
  </si>
  <si>
    <t xml:space="preserve">Wolne środki, o których mowa w art. 217 ust.2 pkt 6 ufp, angażowane w budżecie roku bieżącego</t>
  </si>
  <si>
    <t xml:space="preserve">Kredyty, pożyczki, sprzedaż papierów wartościowych</t>
  </si>
  <si>
    <t xml:space="preserve">w tym: na pokrycie deficytu budżetu </t>
  </si>
  <si>
    <t xml:space="preserve">Inne przychody niezwiązane z zaciągnięciem długu</t>
  </si>
  <si>
    <t xml:space="preserve">6.</t>
  </si>
  <si>
    <t xml:space="preserve">Rozchody budżetu </t>
  </si>
  <si>
    <t xml:space="preserve">Spłaty rat kapitałowych oraz wykup papierów wartościowych</t>
  </si>
  <si>
    <t xml:space="preserve">w tym: kwota wyłączeń z art. 243 ust. 3 pkt 1ufp oraz art. 169 ust. 3 sufp przypadająca na dany rok</t>
  </si>
  <si>
    <t xml:space="preserve">Inne rozchody (bez spłaty długu, np. udzielane pożyczki)</t>
  </si>
  <si>
    <t xml:space="preserve">7.</t>
  </si>
  <si>
    <t xml:space="preserve">Kwota długu</t>
  </si>
  <si>
    <t xml:space="preserve">w tym: dług spłacany wydatkami (zobowiązania wymagalne, umowy zaliczane do kategorii kredytów i pożyczek, itp.)</t>
  </si>
  <si>
    <t xml:space="preserve">8.</t>
  </si>
  <si>
    <t xml:space="preserve">Łączna kwota wyłączeń z art. 170 ust. 3 sufp</t>
  </si>
  <si>
    <t xml:space="preserve">9.</t>
  </si>
  <si>
    <t xml:space="preserve">Zadłużenie/dochody ogółem - max 60% z art. 170 sufp (bez wyłączeń)</t>
  </si>
  <si>
    <t xml:space="preserve">9a.</t>
  </si>
  <si>
    <t xml:space="preserve">Zadłużenie/dochody ogółem - max 60% z art. 170 sufp (po uwzględnieniu wyłączeń)</t>
  </si>
  <si>
    <t xml:space="preserve">10.</t>
  </si>
  <si>
    <t xml:space="preserve">Planowana łączna kwota spłaty zobowiązań/dochody ogółem - max 15% z art. 169 sufp (bez wyłączeń)</t>
  </si>
  <si>
    <t xml:space="preserve">10a.</t>
  </si>
  <si>
    <t xml:space="preserve">Planowana łączna kwota spłaty zobowiązań/dochody ogółem - max 15% z art. 169 sufp (po uwzględnieniu wyłączeń)</t>
  </si>
  <si>
    <t xml:space="preserve">11.</t>
  </si>
  <si>
    <t xml:space="preserve">Kwota zobowiązań przypadających do spłaty w danym roku budżetowym, podlegająca doliczeniu zgodnie z art. 244 ufp (zobowiązania związku współtworzonego przez JST) </t>
  </si>
  <si>
    <t xml:space="preserve">Art. 243 ustawy z dnia 27 sierpnia 2009 r. - w ujęciu rocznym</t>
  </si>
  <si>
    <t xml:space="preserve">12.</t>
  </si>
  <si>
    <r>
      <rPr>
        <sz val="9"/>
        <color rgb="FF000000"/>
        <rFont val="Times New Roman"/>
        <family val="1"/>
        <charset val="238"/>
      </rPr>
      <t xml:space="preserve">Maksymalny dopuszczalny wskaźnik spłaty z art. 243 ufp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</si>
  <si>
    <r>
      <rPr>
        <sz val="9"/>
        <color rgb="FF000000"/>
        <rFont val="Times New Roman"/>
        <family val="1"/>
        <charset val="238"/>
      </rPr>
      <t xml:space="preserve">Maksymalny dopuszczalny wskaźnik spłaty z art. 243 ufp 
</t>
    </r>
    <r>
      <rPr>
        <b val="true"/>
        <sz val="9"/>
        <color rgb="FF000000"/>
        <rFont val="Times New Roman"/>
        <family val="1"/>
        <charset val="238"/>
      </rPr>
      <t xml:space="preserve">(obliczony z Rb z wykonaniem roku N-1)</t>
    </r>
  </si>
  <si>
    <t xml:space="preserve">13.</t>
  </si>
  <si>
    <t xml:space="preserve">Relacja planowanej łącznej kwoty spłaty zobowiązań do dochodów  (bez wyłączeń)</t>
  </si>
  <si>
    <t xml:space="preserve">13a.</t>
  </si>
  <si>
    <t xml:space="preserve">Spełnienie wskaźnika spłaty z art. 243 ufp po uwzględnieniu art. 244 ufp (bez wyłączeń)</t>
  </si>
  <si>
    <t xml:space="preserve">13b.</t>
  </si>
  <si>
    <r>
      <rPr>
        <sz val="9"/>
        <color rgb="FF000000"/>
        <rFont val="Times New Roman"/>
        <family val="1"/>
        <charset val="238"/>
      </rPr>
      <t xml:space="preserve">Spełnienie wskaźnika spłaty z art. 243 ufp </t>
    </r>
    <r>
      <rPr>
        <b val="true"/>
        <sz val="9"/>
        <color rgb="FF000000"/>
        <rFont val="Times New Roman"/>
        <family val="1"/>
        <charset val="238"/>
      </rPr>
      <t xml:space="preserve">(z wykonaniem N-1)</t>
    </r>
    <r>
      <rPr>
        <sz val="9"/>
        <color rgb="FF000000"/>
        <rFont val="Times New Roman"/>
        <family val="1"/>
        <charset val="238"/>
      </rPr>
      <t xml:space="preserve"> 
po uwzględnieniu art. 244 ufp (bez wyłączeń)</t>
    </r>
  </si>
  <si>
    <t xml:space="preserve">14.</t>
  </si>
  <si>
    <t xml:space="preserve">Relacja planowanej łącznej kwoty spłaty zobowiązań do dochodów (po uwzględnieniu wyłączeń)</t>
  </si>
  <si>
    <t xml:space="preserve">14a.</t>
  </si>
  <si>
    <t xml:space="preserve">Spełnienie wskaźnika spłaty z art. 243 ufp po uwzględnieniu art. 244 ufp (po uwzględnieniu wyłączeń)</t>
  </si>
  <si>
    <t xml:space="preserve">14b.</t>
  </si>
  <si>
    <r>
      <rPr>
        <sz val="9"/>
        <color rgb="FF000000"/>
        <rFont val="Times New Roman"/>
        <family val="1"/>
        <charset val="238"/>
      </rPr>
      <t xml:space="preserve">Spełnienie wskaźnika spłaty z art. 243 ufp </t>
    </r>
    <r>
      <rPr>
        <b val="true"/>
        <sz val="9"/>
        <color rgb="FF000000"/>
        <rFont val="Times New Roman"/>
        <family val="1"/>
        <charset val="238"/>
      </rPr>
      <t xml:space="preserve">(z wykonaniem N-1) 
</t>
    </r>
    <r>
      <rPr>
        <sz val="9"/>
        <color rgb="FF000000"/>
        <rFont val="Times New Roman"/>
        <family val="1"/>
        <charset val="238"/>
      </rPr>
      <t xml:space="preserve">po uwzględnieniu art. 244 ufp (po uwzględnieniu wyłączeń)</t>
    </r>
  </si>
  <si>
    <t xml:space="preserve">15.</t>
  </si>
  <si>
    <t xml:space="preserve">Informacja z art. 226 ust. 2, tj. wydatki:</t>
  </si>
  <si>
    <t xml:space="preserve">na wynagrodzenia i składki od nich naliczane</t>
  </si>
  <si>
    <t xml:space="preserve">związane z funkcjonowaniem organów JST</t>
  </si>
  <si>
    <t xml:space="preserve">bieżące objęte limitem art. 226 ust. 4 ufp</t>
  </si>
  <si>
    <t xml:space="preserve">majątkowe objęte limitem art. 226 ust. 4 ufp</t>
  </si>
  <si>
    <t xml:space="preserve">16.</t>
  </si>
  <si>
    <t xml:space="preserve">Przeznaczenie nadwyżki w poszczególnych latach objętych prognozą: **</t>
  </si>
  <si>
    <t xml:space="preserve">17.</t>
  </si>
  <si>
    <t xml:space="preserve">Wartość przejętych zobowiązań</t>
  </si>
  <si>
    <t xml:space="preserve">w tym: od samorządowych samodzielnych publicznych zakładów opieki zdrowotnej </t>
  </si>
  <si>
    <t xml:space="preserve">18.</t>
  </si>
  <si>
    <t xml:space="preserve">Kwoty ujęte w prognozie dochodów, wydatków i długu związane ze spłatą zobowiązań przejętych od spzoz</t>
  </si>
  <si>
    <t xml:space="preserve">Dochody budżetowe z tytułu dotacji celowej z budżetu państwa o której mowa w art. 196 ustawy o działalności leczniczej</t>
  </si>
  <si>
    <t xml:space="preserve">Wysokość zobowiązań podlegających umorzeniu, o którym mowa w art. 190 ustawy o działalności leczniczej</t>
  </si>
  <si>
    <t xml:space="preserve">Wydatki na spłatę przejętych zobowiązań spzoz likwidowanego na zasadach określonych w przepisach  o działalności leczniczej</t>
  </si>
  <si>
    <t xml:space="preserve">Wydatki na spłatę przejętych zobowiązań spzoz przekształconego na zasadach określonych w przepisach  o działalności leczniczej, w tym:</t>
  </si>
  <si>
    <t xml:space="preserve"> na spłatę przejętych zobowiązań spzoz przekształconego na zasadach określonych w przepisach  o działalności leczniczej, w wysokości w jakiej nie podlegają sfinansowaniu dotacją z budżetu państwa</t>
  </si>
  <si>
    <t xml:space="preserve">* środki, o których mowa w art. 5 ust. 1 pkt 2 ustawy o finansach publicznych z 2009 r.</t>
  </si>
  <si>
    <t xml:space="preserve">** Przeznaczenie planowanej nadwyżki budżetowej jest szczegółowo opisane w objaśnieniach.</t>
  </si>
  <si>
    <t xml:space="preserve">Dodatkowa weryfikacja danych w tabeli WPF w oparciu o reguły jeszcze nie zaimplementowane w systemie:</t>
  </si>
  <si>
    <t xml:space="preserve">reguła rachunkowa</t>
  </si>
  <si>
    <t xml:space="preserve">reguła badająca zależność logiczną </t>
  </si>
  <si>
    <t xml:space="preserve">Kontrola poprawności bilansowania budżetu (D+P)-(W+R)=0:  </t>
  </si>
  <si>
    <t xml:space="preserve">Spełnienie wskaźnika z art. 169 suofp (bez wyłączeń)</t>
  </si>
  <si>
    <t xml:space="preserve">Spełnienie wskaźnika z art. 169 suofp (z wyłączeniami)</t>
  </si>
  <si>
    <t xml:space="preserve">Nieprzekroczenie wskaźnika z art. 170 suofp (bez wyłączeń)</t>
  </si>
  <si>
    <t xml:space="preserve">Spełnienie wskaźnika z art. 170 suofp (z wyłączeniami)</t>
  </si>
  <si>
    <t xml:space="preserve">Czy nadwyżka i wolne środki angażowane w przychodach pokrywają deficyt bieżący tzn. 
czy jest spełniony warunek z art. 242 ust. 1?</t>
  </si>
  <si>
    <t xml:space="preserve">Gdy wynik budżetu jest nadwyżką to czy suma kwot na finansowanie deficytu jest równa ZERO:</t>
  </si>
  <si>
    <t xml:space="preserve">Czy WYSOKOŚĆ DEFICYTU jest w pełni pokryta źródłami finansowania deficytu?</t>
  </si>
  <si>
    <t xml:space="preserve">Czy kwota angażowanych środków w przychodach jest wyższa od tej na finansowanie deficytu:</t>
  </si>
  <si>
    <t xml:space="preserve">dla NADWYŻKI </t>
  </si>
  <si>
    <t xml:space="preserve">dla WOLNYCH ŚRODKÓW:</t>
  </si>
  <si>
    <t xml:space="preserve">dla KREDYTÓW,POŻYCZEK:</t>
  </si>
  <si>
    <t xml:space="preserve">dla INNYCH PRZYCHODÓW:</t>
  </si>
  <si>
    <t xml:space="preserve">Czy podano odsetki i dyskonto w roku w którym są wydatki na obsługę długu:</t>
  </si>
  <si>
    <t xml:space="preserve">Kontrola poprawności zmiany kwoty długu: 
(kwota różna od zera powinna być opisana w objaśnieniach)</t>
  </si>
  <si>
    <t xml:space="preserve">X</t>
  </si>
  <si>
    <t xml:space="preserve">Zmiana kwoty długu, którego spłata dokonywana jest wydatkami </t>
  </si>
  <si>
    <t xml:space="preserve">Czy łączna kwota wyłączeń z art. 170 ust. 3 sufp mieści się w kwocie długu ogółem?</t>
  </si>
  <si>
    <t xml:space="preserve">Czy kwota WYŁĄCZEŃ przypadających w roku 
jest mniejsza od SPŁAT: </t>
  </si>
  <si>
    <t xml:space="preserve">Czy kwota WYŁĄCZEŃ przypadających w roku 
jest mniejsza od PORĘCZEŃ: </t>
  </si>
  <si>
    <t xml:space="preserve">Czy kwota długu spłacanego wydatkami mieści się w kwocie długu ogółem?</t>
  </si>
  <si>
    <t xml:space="preserve">Czy kwota przejętych zobowiązań [17] jest mniejsza od kwoty długu [7]?</t>
  </si>
  <si>
    <t xml:space="preserve">Czy kwota zobowiązań przejętych zobowiązań od SP ZOZ mieści  się w kwocie przejętych zobowiązań ogółem?</t>
  </si>
  <si>
    <t xml:space="preserve">Czy poprawnie podano pozycje wchodzące w skład "wydatków bieżących bez wydatków na obsługę długu"?</t>
  </si>
  <si>
    <t xml:space="preserve">Czy wydatki na odsetki i dyskonto mieszczą się w wydatkach na obsługę długu?</t>
  </si>
  <si>
    <r>
      <rPr>
        <b val="true"/>
        <sz val="8"/>
        <color rgb="FF000000"/>
        <rFont val="Czcionka tekstu podstawowego"/>
        <family val="0"/>
        <charset val="238"/>
      </rPr>
      <t xml:space="preserve">Czy środki na programy, projekty lub zadania finansowane z udziałem środków, o których mowa w art. 5 ust. 1 pkt 2 ustawy, mieszczą się w </t>
    </r>
    <r>
      <rPr>
        <b val="true"/>
        <u val="single"/>
        <sz val="8"/>
        <color rgb="FF000000"/>
        <rFont val="Czcionka tekstu podstawowego"/>
        <family val="0"/>
        <charset val="238"/>
      </rPr>
      <t xml:space="preserve">dochodach bieżących</t>
    </r>
    <r>
      <rPr>
        <b val="true"/>
        <sz val="8"/>
        <color rgb="FF000000"/>
        <rFont val="Czcionka tekstu podstawowego"/>
        <family val="0"/>
        <charset val="238"/>
      </rPr>
      <t xml:space="preserve">:</t>
    </r>
  </si>
  <si>
    <t xml:space="preserve">Czy dochody bieżące z UE mieszczą się w kwocie środków bieżących  na programy, projekty lub zadania finansowane z udziałem środków, o których mowa w art. 5 ust. 1 pkt 2 ustawy:</t>
  </si>
  <si>
    <r>
      <rPr>
        <b val="true"/>
        <sz val="8"/>
        <color rgb="FF000000"/>
        <rFont val="Czcionka tekstu podstawowego"/>
        <family val="0"/>
        <charset val="238"/>
      </rPr>
      <t xml:space="preserve">Czy środki na programy, projekty lub zadania finansowane z udziałem środków, o których mowa w art. 5 ust. 1 pkt 2 ustawy, mieszczą się w </t>
    </r>
    <r>
      <rPr>
        <b val="true"/>
        <u val="single"/>
        <sz val="8"/>
        <color rgb="FF000000"/>
        <rFont val="Czcionka tekstu podstawowego"/>
        <family val="0"/>
        <charset val="238"/>
      </rPr>
      <t xml:space="preserve">dochodach majątkowych</t>
    </r>
    <r>
      <rPr>
        <b val="true"/>
        <sz val="8"/>
        <color rgb="FF000000"/>
        <rFont val="Czcionka tekstu podstawowego"/>
        <family val="0"/>
        <charset val="238"/>
      </rPr>
      <t xml:space="preserve">:</t>
    </r>
  </si>
  <si>
    <t xml:space="preserve">Czy dochody majątkowe z UE mieszczą się w kwocie środków majątkowych na programy, projekty lub zadania finansowane z udziałem środków, o których mowa w art. 5 ust. 1 pkt 2 ustawy:</t>
  </si>
  <si>
    <t xml:space="preserve">Czy suma "dochodów majątkowych UE" i "dochodów ze sprzedaży majątku" nie przekracza dochodów majątkowych:</t>
  </si>
  <si>
    <t xml:space="preserve">Czy wydatki bieżące na projekty realizowane przy udziale środków, o których mowa w art. 5 ust. 1 pkt 2 mieszczą się w wydatkach bieżących bez wydatków na obsługę długu?</t>
  </si>
  <si>
    <r>
      <rPr>
        <b val="true"/>
        <sz val="8"/>
        <color rgb="FF000000"/>
        <rFont val="Czcionka tekstu podstawowego"/>
        <family val="0"/>
        <charset val="238"/>
      </rPr>
      <t xml:space="preserve">Czy wydatki bieżące </t>
    </r>
    <r>
      <rPr>
        <b val="true"/>
        <u val="single"/>
        <sz val="8"/>
        <color rgb="FF000000"/>
        <rFont val="Czcionka tekstu podstawowego"/>
        <family val="0"/>
        <charset val="238"/>
      </rPr>
      <t xml:space="preserve">finansowane</t>
    </r>
    <r>
      <rPr>
        <b val="true"/>
        <sz val="8"/>
        <color rgb="FF000000"/>
        <rFont val="Czcionka tekstu podstawowego"/>
        <family val="0"/>
        <charset val="238"/>
      </rPr>
      <t xml:space="preserve"> środkami o których mowa w art.5 ust. 1 pkt 2 mieszczą się w wydatkach bieżących </t>
    </r>
    <r>
      <rPr>
        <b val="true"/>
        <u val="single"/>
        <sz val="8"/>
        <color rgb="FF000000"/>
        <rFont val="Czcionka tekstu podstawowego"/>
        <family val="0"/>
        <charset val="238"/>
      </rPr>
      <t xml:space="preserve">współfinansowanych</t>
    </r>
    <r>
      <rPr>
        <b val="true"/>
        <sz val="8"/>
        <color rgb="FF000000"/>
        <rFont val="Czcionka tekstu podstawowego"/>
        <family val="0"/>
        <charset val="238"/>
      </rPr>
      <t xml:space="preserve"> środkami, z art. 5 ust. 1 pkt 2?</t>
    </r>
  </si>
  <si>
    <t xml:space="preserve">Czy wydatki majątkowe na projekty realizowane przy udziale środków, o których mowa w art. 5 ust. 1 pkt 2 mieszczą się w wydatkach majątkowych ogółem?</t>
  </si>
  <si>
    <r>
      <rPr>
        <b val="true"/>
        <sz val="8"/>
        <color rgb="FF000000"/>
        <rFont val="Czcionka tekstu podstawowego"/>
        <family val="0"/>
        <charset val="238"/>
      </rPr>
      <t xml:space="preserve">Czy wydatki majątkowe </t>
    </r>
    <r>
      <rPr>
        <b val="true"/>
        <u val="single"/>
        <sz val="8"/>
        <color rgb="FF000000"/>
        <rFont val="Czcionka tekstu podstawowego"/>
        <family val="0"/>
        <charset val="238"/>
      </rPr>
      <t xml:space="preserve">finansowane</t>
    </r>
    <r>
      <rPr>
        <b val="true"/>
        <sz val="8"/>
        <color rgb="FF000000"/>
        <rFont val="Czcionka tekstu podstawowego"/>
        <family val="0"/>
        <charset val="238"/>
      </rPr>
      <t xml:space="preserve"> środkami o których mowa w art.5 ust. 1 pkt 2 mieszczą się w kwocie wydatków majątkowych </t>
    </r>
    <r>
      <rPr>
        <b val="true"/>
        <u val="single"/>
        <sz val="8"/>
        <color rgb="FF000000"/>
        <rFont val="Czcionka tekstu podstawowego"/>
        <family val="0"/>
        <charset val="238"/>
      </rPr>
      <t xml:space="preserve">współfinansowanych</t>
    </r>
    <r>
      <rPr>
        <b val="true"/>
        <sz val="8"/>
        <color rgb="FF000000"/>
        <rFont val="Czcionka tekstu podstawowego"/>
        <family val="0"/>
        <charset val="238"/>
      </rPr>
      <t xml:space="preserve"> środkami, o których mowa w art. 5 ust. 1 pkt 2 ?</t>
    </r>
  </si>
  <si>
    <t xml:space="preserve">UWAGA:</t>
  </si>
  <si>
    <t xml:space="preserve">Poniższe reguły nie dotyczą zestawień generowanych w RIO</t>
  </si>
  <si>
    <t xml:space="preserve">Sprawdzenie podstawowych wielkości po wprowadzoniu zmian bezpośrednio do arkusza poza systemem BeSTi@</t>
  </si>
  <si>
    <t xml:space="preserve">Ręcznie wprowadzone DO TEGO ARKUSZA dane NIE ZMIENIAJĄ wartości wskażników z art.. 243, 169 i 170!!!</t>
  </si>
  <si>
    <t xml:space="preserve">Zostaną one poprawnie zaprezentowane dopiero po wprowadzeniu danych do systemu i PONOWNYM wygenerowniu zestawienia !!!</t>
  </si>
  <si>
    <t xml:space="preserve">Wartości wskaźników po zmianie wprowadzonej ręcznie do tego arkusza znajdziesz na zakładce "AnalizaWsk243"</t>
  </si>
  <si>
    <t xml:space="preserve">Dochody ogółem = bieżące + majątkowe</t>
  </si>
  <si>
    <t xml:space="preserve">Wydatki ogółem = bieżące + majątkowe</t>
  </si>
  <si>
    <t xml:space="preserve">Wynik budżetu = dochody ogółem + wydatki ogółem</t>
  </si>
  <si>
    <t xml:space="preserve">Przeznaczenie nadwyżki budżetowej </t>
  </si>
  <si>
    <t xml:space="preserve">Analiza ryzyka niespełnienia wskaźnika z art. 243</t>
  </si>
  <si>
    <t xml:space="preserve">Analiza składowych wzoru wskaźnika z art. 243</t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t xml:space="preserve">Dynamika podstawowych wielkości z prognozy</t>
  </si>
  <si>
    <t xml:space="preserve">dochody ogółem bez środków z UE</t>
  </si>
  <si>
    <t xml:space="preserve">dochody bieżące bez środków z UE</t>
  </si>
  <si>
    <t xml:space="preserve">dochody majątkowe bez środków z UE</t>
  </si>
  <si>
    <t xml:space="preserve">dochody majątkowe bez środków z UE 
i bez sprzedaży majątku</t>
  </si>
  <si>
    <t xml:space="preserve">dochody ze sprzedaży majątku</t>
  </si>
  <si>
    <t xml:space="preserve">wydatki ogółem bez wydatków na projekty współfinansowane środkami UE</t>
  </si>
  <si>
    <t xml:space="preserve">wydatki bieżące ogółem</t>
  </si>
  <si>
    <t xml:space="preserve">wydatki bieżące ogółem bez wydatków na projekty współfinansowane środkami UE</t>
  </si>
  <si>
    <t xml:space="preserve">wydatki bieżące na wynagrodzenia i składki od nich naliczane</t>
  </si>
  <si>
    <t xml:space="preserve">pozostałe wydatki bieżące (wydatki bieżące bez wynagrodzeń, pochodnych, wydatków na obsługę długu oraz poręczeń i gwarancji)</t>
  </si>
  <si>
    <t xml:space="preserve">dochody z tytułu środków z art. 5 ust. 1 pkt 2 ustawy - ogółem</t>
  </si>
  <si>
    <t xml:space="preserve">dochody bieżące - środki z art. 5 ust. 1 pkt 2 ustawy</t>
  </si>
  <si>
    <t xml:space="preserve">dochody majątkowe - środki z art. 5 ust. 1 pkt 2 ustawy</t>
  </si>
  <si>
    <t xml:space="preserve">wydatki finansowane środkami, o których mowa w art.. 5 ust. 1 pkt 2 ogółem</t>
  </si>
  <si>
    <t xml:space="preserve">wydatki bieżące finansowane środkami, o których mowa w art.. 5 ust. 1 pkt 2 </t>
  </si>
  <si>
    <t xml:space="preserve">Analiza zmian podstawowych wielkości z prognozy</t>
  </si>
  <si>
    <t xml:space="preserve">Analiza podstawowych wielkości ujętych w prognozie </t>
  </si>
  <si>
    <t xml:space="preserve">Dynamika kwot ujętych w WPF </t>
  </si>
  <si>
    <t xml:space="preserve">dochody bieżące - środki UE</t>
  </si>
  <si>
    <t xml:space="preserve">Dochody majątkowe, w tym:</t>
  </si>
  <si>
    <t xml:space="preserve">dochody majątkowe - środki UE*</t>
  </si>
  <si>
    <t xml:space="preserve">wydatki bieżące bez wydatków na obsługę długu, w tym: </t>
  </si>
  <si>
    <t xml:space="preserve">na projekty realizowane przy udziale środków, o których mowa w art. 5 ust. 1 pkt 2</t>
  </si>
  <si>
    <t xml:space="preserve">wydatki bieżące na obsługę długu</t>
  </si>
  <si>
    <t xml:space="preserve">w tym: odsetki i dyskonto </t>
  </si>
  <si>
    <t xml:space="preserve">Wydatki majątkowe</t>
  </si>
  <si>
    <t xml:space="preserve">w tym: na projekty realizowane przy udziale środków, o których mowa w art. 5 ust. 1 pkt 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2029</t>
  </si>
  <si>
    <t xml:space="preserve">2030</t>
  </si>
  <si>
    <t xml:space="preserve">2031</t>
  </si>
  <si>
    <t xml:space="preserve">2032</t>
  </si>
  <si>
    <t xml:space="preserve">2033</t>
  </si>
  <si>
    <t xml:space="preserve">2034</t>
  </si>
  <si>
    <t xml:space="preserve">2035</t>
  </si>
  <si>
    <t xml:space="preserve">2036</t>
  </si>
  <si>
    <t xml:space="preserve">2037</t>
  </si>
  <si>
    <t xml:space="preserve">2038</t>
  </si>
  <si>
    <t xml:space="preserve">2039</t>
  </si>
  <si>
    <t xml:space="preserve">2040</t>
  </si>
  <si>
    <t xml:space="preserve">2041</t>
  </si>
  <si>
    <t xml:space="preserve">2042</t>
  </si>
  <si>
    <t xml:space="preserve">2043</t>
  </si>
  <si>
    <t xml:space="preserve">1</t>
  </si>
  <si>
    <t xml:space="preserve">Dochody ogółem, z tego:</t>
  </si>
  <si>
    <t xml:space="preserve">1a</t>
  </si>
  <si>
    <t xml:space="preserve"> dochody bieżące, w tym: </t>
  </si>
  <si>
    <t xml:space="preserve">1aue</t>
  </si>
  <si>
    <t xml:space="preserve">  środki na programy, projekty lub zadania finansowane z udziałem środków, o których mowa w art. 5 ust. 1 pkt 2 ustawy, w tym:</t>
  </si>
  <si>
    <t xml:space="preserve">1a1</t>
  </si>
  <si>
    <t xml:space="preserve">   środki określone w art. 5 ust. 1 pkt 2 ustawy</t>
  </si>
  <si>
    <t xml:space="preserve">1b</t>
  </si>
  <si>
    <t xml:space="preserve">1c</t>
  </si>
  <si>
    <t xml:space="preserve">  ze sprzedaży majątku</t>
  </si>
  <si>
    <t xml:space="preserve">1due</t>
  </si>
  <si>
    <t xml:space="preserve">  środki na programy, projekty lub zadania finansowane z udziałem środków, o których mowa w art. 5 ust. 1 pkt 2, w tym:</t>
  </si>
  <si>
    <t xml:space="preserve">1d</t>
  </si>
  <si>
    <t xml:space="preserve">   środki określone w art. 5 ust. 1 pkt 2 ustawy </t>
  </si>
  <si>
    <t xml:space="preserve">2</t>
  </si>
  <si>
    <t xml:space="preserve">2a</t>
  </si>
  <si>
    <t xml:space="preserve"> na wynagrodzenia i składki od nich naliczane</t>
  </si>
  <si>
    <t xml:space="preserve">2b</t>
  </si>
  <si>
    <t xml:space="preserve"> związane z funkcjonowaniem organów JST</t>
  </si>
  <si>
    <t xml:space="preserve">2c</t>
  </si>
  <si>
    <t xml:space="preserve"> z tytułu gwarancji i poręczeń, w tym:</t>
  </si>
  <si>
    <t xml:space="preserve">2d</t>
  </si>
  <si>
    <t xml:space="preserve">  gwarancje i poręczenia podlegające wyłączeniu z limitów spłaty zobowiązań z art. 243 ufp/169sufp</t>
  </si>
  <si>
    <t xml:space="preserve">2g</t>
  </si>
  <si>
    <t xml:space="preserve"> na pokrycie ujemnego wyniku finansowego samodzielnego publicznego zakładu opieki zdrowotnej</t>
  </si>
  <si>
    <t xml:space="preserve">2e</t>
  </si>
  <si>
    <t xml:space="preserve"> wydatki bieżące objęte limitem art. 226 ust. 4 ufp</t>
  </si>
  <si>
    <t xml:space="preserve">2f</t>
  </si>
  <si>
    <t xml:space="preserve"> na projekty realizowane przy udziale środków, o których mowa w art. 5 ust. 1 pkt 2, w tym:</t>
  </si>
  <si>
    <t xml:space="preserve">2f1</t>
  </si>
  <si>
    <t xml:space="preserve">  finansowane środkami określonymi w art. 5 ust. 1 pkt 2 ustawy</t>
  </si>
  <si>
    <t xml:space="preserve">3</t>
  </si>
  <si>
    <t xml:space="preserve">Różnica (1-2)</t>
  </si>
  <si>
    <t xml:space="preserve">4.1</t>
  </si>
  <si>
    <t xml:space="preserve">4.1a</t>
  </si>
  <si>
    <t xml:space="preserve"> w tym: na pokrycie deficytu budżetu</t>
  </si>
  <si>
    <t xml:space="preserve">4.2</t>
  </si>
  <si>
    <t xml:space="preserve">Wolne środki, o których mowa w art. 217 ust. 2 pkt 6 ufp, angażowane w budżecie roku bieżącego</t>
  </si>
  <si>
    <t xml:space="preserve">4.2a</t>
  </si>
  <si>
    <t xml:space="preserve">5</t>
  </si>
  <si>
    <t xml:space="preserve">Inne przychody nie związane z zaciągnięciem długu</t>
  </si>
  <si>
    <t xml:space="preserve">5a</t>
  </si>
  <si>
    <t xml:space="preserve">6</t>
  </si>
  <si>
    <t xml:space="preserve">Środki do dyspozycji (3+4+5)</t>
  </si>
  <si>
    <t xml:space="preserve">7</t>
  </si>
  <si>
    <t xml:space="preserve">Spłata i obsługa długu, z tego:</t>
  </si>
  <si>
    <t xml:space="preserve">7a</t>
  </si>
  <si>
    <t xml:space="preserve"> rozchody z tytułu spłaty rat kapitałowych oraz wykupu papierów wartościowych, w tym:</t>
  </si>
  <si>
    <t xml:space="preserve">7a1</t>
  </si>
  <si>
    <t xml:space="preserve">  kwota wyłączeń z art. 243 ust. 3 pkt 1 ufp oraz art. 169 ust. 3 sufp przypadająca na dany rok budżetowy</t>
  </si>
  <si>
    <t xml:space="preserve">7b</t>
  </si>
  <si>
    <t xml:space="preserve">7b1</t>
  </si>
  <si>
    <t xml:space="preserve">  odsetki i dyskonto</t>
  </si>
  <si>
    <t xml:space="preserve">8</t>
  </si>
  <si>
    <t xml:space="preserve">Inne rozchody (bez spłaty długu np. udzielane pożyczki)</t>
  </si>
  <si>
    <t xml:space="preserve">9</t>
  </si>
  <si>
    <t xml:space="preserve">Środki do dyspozycji (6-7-8)</t>
  </si>
  <si>
    <t xml:space="preserve">10</t>
  </si>
  <si>
    <t xml:space="preserve">10a</t>
  </si>
  <si>
    <t xml:space="preserve"> wydatki majątkowe objęte limitem art. 226 ust. 4 ufp</t>
  </si>
  <si>
    <t xml:space="preserve">10b</t>
  </si>
  <si>
    <t xml:space="preserve">10b1</t>
  </si>
  <si>
    <t xml:space="preserve">11</t>
  </si>
  <si>
    <t xml:space="preserve">11a</t>
  </si>
  <si>
    <t xml:space="preserve">12</t>
  </si>
  <si>
    <t xml:space="preserve">Rozliczenie budżetu (9-10+11)</t>
  </si>
  <si>
    <t xml:space="preserve">13</t>
  </si>
  <si>
    <t xml:space="preserve">Kwota długu, w tym:</t>
  </si>
  <si>
    <t xml:space="preserve">13a</t>
  </si>
  <si>
    <t xml:space="preserve"> dług spłacany wydatkami (zobowiązania wymagalne, umowy zaliczane do kategorii kredytów i pożyczek, itp.)</t>
  </si>
  <si>
    <t xml:space="preserve">14</t>
  </si>
  <si>
    <t xml:space="preserve">15</t>
  </si>
  <si>
    <t xml:space="preserve">Kwota zobowiązań związku współtworzonego przez jst przypadających do spłaty w danym roku budżetowym podlegająca doliczeniu zgodnie z art. 244 ufp</t>
  </si>
  <si>
    <t xml:space="preserve">370</t>
  </si>
  <si>
    <t xml:space="preserve">16</t>
  </si>
  <si>
    <t xml:space="preserve">Kwoty nadwyżki budżetowej planowanej w poszczególnych latach objętych prognozą **</t>
  </si>
  <si>
    <t xml:space="preserve">17</t>
  </si>
  <si>
    <t xml:space="preserve">Wartość przejętych zobowiązań, w tym:</t>
  </si>
  <si>
    <t xml:space="preserve">17a</t>
  </si>
  <si>
    <t xml:space="preserve"> od spzoz</t>
  </si>
  <si>
    <t xml:space="preserve">392</t>
  </si>
  <si>
    <t xml:space="preserve">17b</t>
  </si>
  <si>
    <t xml:space="preserve">17c</t>
  </si>
  <si>
    <t xml:space="preserve">17d</t>
  </si>
  <si>
    <t xml:space="preserve">17e</t>
  </si>
  <si>
    <t xml:space="preserve">17e2</t>
  </si>
  <si>
    <t xml:space="preserve">17e2.1</t>
  </si>
  <si>
    <t xml:space="preserve">18</t>
  </si>
  <si>
    <t xml:space="preserve">18a</t>
  </si>
  <si>
    <t xml:space="preserve">19</t>
  </si>
  <si>
    <t xml:space="preserve">19a</t>
  </si>
  <si>
    <t xml:space="preserve">20</t>
  </si>
  <si>
    <t xml:space="preserve">Relacja (Db-Wb+Dsm)/Do, o której mowa w art. 243 w danym roku</t>
  </si>
  <si>
    <t xml:space="preserve">20a</t>
  </si>
  <si>
    <t xml:space="preserve">Maksymalny dopuszczalny wskaźnik spłaty z art. 243 ufp</t>
  </si>
  <si>
    <t xml:space="preserve">20b</t>
  </si>
  <si>
    <t xml:space="preserve">Maksymalny dopuszczalny wskaźnik spłaty z art. 243 ufp (z wykonaniem za rok N-1)</t>
  </si>
  <si>
    <t xml:space="preserve">21</t>
  </si>
  <si>
    <t xml:space="preserve">Relacja planowanej łącznej kwoty spłaty zobowiązań do dochodów  (ze związkiem oraz bez wyłączeń)</t>
  </si>
  <si>
    <t xml:space="preserve">21a</t>
  </si>
  <si>
    <t xml:space="preserve">Spełnienie wskaźnika spłaty z art. 243 ufp po uwzględnieniu art. 244 ufp (bez wyłączeń) (planistycznego)</t>
  </si>
  <si>
    <t xml:space="preserve">21b</t>
  </si>
  <si>
    <t xml:space="preserve">Spełnienie wskaźnika spłaty z art. 243 ufp po uwzględnieniu art. 244 ufp (bez wyłączeń) (z wykonaniem za rok N-1)</t>
  </si>
  <si>
    <t xml:space="preserve">22</t>
  </si>
  <si>
    <t xml:space="preserve">Relacja planowanej łącznej kwoty spłaty zobowiązań do dochodów (po uwzględnieniu wyłączeń UE)</t>
  </si>
  <si>
    <t xml:space="preserve">22a</t>
  </si>
  <si>
    <t xml:space="preserve">Spełnienie wskaźnika spłaty z art. 243 ufp po uwzględnieniu art. 244 ufp (po uwzględnieniu wyłączeń UE) (planistycznego)</t>
  </si>
  <si>
    <t xml:space="preserve">22b</t>
  </si>
  <si>
    <t xml:space="preserve">Spełnienie wskaźnika spłaty z art. 243 ufp po uwzględnieniu art. 244 ufp (po uwzględnieniu wyłączeń UE) (z wykonaniem za rok N-1)</t>
  </si>
  <si>
    <t xml:space="preserve">23</t>
  </si>
  <si>
    <t xml:space="preserve">24</t>
  </si>
  <si>
    <t xml:space="preserve">Wydatki bieżące razem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Rozchody budżetu</t>
  </si>
  <si>
    <t xml:space="preserve">Numer Uchwały:</t>
  </si>
  <si>
    <t xml:space="preserve">Nazwa JST:</t>
  </si>
  <si>
    <t xml:space="preserve">WPF za lata:</t>
  </si>
  <si>
    <t xml:space="preserve">dochody bieżące, w tym: </t>
  </si>
  <si>
    <t xml:space="preserve">z tytułu gwarancji i poręczeń, w tym:</t>
  </si>
  <si>
    <t xml:space="preserve">gwarancje i poręczenia podlegające wyłączeniu z limitów spłaty zobowiązań z art. 243 ufp/169sufp</t>
  </si>
  <si>
    <t xml:space="preserve">wydatki bieżące objęte limitem art. 226 ust. 4 ufp</t>
  </si>
  <si>
    <t xml:space="preserve">Wyciąg danych z tabeli "Wieloletnia prognoza finansowa" wprowadzonych do systemu BESTI@ z wybranej uchwały </t>
  </si>
  <si>
    <t xml:space="preserve">Rok bazowy: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jeleniogórski</t>
  </si>
  <si>
    <t xml:space="preserve">[20a]-[22]</t>
  </si>
  <si>
    <t xml:space="preserve"> ([1a]-[24]+[1c])/[1]</t>
  </si>
  <si>
    <t xml:space="preserve">[20]</t>
  </si>
  <si>
    <t xml:space="preserve">[26]-[27]</t>
  </si>
  <si>
    <t xml:space="preserve">([7a]+[7b1]+[2c]+[15])/[1]</t>
  </si>
  <si>
    <t xml:space="preserve">[10]+[24]</t>
  </si>
  <si>
    <t xml:space="preserve">[2]+[7b]</t>
  </si>
  <si>
    <t xml:space="preserve">([7a]+[7b1]+[2c])/[1]</t>
  </si>
  <si>
    <t xml:space="preserve">[1a]</t>
  </si>
  <si>
    <t xml:space="preserve">[7a]+[7b]</t>
  </si>
  <si>
    <t xml:space="preserve">[3]+[4.1]+[4.2]+[5]</t>
  </si>
  <si>
    <t xml:space="preserve">([13]-[14])/[1]</t>
  </si>
  <si>
    <t xml:space="preserve">[23]-[24]</t>
  </si>
  <si>
    <t xml:space="preserve">[20a]-[21]</t>
  </si>
  <si>
    <t xml:space="preserve">([13])/[1]</t>
  </si>
  <si>
    <t xml:space="preserve">[1]-[2]</t>
  </si>
  <si>
    <t xml:space="preserve">([7a]+[7b1]+[2c]+[15]-[2d]-[7a1])/[1]</t>
  </si>
  <si>
    <t xml:space="preserve">[1]</t>
  </si>
  <si>
    <t xml:space="preserve">[7a]+[8]</t>
  </si>
  <si>
    <t xml:space="preserve">([7a]+[7b1]+[2c]-[2d]-[7a1])/[1]</t>
  </si>
  <si>
    <t xml:space="preserve">[6]-[7]-[8]</t>
  </si>
  <si>
    <t xml:space="preserve">[4.1]+[4.2]+[5]+[11]</t>
  </si>
  <si>
    <t xml:space="preserve">[1a]+[1b]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#,##0.00"/>
    <numFmt numFmtId="167" formatCode="0.00%"/>
    <numFmt numFmtId="168" formatCode="General"/>
    <numFmt numFmtId="169" formatCode="0.0000%"/>
    <numFmt numFmtId="170" formatCode="#,##0_ ;[RED]\-#,##0\ "/>
    <numFmt numFmtId="171" formatCode="@"/>
    <numFmt numFmtId="172" formatCode="0"/>
    <numFmt numFmtId="173" formatCode="#,##0.00_ ;[RED]\-#,##0.00\ "/>
    <numFmt numFmtId="174" formatCode="0.0%"/>
    <numFmt numFmtId="175" formatCode="0.00"/>
    <numFmt numFmtId="176" formatCode="[$-409]m/d/yyyy"/>
  </numFmts>
  <fonts count="5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i val="true"/>
      <sz val="10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11"/>
      <color rgb="FF339966"/>
      <name val="Bookman Old Style"/>
      <family val="1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Czcionka tekstu podstawowego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sz val="9"/>
      <color rgb="FF339966"/>
      <name val="Arial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sz val="10"/>
      <color rgb="FF000000"/>
      <name val="Calibri"/>
      <family val="2"/>
    </font>
    <font>
      <b val="true"/>
      <i val="true"/>
      <sz val="9"/>
      <color rgb="FF000000"/>
      <name val="Czcionka tekstu podstawowego"/>
      <family val="0"/>
      <charset val="238"/>
    </font>
    <font>
      <i val="true"/>
      <sz val="9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color rgb="FF000000"/>
      <name val="Czcionka tekstu podstawowego"/>
      <family val="0"/>
      <charset val="238"/>
    </font>
    <font>
      <b val="true"/>
      <i val="true"/>
      <sz val="8"/>
      <color rgb="FF000000"/>
      <name val="Czcionka tekstu podstawowego"/>
      <family val="0"/>
      <charset val="238"/>
    </font>
    <font>
      <b val="true"/>
      <u val="single"/>
      <sz val="8"/>
      <color rgb="FF000000"/>
      <name val="Czcionka tekstu podstawowego"/>
      <family val="0"/>
      <charset val="238"/>
    </font>
    <font>
      <b val="true"/>
      <sz val="9"/>
      <color rgb="FFFF0000"/>
      <name val="Czcionka tekstu podstawowego"/>
      <family val="0"/>
      <charset val="238"/>
    </font>
    <font>
      <i val="true"/>
      <sz val="8"/>
      <color rgb="FF000000"/>
      <name val="Czcionka tekstu podstawowego"/>
      <family val="0"/>
      <charset val="238"/>
    </font>
    <font>
      <sz val="9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sz val="9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mediumDashed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8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4" borderId="1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4" borderId="1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11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24" borderId="12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4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4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6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24" borderId="12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5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7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24" borderId="1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4" borderId="1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1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2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2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7" fillId="0" borderId="2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6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38" fillId="0" borderId="2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5" xfId="6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8" fillId="0" borderId="25" xfId="64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8" fillId="0" borderId="25" xfId="6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2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6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3" fontId="38" fillId="0" borderId="2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64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3" fontId="38" fillId="0" borderId="27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2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6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8" fillId="0" borderId="25" xfId="6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8" fillId="0" borderId="25" xfId="65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37" fillId="0" borderId="2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6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3" fontId="37" fillId="0" borderId="27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7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7" xfId="6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8" fillId="0" borderId="27" xfId="6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38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2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5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2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27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5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2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2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2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8" fillId="0" borderId="2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4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9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5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25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1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1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17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1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2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25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11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17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28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7" fillId="0" borderId="2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8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8" fillId="0" borderId="2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5" xfId="6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8" fillId="0" borderId="25" xfId="6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7" fillId="0" borderId="27" xfId="6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4" fontId="38" fillId="0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8" fillId="0" borderId="2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3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6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38" fillId="0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8" fillId="0" borderId="2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7" fillId="20" borderId="2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20" borderId="31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20" borderId="2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8" borderId="18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8" fillId="0" borderId="24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25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27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25" xfId="6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7" fillId="0" borderId="25" xfId="6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27" xfId="6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7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7" xfId="6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2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6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7" fillId="0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2" xfId="6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37" fillId="0" borderId="10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2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29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2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8" fillId="0" borderId="24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5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8" fillId="0" borderId="25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25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7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7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25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8" fillId="0" borderId="27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9" fillId="0" borderId="2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9" fillId="0" borderId="2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Komórka połączona 2" xfId="47"/>
    <cellStyle name="Komórka zaznaczona 2" xfId="48"/>
    <cellStyle name="Nagłówek 1 2" xfId="49"/>
    <cellStyle name="Nagłówek 2 2" xfId="50"/>
    <cellStyle name="Nagłówek 3 2" xfId="51"/>
    <cellStyle name="Nagłówek 4 2" xfId="52"/>
    <cellStyle name="Neutralne 2" xfId="53"/>
    <cellStyle name="Normalny 2" xfId="54"/>
    <cellStyle name="Normalny 2 2" xfId="55"/>
    <cellStyle name="Normalny 2 3" xfId="56"/>
    <cellStyle name="Normalny 2 4" xfId="57"/>
    <cellStyle name="Normalny 2 5" xfId="58"/>
    <cellStyle name="Normalny 2 6" xfId="59"/>
    <cellStyle name="Normalny 2 7" xfId="60"/>
    <cellStyle name="Normalny 3" xfId="61"/>
    <cellStyle name="Normalny 4" xfId="62"/>
    <cellStyle name="Normalny 5" xfId="63"/>
    <cellStyle name="Normalny 6" xfId="64"/>
    <cellStyle name="Normalny 6 2" xfId="65"/>
    <cellStyle name="Normalny 7" xfId="66"/>
    <cellStyle name="Normalny 7 2" xfId="67"/>
    <cellStyle name="Obliczenia 2" xfId="68"/>
    <cellStyle name="Procentowy 2" xfId="69"/>
    <cellStyle name="Procentowy 2 2" xfId="70"/>
    <cellStyle name="Procentowy 2 3" xfId="71"/>
    <cellStyle name="Procentowy 3" xfId="72"/>
    <cellStyle name="Procentowy 3 2" xfId="73"/>
    <cellStyle name="Procentowy 4" xfId="74"/>
    <cellStyle name="Procentowy 5" xfId="75"/>
    <cellStyle name="Suma 2" xfId="76"/>
    <cellStyle name="Tekst objaśnienia 2" xfId="77"/>
    <cellStyle name="Tekst ostrzeżenia 2" xfId="78"/>
    <cellStyle name="Tytuł 2" xfId="79"/>
    <cellStyle name="Uwaga 2" xfId="80"/>
    <cellStyle name="Złe 2" xfId="81"/>
  </cellStyles>
  <dxfs count="10"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2154679507"/>
          <c:y val="0.131347592179504"/>
          <c:w val="0.941017153174842"/>
          <c:h val="0.868652407820496"/>
        </c:manualLayout>
      </c:layout>
      <c:lineChart>
        <c:grouping val="standard"/>
        <c:varyColors val="0"/>
        <c:ser>
          <c:idx val="0"/>
          <c:order val="0"/>
          <c:tx>
            <c:strRef>
              <c:f>Zal_1_WPF_uklad_budzetu_ryzyko!$B$8</c:f>
              <c:strCache>
                <c:ptCount val="1"/>
                <c:pt idx="0">
                  <c:v> dochody majątkowe, w tym: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3:$K$3</c:f>
              <c:strCache>
                <c:ptCount val="9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</c:strCache>
            </c:strRef>
          </c:cat>
          <c:val>
            <c:numRef>
              <c:f>Zal_1_WPF_uklad_budzetu_ryzyko!$C$8:$K$8</c:f>
              <c:numCache>
                <c:formatCode>General</c:formatCode>
                <c:ptCount val="9"/>
                <c:pt idx="0">
                  <c:v>626432</c:v>
                </c:pt>
                <c:pt idx="1">
                  <c:v>2500000</c:v>
                </c:pt>
                <c:pt idx="2">
                  <c:v>25000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Zal_1_WPF_uklad_budzetu_ryzyko!$B$9</c:f>
              <c:strCache>
                <c:ptCount val="1"/>
                <c:pt idx="0">
                  <c:v>ze sprzedaży majątku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3:$K$3</c:f>
              <c:strCache>
                <c:ptCount val="9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</c:strCache>
            </c:strRef>
          </c:cat>
          <c:val>
            <c:numRef>
              <c:f>Zal_1_WPF_uklad_budzetu_ryzyko!$C$9:$K$9</c:f>
              <c:numCache>
                <c:formatCode>General</c:formatCode>
                <c:ptCount val="9"/>
                <c:pt idx="0">
                  <c:v>388502</c:v>
                </c:pt>
                <c:pt idx="1">
                  <c:v>2500000</c:v>
                </c:pt>
                <c:pt idx="2">
                  <c:v>25000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746082"/>
        <c:axId val="26776695"/>
      </c:lineChart>
      <c:catAx>
        <c:axId val="8074608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76695"/>
        <c:crossesAt val="0"/>
        <c:auto val="1"/>
        <c:lblAlgn val="ctr"/>
        <c:lblOffset val="100"/>
        <c:noMultiLvlLbl val="0"/>
      </c:catAx>
      <c:valAx>
        <c:axId val="267766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460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61420403250075"/>
          <c:y val="0.04290775488781"/>
          <c:w val="0.801534757749022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03384731102"/>
          <c:y val="0.28689492325856"/>
          <c:w val="0.942685220007522"/>
          <c:h val="0.71310507674144"/>
        </c:manualLayout>
      </c:layout>
      <c:lineChart>
        <c:grouping val="standard"/>
        <c:varyColors val="0"/>
        <c:ser>
          <c:idx val="0"/>
          <c:order val="0"/>
          <c:tx>
            <c:strRef>
              <c:f>Zal_1_WPF_uklad_budzetu_ryzyko!$B$41</c:f>
              <c:strCache>
                <c:ptCount val="1"/>
                <c:pt idx="0">
                  <c:v>Kwota długu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3:$K$3</c:f>
              <c:strCache>
                <c:ptCount val="9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</c:strCache>
            </c:strRef>
          </c:cat>
          <c:val>
            <c:numRef>
              <c:f>Zal_1_WPF_uklad_budzetu_ryzyko!$C$41:$K$41</c:f>
              <c:numCache>
                <c:formatCode>General</c:formatCode>
                <c:ptCount val="9"/>
                <c:pt idx="0">
                  <c:v>19697860</c:v>
                </c:pt>
                <c:pt idx="1">
                  <c:v>19439288</c:v>
                </c:pt>
                <c:pt idx="2">
                  <c:v>19188716</c:v>
                </c:pt>
                <c:pt idx="3">
                  <c:v>18423144</c:v>
                </c:pt>
                <c:pt idx="4">
                  <c:v>15333572</c:v>
                </c:pt>
                <c:pt idx="5">
                  <c:v>11944000</c:v>
                </c:pt>
                <c:pt idx="6">
                  <c:v>8246000</c:v>
                </c:pt>
                <c:pt idx="7">
                  <c:v>3400000</c:v>
                </c:pt>
                <c:pt idx="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Zal_1_WPF_uklad_budzetu_ryzyko!$B$38</c:f>
              <c:strCache>
                <c:ptCount val="1"/>
                <c:pt idx="0">
                  <c:v>Spłaty rat kapitałowych oraz wykup papierów wartościowych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3:$K$3</c:f>
              <c:strCache>
                <c:ptCount val="9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</c:strCache>
            </c:strRef>
          </c:cat>
          <c:val>
            <c:numRef>
              <c:f>Zal_1_WPF_uklad_budzetu_ryzyko!$C$38:$K$38</c:f>
              <c:numCache>
                <c:formatCode>General</c:formatCode>
                <c:ptCount val="9"/>
                <c:pt idx="0">
                  <c:v>3048000</c:v>
                </c:pt>
                <c:pt idx="1">
                  <c:v>91572</c:v>
                </c:pt>
                <c:pt idx="2">
                  <c:v>91572</c:v>
                </c:pt>
                <c:pt idx="3">
                  <c:v>689572</c:v>
                </c:pt>
                <c:pt idx="4">
                  <c:v>3089572</c:v>
                </c:pt>
                <c:pt idx="5">
                  <c:v>3389572</c:v>
                </c:pt>
                <c:pt idx="6">
                  <c:v>3698000</c:v>
                </c:pt>
                <c:pt idx="7">
                  <c:v>4846000</c:v>
                </c:pt>
                <c:pt idx="8">
                  <c:v>34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Zal_1_WPF_uklad_budzetu_ryzyko!$B$20</c:f>
              <c:strCache>
                <c:ptCount val="1"/>
                <c:pt idx="0">
                  <c:v> wydatki bieżące na obsługę długu, w tym: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3:$K$3</c:f>
              <c:strCache>
                <c:ptCount val="9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</c:strCache>
            </c:strRef>
          </c:cat>
          <c:val>
            <c:numRef>
              <c:f>Zal_1_WPF_uklad_budzetu_ryzyko!$C$20:$K$20</c:f>
              <c:numCache>
                <c:formatCode>General</c:formatCode>
                <c:ptCount val="9"/>
                <c:pt idx="0">
                  <c:v>1100000</c:v>
                </c:pt>
                <c:pt idx="1">
                  <c:v>980000</c:v>
                </c:pt>
                <c:pt idx="2">
                  <c:v>848000</c:v>
                </c:pt>
                <c:pt idx="3">
                  <c:v>676000</c:v>
                </c:pt>
                <c:pt idx="4">
                  <c:v>558000</c:v>
                </c:pt>
                <c:pt idx="5">
                  <c:v>424000</c:v>
                </c:pt>
                <c:pt idx="6">
                  <c:v>266000</c:v>
                </c:pt>
                <c:pt idx="7">
                  <c:v>129000</c:v>
                </c:pt>
                <c:pt idx="8">
                  <c:v>1175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760332"/>
        <c:axId val="72932119"/>
      </c:lineChart>
      <c:catAx>
        <c:axId val="3276033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932119"/>
        <c:crossesAt val="0"/>
        <c:auto val="1"/>
        <c:lblAlgn val="ctr"/>
        <c:lblOffset val="100"/>
        <c:noMultiLvlLbl val="0"/>
      </c:catAx>
      <c:valAx>
        <c:axId val="729321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603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7040240691989"/>
          <c:y val="0.042896497441952"/>
          <c:w val="0.721775103422339"/>
          <c:h val="0.24058769513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623222213861"/>
          <c:y val="0.186306780776827"/>
          <c:w val="0.951388366318007"/>
          <c:h val="0.813693219223173"/>
        </c:manualLayout>
      </c:layout>
      <c:lineChart>
        <c:grouping val="standard"/>
        <c:varyColors val="0"/>
        <c:ser>
          <c:idx val="0"/>
          <c:order val="0"/>
          <c:tx>
            <c:strRef>
              <c:f>Zal_1_WPF_uklad_budzetu_ryzyko!$B$47</c:f>
              <c:strCache>
                <c:ptCount val="1"/>
                <c:pt idx="0">
                  <c:v>Planowana łączna kwota spłaty zobowiązań/dochody ogółem - max 15% z art. 169 sufp (po uwzględnieniu wyłączeń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3:$K$3</c:f>
              <c:strCache>
                <c:ptCount val="9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</c:strCache>
            </c:strRef>
          </c:cat>
          <c:val>
            <c:numRef>
              <c:f>Zal_1_WPF_uklad_budzetu_ryzyko!$C$47:$K$47</c:f>
              <c:numCache>
                <c:formatCode>General</c:formatCode>
                <c:ptCount val="9"/>
                <c:pt idx="0">
                  <c:v>0.0678</c:v>
                </c:pt>
                <c:pt idx="1">
                  <c:v>0.0167</c:v>
                </c:pt>
                <c:pt idx="2">
                  <c:v>0.0144</c:v>
                </c:pt>
                <c:pt idx="3">
                  <c:v>0.0213</c:v>
                </c:pt>
                <c:pt idx="4">
                  <c:v>0.0557</c:v>
                </c:pt>
                <c:pt idx="5">
                  <c:v>0.0571</c:v>
                </c:pt>
                <c:pt idx="6">
                  <c:v>0.0583</c:v>
                </c:pt>
                <c:pt idx="7">
                  <c:v>0.0717</c:v>
                </c:pt>
                <c:pt idx="8">
                  <c:v>0.06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406602"/>
        <c:axId val="80007851"/>
      </c:lineChart>
      <c:catAx>
        <c:axId val="5940660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07851"/>
        <c:crossesAt val="0"/>
        <c:auto val="1"/>
        <c:lblAlgn val="ctr"/>
        <c:lblOffset val="100"/>
        <c:noMultiLvlLbl val="0"/>
      </c:catAx>
      <c:valAx>
        <c:axId val="800078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066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59944314846866"/>
          <c:y val="0.03963133640553"/>
          <c:w val="0.841523064188427"/>
          <c:h val="0.2183015141540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623222213861"/>
          <c:y val="0.184645669291339"/>
          <c:w val="0.951388366318007"/>
          <c:h val="0.815354330708661"/>
        </c:manualLayout>
      </c:layout>
      <c:lineChart>
        <c:grouping val="standard"/>
        <c:varyColors val="0"/>
        <c:ser>
          <c:idx val="0"/>
          <c:order val="0"/>
          <c:tx>
            <c:strRef>
              <c:f>Zal_1_WPF_uklad_budzetu_ryzyko!$B$45</c:f>
              <c:strCache>
                <c:ptCount val="1"/>
                <c:pt idx="0">
                  <c:v>Zadłużenie/dochody ogółem - max 60% z art. 170 sufp (po uwzględnieniu wyłączeń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3:$K$3</c:f>
              <c:strCache>
                <c:ptCount val="9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</c:strCache>
            </c:strRef>
          </c:cat>
          <c:val>
            <c:numRef>
              <c:f>Zal_1_WPF_uklad_budzetu_ryzyko!$C$45:$K$45</c:f>
              <c:numCache>
                <c:formatCode>General</c:formatCode>
                <c:ptCount val="9"/>
                <c:pt idx="0">
                  <c:v>0.3221</c:v>
                </c:pt>
                <c:pt idx="1">
                  <c:v>0.3027</c:v>
                </c:pt>
                <c:pt idx="2">
                  <c:v>0.2932</c:v>
                </c:pt>
                <c:pt idx="3">
                  <c:v>0.2871</c:v>
                </c:pt>
                <c:pt idx="4">
                  <c:v>0.2343</c:v>
                </c:pt>
                <c:pt idx="5">
                  <c:v>0.179</c:v>
                </c:pt>
                <c:pt idx="6">
                  <c:v>0.1212</c:v>
                </c:pt>
                <c:pt idx="7">
                  <c:v>0.049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337287"/>
        <c:axId val="85401760"/>
      </c:lineChart>
      <c:catAx>
        <c:axId val="3733728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01760"/>
        <c:crossesAt val="0"/>
        <c:auto val="1"/>
        <c:lblAlgn val="ctr"/>
        <c:lblOffset val="100"/>
        <c:noMultiLvlLbl val="0"/>
      </c:catAx>
      <c:valAx>
        <c:axId val="854017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372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14041688614644"/>
          <c:y val="0.0429133858267717"/>
          <c:w val="0.849499586123862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83703257844"/>
          <c:y val="0.260036735764891"/>
          <c:w val="0.951320442404635"/>
          <c:h val="0.739963264235109"/>
        </c:manualLayout>
      </c:layout>
      <c:lineChart>
        <c:grouping val="standard"/>
        <c:varyColors val="0"/>
        <c:ser>
          <c:idx val="0"/>
          <c:order val="0"/>
          <c:tx>
            <c:strRef>
              <c:f>Zal_1_WPF_uklad_budzetu_ryzyko!$B$50</c:f>
              <c:strCache>
                <c:ptCount val="1"/>
                <c:pt idx="0">
                  <c:v>Maksymalny dopuszczalny wskaźnik spłaty z art. 243 ufp (planistyczny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3:$K$3</c:f>
              <c:strCache>
                <c:ptCount val="9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</c:strCache>
            </c:strRef>
          </c:cat>
          <c:val>
            <c:numRef>
              <c:f>Zal_1_WPF_uklad_budzetu_ryzyko!$C$50:$K$50</c:f>
              <c:numCache>
                <c:formatCode>General</c:formatCode>
                <c:ptCount val="9"/>
                <c:pt idx="0">
                  <c:v>0.0374</c:v>
                </c:pt>
                <c:pt idx="1">
                  <c:v>0.0167</c:v>
                </c:pt>
                <c:pt idx="2">
                  <c:v>0.0286</c:v>
                </c:pt>
                <c:pt idx="3">
                  <c:v>0.0439</c:v>
                </c:pt>
                <c:pt idx="4">
                  <c:v>0.056</c:v>
                </c:pt>
                <c:pt idx="5">
                  <c:v>0.0571</c:v>
                </c:pt>
                <c:pt idx="6">
                  <c:v>0.0585</c:v>
                </c:pt>
                <c:pt idx="7">
                  <c:v>0.0721</c:v>
                </c:pt>
                <c:pt idx="8">
                  <c:v>0.08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Zal_1_WPF_uklad_budzetu_ryzyko!$B$55</c:f>
              <c:strCache>
                <c:ptCount val="1"/>
                <c:pt idx="0">
                  <c:v>Relacja planowanej łącznej kwoty spłaty zobowiązań do dochodów (po uwzględnieniu wyłączeń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3:$K$3</c:f>
              <c:strCache>
                <c:ptCount val="9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</c:strCache>
            </c:strRef>
          </c:cat>
          <c:val>
            <c:numRef>
              <c:f>Zal_1_WPF_uklad_budzetu_ryzyko!$C$55:$K$55</c:f>
              <c:numCache>
                <c:formatCode>General</c:formatCode>
                <c:ptCount val="9"/>
                <c:pt idx="0">
                  <c:v>0.0678</c:v>
                </c:pt>
                <c:pt idx="1">
                  <c:v>0.0167</c:v>
                </c:pt>
                <c:pt idx="2">
                  <c:v>0.0144</c:v>
                </c:pt>
                <c:pt idx="3">
                  <c:v>0.0213</c:v>
                </c:pt>
                <c:pt idx="4">
                  <c:v>0.0557</c:v>
                </c:pt>
                <c:pt idx="5">
                  <c:v>0.0571</c:v>
                </c:pt>
                <c:pt idx="6">
                  <c:v>0.0583</c:v>
                </c:pt>
                <c:pt idx="7">
                  <c:v>0.0717</c:v>
                </c:pt>
                <c:pt idx="8">
                  <c:v>0.06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76204"/>
        <c:axId val="89071877"/>
      </c:lineChart>
      <c:catAx>
        <c:axId val="957620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71877"/>
        <c:crossesAt val="0"/>
        <c:auto val="1"/>
        <c:lblAlgn val="ctr"/>
        <c:lblOffset val="100"/>
        <c:noMultiLvlLbl val="0"/>
      </c:catAx>
      <c:valAx>
        <c:axId val="890718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62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4110300203145"/>
          <c:y val="0.0429021254263973"/>
          <c:w val="0.825445790384471"/>
          <c:h val="0.203621096824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48495788207"/>
          <c:y val="0.26010498687664"/>
          <c:w val="0.951338748495788"/>
          <c:h val="0.73989501312336"/>
        </c:manualLayout>
      </c:layout>
      <c:lineChart>
        <c:grouping val="standard"/>
        <c:varyColors val="0"/>
        <c:ser>
          <c:idx val="0"/>
          <c:order val="0"/>
          <c:tx>
            <c:strRef>
              <c:f>Zal_1_WPF_uklad_budzetu_ryzyko!$B$51</c:f>
              <c:strCache>
                <c:ptCount val="1"/>
                <c:pt idx="0">
                  <c:v>Maksymalny dopuszczalny wskaźnik spłaty z art. 243 ufp 
(obliczony z Rb z wykonaniem roku N-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3:$K$3</c:f>
              <c:strCache>
                <c:ptCount val="9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</c:strCache>
            </c:strRef>
          </c:cat>
          <c:val>
            <c:numRef>
              <c:f>Zal_1_WPF_uklad_budzetu_ryzyko!$C$51:$K$51</c:f>
              <c:numCache>
                <c:formatCode>General</c:formatCode>
                <c:ptCount val="9"/>
                <c:pt idx="0">
                  <c:v>0.0418</c:v>
                </c:pt>
                <c:pt idx="1">
                  <c:v>0.0211</c:v>
                </c:pt>
                <c:pt idx="2">
                  <c:v>0.033</c:v>
                </c:pt>
                <c:pt idx="3">
                  <c:v>0.0439</c:v>
                </c:pt>
                <c:pt idx="4">
                  <c:v>0.056</c:v>
                </c:pt>
                <c:pt idx="5">
                  <c:v>0.0571</c:v>
                </c:pt>
                <c:pt idx="6">
                  <c:v>0.0585</c:v>
                </c:pt>
                <c:pt idx="7">
                  <c:v>0.0721</c:v>
                </c:pt>
                <c:pt idx="8">
                  <c:v>0.08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Zal_1_WPF_uklad_budzetu_ryzyko!$B$52</c:f>
              <c:strCache>
                <c:ptCount val="1"/>
                <c:pt idx="0">
                  <c:v>Relacja planowanej łącznej kwoty spłaty zobowiązań do dochodów  (bez wyłączeń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3:$K$3</c:f>
              <c:strCache>
                <c:ptCount val="9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</c:strCache>
            </c:strRef>
          </c:cat>
          <c:val>
            <c:numRef>
              <c:f>Zal_1_WPF_uklad_budzetu_ryzyko!$C$52:$K$52</c:f>
              <c:numCache>
                <c:formatCode>General</c:formatCode>
                <c:ptCount val="9"/>
                <c:pt idx="0">
                  <c:v>0.0678</c:v>
                </c:pt>
                <c:pt idx="1">
                  <c:v>0.0167</c:v>
                </c:pt>
                <c:pt idx="2">
                  <c:v>0.0144</c:v>
                </c:pt>
                <c:pt idx="3">
                  <c:v>0.0213</c:v>
                </c:pt>
                <c:pt idx="4">
                  <c:v>0.0557</c:v>
                </c:pt>
                <c:pt idx="5">
                  <c:v>0.0571</c:v>
                </c:pt>
                <c:pt idx="6">
                  <c:v>0.0583</c:v>
                </c:pt>
                <c:pt idx="7">
                  <c:v>0.0717</c:v>
                </c:pt>
                <c:pt idx="8">
                  <c:v>0.06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620543"/>
        <c:axId val="24898950"/>
      </c:lineChart>
      <c:catAx>
        <c:axId val="4162054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98950"/>
        <c:crossesAt val="0"/>
        <c:auto val="1"/>
        <c:lblAlgn val="ctr"/>
        <c:lblOffset val="100"/>
        <c:noMultiLvlLbl val="0"/>
      </c:catAx>
      <c:valAx>
        <c:axId val="248989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205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59596871239471"/>
          <c:y val="0.0430446194225722"/>
          <c:w val="0.841080024067389"/>
          <c:h val="0.1897637795275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623222213861"/>
          <c:y val="0.260036735764891"/>
          <c:w val="0.951388366318007"/>
          <c:h val="0.739963264235109"/>
        </c:manualLayout>
      </c:layout>
      <c:lineChart>
        <c:grouping val="standard"/>
        <c:varyColors val="0"/>
        <c:ser>
          <c:idx val="0"/>
          <c:order val="0"/>
          <c:tx>
            <c:strRef>
              <c:f>Zal_1_WPF_uklad_budzetu_ryzyko!$B$51</c:f>
              <c:strCache>
                <c:ptCount val="1"/>
                <c:pt idx="0">
                  <c:v>Maksymalny dopuszczalny wskaźnik spłaty z art. 243 ufp 
(obliczony z Rb z wykonaniem roku N-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3:$K$3</c:f>
              <c:strCache>
                <c:ptCount val="9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</c:strCache>
            </c:strRef>
          </c:cat>
          <c:val>
            <c:numRef>
              <c:f>Zal_1_WPF_uklad_budzetu_ryzyko!$C$51:$K$51</c:f>
              <c:numCache>
                <c:formatCode>General</c:formatCode>
                <c:ptCount val="9"/>
                <c:pt idx="0">
                  <c:v>0.0418</c:v>
                </c:pt>
                <c:pt idx="1">
                  <c:v>0.0211</c:v>
                </c:pt>
                <c:pt idx="2">
                  <c:v>0.033</c:v>
                </c:pt>
                <c:pt idx="3">
                  <c:v>0.0439</c:v>
                </c:pt>
                <c:pt idx="4">
                  <c:v>0.056</c:v>
                </c:pt>
                <c:pt idx="5">
                  <c:v>0.0571</c:v>
                </c:pt>
                <c:pt idx="6">
                  <c:v>0.0585</c:v>
                </c:pt>
                <c:pt idx="7">
                  <c:v>0.0721</c:v>
                </c:pt>
                <c:pt idx="8">
                  <c:v>0.08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Zal_1_WPF_uklad_budzetu_ryzyko!$B$55</c:f>
              <c:strCache>
                <c:ptCount val="1"/>
                <c:pt idx="0">
                  <c:v>Relacja planowanej łącznej kwoty spłaty zobowiązań do dochodów (po uwzględnieniu wyłączeń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3:$K$3</c:f>
              <c:strCache>
                <c:ptCount val="9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</c:strCache>
            </c:strRef>
          </c:cat>
          <c:val>
            <c:numRef>
              <c:f>Zal_1_WPF_uklad_budzetu_ryzyko!$C$55:$K$55</c:f>
              <c:numCache>
                <c:formatCode>General</c:formatCode>
                <c:ptCount val="9"/>
                <c:pt idx="0">
                  <c:v>0.0678</c:v>
                </c:pt>
                <c:pt idx="1">
                  <c:v>0.0167</c:v>
                </c:pt>
                <c:pt idx="2">
                  <c:v>0.0144</c:v>
                </c:pt>
                <c:pt idx="3">
                  <c:v>0.0213</c:v>
                </c:pt>
                <c:pt idx="4">
                  <c:v>0.0557</c:v>
                </c:pt>
                <c:pt idx="5">
                  <c:v>0.0571</c:v>
                </c:pt>
                <c:pt idx="6">
                  <c:v>0.0583</c:v>
                </c:pt>
                <c:pt idx="7">
                  <c:v>0.0717</c:v>
                </c:pt>
                <c:pt idx="8">
                  <c:v>0.06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06938"/>
        <c:axId val="33353182"/>
      </c:lineChart>
      <c:catAx>
        <c:axId val="730693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53182"/>
        <c:crossesAt val="0"/>
        <c:auto val="1"/>
        <c:lblAlgn val="ctr"/>
        <c:lblOffset val="100"/>
        <c:noMultiLvlLbl val="0"/>
      </c:catAx>
      <c:valAx>
        <c:axId val="333531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69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4121453833998"/>
          <c:y val="0.0429021254263973"/>
          <c:w val="0.825570020317556"/>
          <c:h val="0.203621096824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55894079591"/>
          <c:y val="0.131330359485699"/>
          <c:w val="0.942676596705033"/>
          <c:h val="0.868669640514301"/>
        </c:manualLayout>
      </c:layout>
      <c:lineChart>
        <c:grouping val="standard"/>
        <c:varyColors val="0"/>
        <c:ser>
          <c:idx val="0"/>
          <c:order val="0"/>
          <c:tx>
            <c:strRef>
              <c:f>AnalizaWsk243!$A$7</c:f>
              <c:strCache>
                <c:ptCount val="1"/>
                <c:pt idx="0">
                  <c:v>[1a] Dochody bieżace [Db]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izaWsk243!$B$6:$C$6,AnalizaWsk243!$E$6:$N$6</c:f>
              <c:strCache>
                <c:ptCount val="12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</c:strCache>
            </c:strRef>
          </c:cat>
          <c:val>
            <c:numRef>
              <c:f>AnalizaWsk243!$B$7:$C$7,AnalizaWsk243!$E$7:$N$7</c:f>
              <c:numCache>
                <c:formatCode>General</c:formatCode>
                <c:ptCount val="12"/>
                <c:pt idx="0">
                  <c:v>64936124.25</c:v>
                </c:pt>
                <c:pt idx="1">
                  <c:v>83418503.25</c:v>
                </c:pt>
                <c:pt idx="2">
                  <c:v>0</c:v>
                </c:pt>
                <c:pt idx="3">
                  <c:v>60532211</c:v>
                </c:pt>
                <c:pt idx="4">
                  <c:v>61724696</c:v>
                </c:pt>
                <c:pt idx="5">
                  <c:v>62940672</c:v>
                </c:pt>
                <c:pt idx="6">
                  <c:v>64180603</c:v>
                </c:pt>
                <c:pt idx="7">
                  <c:v>65444961</c:v>
                </c:pt>
                <c:pt idx="8">
                  <c:v>66734227</c:v>
                </c:pt>
                <c:pt idx="9">
                  <c:v>68048891</c:v>
                </c:pt>
                <c:pt idx="10">
                  <c:v>69389454</c:v>
                </c:pt>
                <c:pt idx="11">
                  <c:v>707564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nalizaWsk243!$A$9</c:f>
              <c:strCache>
                <c:ptCount val="1"/>
                <c:pt idx="0">
                  <c:v>[24] -  Wydatki bieżące  [Wb]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izaWsk243!$B$6:$C$6,AnalizaWsk243!$E$6:$N$6</c:f>
              <c:strCache>
                <c:ptCount val="12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</c:strCache>
            </c:strRef>
          </c:cat>
          <c:val>
            <c:numRef>
              <c:f>AnalizaWsk243!$B$9:$C$9,AnalizaWsk243!$E$9:$M$9</c:f>
              <c:numCache>
                <c:formatCode>General</c:formatCode>
                <c:ptCount val="11"/>
                <c:pt idx="0">
                  <c:v>62626882.02</c:v>
                </c:pt>
                <c:pt idx="1">
                  <c:v>81724252.04</c:v>
                </c:pt>
                <c:pt idx="2">
                  <c:v>0</c:v>
                </c:pt>
                <c:pt idx="3">
                  <c:v>60391853</c:v>
                </c:pt>
                <c:pt idx="4">
                  <c:v>60673812</c:v>
                </c:pt>
                <c:pt idx="5">
                  <c:v>60997281</c:v>
                </c:pt>
                <c:pt idx="6">
                  <c:v>61302268</c:v>
                </c:pt>
                <c:pt idx="7">
                  <c:v>61608779</c:v>
                </c:pt>
                <c:pt idx="8">
                  <c:v>61915823</c:v>
                </c:pt>
                <c:pt idx="9">
                  <c:v>62226407</c:v>
                </c:pt>
                <c:pt idx="10">
                  <c:v>625375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167927"/>
        <c:axId val="31300150"/>
      </c:lineChart>
      <c:catAx>
        <c:axId val="451679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00150"/>
        <c:crossesAt val="0"/>
        <c:auto val="1"/>
        <c:lblAlgn val="ctr"/>
        <c:lblOffset val="100"/>
        <c:noMultiLvlLbl val="0"/>
      </c:catAx>
      <c:valAx>
        <c:axId val="313001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679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70977206048296"/>
          <c:y val="0.0429021254263973"/>
          <c:w val="0.859851049424509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2963743042"/>
          <c:y val="0.131364829396325"/>
          <c:w val="0.942680908680608"/>
          <c:h val="0.8686351706036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Zal_1_WPF_uklad_budzetu_ryzyko!$B$5</c:f>
              <c:strCache>
                <c:ptCount val="1"/>
                <c:pt idx="0">
                  <c:v>Dochody bieżąc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3:$K$3</c:f>
              <c:strCache>
                <c:ptCount val="9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</c:strCache>
            </c:strRef>
          </c:cat>
          <c:val>
            <c:numRef>
              <c:f>Zal_1_WPF_uklad_budzetu_ryzyko!$C$5:$K$5</c:f>
              <c:numCache>
                <c:formatCode>General</c:formatCode>
                <c:ptCount val="9"/>
                <c:pt idx="0">
                  <c:v>60532211</c:v>
                </c:pt>
                <c:pt idx="1">
                  <c:v>61724696</c:v>
                </c:pt>
                <c:pt idx="2">
                  <c:v>62940672</c:v>
                </c:pt>
                <c:pt idx="3">
                  <c:v>64180603</c:v>
                </c:pt>
                <c:pt idx="4">
                  <c:v>65444961</c:v>
                </c:pt>
                <c:pt idx="5">
                  <c:v>66734227</c:v>
                </c:pt>
                <c:pt idx="6">
                  <c:v>68048891</c:v>
                </c:pt>
                <c:pt idx="7">
                  <c:v>69389454</c:v>
                </c:pt>
                <c:pt idx="8">
                  <c:v>70756426</c:v>
                </c:pt>
              </c:numCache>
            </c:numRef>
          </c:val>
        </c:ser>
        <c:ser>
          <c:idx val="1"/>
          <c:order val="1"/>
          <c:tx>
            <c:strRef>
              <c:f>Zal_1_WPF_uklad_budzetu_ryzyko!$B$8</c:f>
              <c:strCache>
                <c:ptCount val="1"/>
                <c:pt idx="0">
                  <c:v> dochody majątkowe, w tym: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3:$K$3</c:f>
              <c:strCache>
                <c:ptCount val="9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</c:strCache>
            </c:strRef>
          </c:cat>
          <c:val>
            <c:numRef>
              <c:f>Zal_1_WPF_uklad_budzetu_ryzyko!$C$8:$K$8</c:f>
              <c:numCache>
                <c:formatCode>General</c:formatCode>
                <c:ptCount val="9"/>
                <c:pt idx="0">
                  <c:v>626432</c:v>
                </c:pt>
                <c:pt idx="1">
                  <c:v>2500000</c:v>
                </c:pt>
                <c:pt idx="2">
                  <c:v>25000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27634624"/>
        <c:axId val="64359306"/>
      </c:barChart>
      <c:catAx>
        <c:axId val="2763462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59306"/>
        <c:crossesAt val="0"/>
        <c:auto val="1"/>
        <c:lblAlgn val="ctr"/>
        <c:lblOffset val="100"/>
        <c:noMultiLvlLbl val="0"/>
      </c:catAx>
      <c:valAx>
        <c:axId val="643593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346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7665112080638"/>
          <c:y val="0.0429133858267717"/>
          <c:w val="0.663381976831653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2963743042"/>
          <c:y val="0.131364829396325"/>
          <c:w val="0.942680908680608"/>
          <c:h val="0.8686351706036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Zal_1_WPF_uklad_budzetu_ryzyko!$B$13</c:f>
              <c:strCache>
                <c:ptCount val="1"/>
                <c:pt idx="0">
                  <c:v>Wydatki bieżąc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3:$K$3</c:f>
              <c:strCache>
                <c:ptCount val="9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</c:strCache>
            </c:strRef>
          </c:cat>
          <c:val>
            <c:numRef>
              <c:f>Zal_1_WPF_uklad_budzetu_ryzyko!$C$13:$K$13</c:f>
              <c:numCache>
                <c:formatCode>General</c:formatCode>
                <c:ptCount val="9"/>
                <c:pt idx="0">
                  <c:v>60391853</c:v>
                </c:pt>
                <c:pt idx="1">
                  <c:v>60673812</c:v>
                </c:pt>
                <c:pt idx="2">
                  <c:v>60997281</c:v>
                </c:pt>
                <c:pt idx="3">
                  <c:v>61302268</c:v>
                </c:pt>
                <c:pt idx="4">
                  <c:v>61608779</c:v>
                </c:pt>
                <c:pt idx="5">
                  <c:v>61915823</c:v>
                </c:pt>
                <c:pt idx="6">
                  <c:v>62226407</c:v>
                </c:pt>
                <c:pt idx="7">
                  <c:v>62537539</c:v>
                </c:pt>
                <c:pt idx="8">
                  <c:v>63895582</c:v>
                </c:pt>
              </c:numCache>
            </c:numRef>
          </c:val>
        </c:ser>
        <c:ser>
          <c:idx val="1"/>
          <c:order val="1"/>
          <c:tx>
            <c:strRef>
              <c:f>Zal_1_WPF_uklad_budzetu_ryzyko!$B$22</c:f>
              <c:strCache>
                <c:ptCount val="1"/>
                <c:pt idx="0">
                  <c:v>Wydatki majątkowe, w tym: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3:$K$3</c:f>
              <c:strCache>
                <c:ptCount val="9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</c:strCache>
            </c:strRef>
          </c:cat>
          <c:val>
            <c:numRef>
              <c:f>Zal_1_WPF_uklad_budzetu_ryzyko!$C$22:$K$22</c:f>
              <c:numCache>
                <c:formatCode>General</c:formatCode>
                <c:ptCount val="9"/>
                <c:pt idx="0">
                  <c:v>1176650</c:v>
                </c:pt>
                <c:pt idx="1">
                  <c:v>3459312</c:v>
                </c:pt>
                <c:pt idx="2">
                  <c:v>4351819</c:v>
                </c:pt>
                <c:pt idx="3">
                  <c:v>2188763</c:v>
                </c:pt>
                <c:pt idx="4">
                  <c:v>746610</c:v>
                </c:pt>
                <c:pt idx="5">
                  <c:v>1428832</c:v>
                </c:pt>
                <c:pt idx="6">
                  <c:v>2124484</c:v>
                </c:pt>
                <c:pt idx="7">
                  <c:v>2005915</c:v>
                </c:pt>
                <c:pt idx="8">
                  <c:v>3460844</c:v>
                </c:pt>
              </c:numCache>
            </c:numRef>
          </c:val>
        </c:ser>
        <c:gapWidth val="150"/>
        <c:overlap val="100"/>
        <c:axId val="12947244"/>
        <c:axId val="3312610"/>
      </c:barChart>
      <c:catAx>
        <c:axId val="1294724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2610"/>
        <c:crossesAt val="0"/>
        <c:auto val="1"/>
        <c:lblAlgn val="ctr"/>
        <c:lblOffset val="100"/>
        <c:noMultiLvlLbl val="0"/>
      </c:catAx>
      <c:valAx>
        <c:axId val="33126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472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797051301339"/>
          <c:y val="0.0429133858267717"/>
          <c:w val="0.642169399729201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2154679507"/>
          <c:y val="0.205380577427822"/>
          <c:w val="0.94267228408065"/>
          <c:h val="0.794619422572178"/>
        </c:manualLayout>
      </c:layout>
      <c:lineChart>
        <c:grouping val="standard"/>
        <c:varyColors val="0"/>
        <c:ser>
          <c:idx val="0"/>
          <c:order val="0"/>
          <c:tx>
            <c:strRef>
              <c:f>Zal_1_WPF_uklad_budzetu_ryzyko!$B$59</c:f>
              <c:strCache>
                <c:ptCount val="1"/>
                <c:pt idx="0">
                  <c:v>na wynagrodzenia i składki od nich naliczan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3:$K$3</c:f>
              <c:strCache>
                <c:ptCount val="9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</c:strCache>
            </c:strRef>
          </c:cat>
          <c:val>
            <c:numRef>
              <c:f>Zal_1_WPF_uklad_budzetu_ryzyko!$C$59:$K$59</c:f>
              <c:numCache>
                <c:formatCode>General</c:formatCode>
                <c:ptCount val="9"/>
                <c:pt idx="0">
                  <c:v>30103675</c:v>
                </c:pt>
                <c:pt idx="1">
                  <c:v>30254193</c:v>
                </c:pt>
                <c:pt idx="2">
                  <c:v>30405464</c:v>
                </c:pt>
                <c:pt idx="3">
                  <c:v>30557491</c:v>
                </c:pt>
                <c:pt idx="4">
                  <c:v>30710278</c:v>
                </c:pt>
                <c:pt idx="5">
                  <c:v>30863829</c:v>
                </c:pt>
                <c:pt idx="6">
                  <c:v>31018149</c:v>
                </c:pt>
                <c:pt idx="7">
                  <c:v>31173240</c:v>
                </c:pt>
                <c:pt idx="8">
                  <c:v>313291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Zal_1_WPF_uklad_budzetu_ryzyko!$B$60</c:f>
              <c:strCache>
                <c:ptCount val="1"/>
                <c:pt idx="0">
                  <c:v>związane z funkcjonowaniem organów JS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3:$K$3</c:f>
              <c:strCache>
                <c:ptCount val="9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</c:strCache>
            </c:strRef>
          </c:cat>
          <c:val>
            <c:numRef>
              <c:f>Zal_1_WPF_uklad_budzetu_ryzyko!$C$60:$K$60</c:f>
              <c:numCache>
                <c:formatCode>General</c:formatCode>
                <c:ptCount val="9"/>
                <c:pt idx="0">
                  <c:v>7106669</c:v>
                </c:pt>
                <c:pt idx="1">
                  <c:v>7100000</c:v>
                </c:pt>
                <c:pt idx="2">
                  <c:v>7100000</c:v>
                </c:pt>
                <c:pt idx="3">
                  <c:v>7100000</c:v>
                </c:pt>
                <c:pt idx="4">
                  <c:v>7100000</c:v>
                </c:pt>
                <c:pt idx="5">
                  <c:v>7100000</c:v>
                </c:pt>
                <c:pt idx="6">
                  <c:v>7100000</c:v>
                </c:pt>
                <c:pt idx="7">
                  <c:v>7100000</c:v>
                </c:pt>
                <c:pt idx="8">
                  <c:v>710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839099"/>
        <c:axId val="52435896"/>
      </c:lineChart>
      <c:catAx>
        <c:axId val="1683909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35896"/>
        <c:crossesAt val="0"/>
        <c:auto val="1"/>
        <c:lblAlgn val="ctr"/>
        <c:lblOffset val="100"/>
        <c:noMultiLvlLbl val="0"/>
      </c:catAx>
      <c:valAx>
        <c:axId val="524358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390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9003912127596"/>
          <c:y val="0.0429133858267717"/>
          <c:w val="0.544086668672886"/>
          <c:h val="0.157349081364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108419231059"/>
          <c:y val="0.206215433236766"/>
          <c:w val="0.941012715371304"/>
          <c:h val="0.793784566763234"/>
        </c:manualLayout>
      </c:layout>
      <c:lineChart>
        <c:grouping val="standard"/>
        <c:varyColors val="0"/>
        <c:ser>
          <c:idx val="0"/>
          <c:order val="0"/>
          <c:tx>
            <c:strRef>
              <c:f>Zal_1_WPF_uklad_budzetu_ryzyko!$B$62</c:f>
              <c:strCache>
                <c:ptCount val="1"/>
                <c:pt idx="0">
                  <c:v>majątkowe objęte limitem art. 226 ust. 4 ufp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3:$K$3</c:f>
              <c:strCache>
                <c:ptCount val="9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</c:strCache>
            </c:strRef>
          </c:cat>
          <c:val>
            <c:numRef>
              <c:f>Zal_1_WPF_uklad_budzetu_ryzyko!$C$62:$K$62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Zal_1_WPF_uklad_budzetu_ryzyko!$B$61</c:f>
              <c:strCache>
                <c:ptCount val="1"/>
                <c:pt idx="0">
                  <c:v>bieżące objęte limitem art. 226 ust. 4 ufp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3:$K$3</c:f>
              <c:strCache>
                <c:ptCount val="9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</c:strCache>
            </c:strRef>
          </c:cat>
          <c:val>
            <c:numRef>
              <c:f>Zal_1_WPF_uklad_budzetu_ryzyko!$C$61:$K$61</c:f>
              <c:numCache>
                <c:formatCode>General</c:formatCode>
                <c:ptCount val="9"/>
                <c:pt idx="0">
                  <c:v>664427</c:v>
                </c:pt>
                <c:pt idx="1">
                  <c:v>480533</c:v>
                </c:pt>
                <c:pt idx="2">
                  <c:v>538539</c:v>
                </c:pt>
                <c:pt idx="3">
                  <c:v>563910</c:v>
                </c:pt>
                <c:pt idx="4">
                  <c:v>513344</c:v>
                </c:pt>
                <c:pt idx="5">
                  <c:v>571899.0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859629"/>
        <c:axId val="94280135"/>
      </c:lineChart>
      <c:catAx>
        <c:axId val="2185962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80135"/>
        <c:crossesAt val="0"/>
        <c:auto val="1"/>
        <c:lblAlgn val="ctr"/>
        <c:lblOffset val="100"/>
        <c:noMultiLvlLbl val="0"/>
      </c:catAx>
      <c:valAx>
        <c:axId val="942801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8596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7064178767587"/>
          <c:y val="0.0429286278641032"/>
          <c:w val="0.546760966067264"/>
          <c:h val="0.157887806162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2154679507"/>
          <c:y val="0.28689492325856"/>
          <c:w val="0.941017153174842"/>
          <c:h val="0.713105076741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Zal_1_WPF_uklad_budzetu_ryzyko!$B$38</c:f>
              <c:strCache>
                <c:ptCount val="1"/>
                <c:pt idx="0">
                  <c:v>Spłaty rat kapitałowych oraz wykup papierów wartościowych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3:$K$3</c:f>
              <c:strCache>
                <c:ptCount val="9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</c:strCache>
            </c:strRef>
          </c:cat>
          <c:val>
            <c:numRef>
              <c:f>Zal_1_WPF_uklad_budzetu_ryzyko!$C$38:$K$38</c:f>
              <c:numCache>
                <c:formatCode>General</c:formatCode>
                <c:ptCount val="9"/>
                <c:pt idx="0">
                  <c:v>3048000</c:v>
                </c:pt>
                <c:pt idx="1">
                  <c:v>91572</c:v>
                </c:pt>
                <c:pt idx="2">
                  <c:v>91572</c:v>
                </c:pt>
                <c:pt idx="3">
                  <c:v>689572</c:v>
                </c:pt>
                <c:pt idx="4">
                  <c:v>3089572</c:v>
                </c:pt>
                <c:pt idx="5">
                  <c:v>3389572</c:v>
                </c:pt>
                <c:pt idx="6">
                  <c:v>3698000</c:v>
                </c:pt>
                <c:pt idx="7">
                  <c:v>4846000</c:v>
                </c:pt>
                <c:pt idx="8">
                  <c:v>3400000</c:v>
                </c:pt>
              </c:numCache>
            </c:numRef>
          </c:val>
        </c:ser>
        <c:ser>
          <c:idx val="1"/>
          <c:order val="1"/>
          <c:tx>
            <c:strRef>
              <c:f>Zal_1_WPF_uklad_budzetu_ryzyko!$B$22</c:f>
              <c:strCache>
                <c:ptCount val="1"/>
                <c:pt idx="0">
                  <c:v>Wydatki majątkowe, w tym: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3:$K$3</c:f>
              <c:strCache>
                <c:ptCount val="9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</c:strCache>
            </c:strRef>
          </c:cat>
          <c:val>
            <c:numRef>
              <c:f>Zal_1_WPF_uklad_budzetu_ryzyko!$C$22:$K$22</c:f>
              <c:numCache>
                <c:formatCode>General</c:formatCode>
                <c:ptCount val="9"/>
                <c:pt idx="0">
                  <c:v>1176650</c:v>
                </c:pt>
                <c:pt idx="1">
                  <c:v>3459312</c:v>
                </c:pt>
                <c:pt idx="2">
                  <c:v>4351819</c:v>
                </c:pt>
                <c:pt idx="3">
                  <c:v>2188763</c:v>
                </c:pt>
                <c:pt idx="4">
                  <c:v>746610</c:v>
                </c:pt>
                <c:pt idx="5">
                  <c:v>1428832</c:v>
                </c:pt>
                <c:pt idx="6">
                  <c:v>2124484</c:v>
                </c:pt>
                <c:pt idx="7">
                  <c:v>2005915</c:v>
                </c:pt>
                <c:pt idx="8">
                  <c:v>3460844</c:v>
                </c:pt>
              </c:numCache>
            </c:numRef>
          </c:val>
        </c:ser>
        <c:gapWidth val="150"/>
        <c:overlap val="100"/>
        <c:axId val="98597788"/>
        <c:axId val="51899032"/>
      </c:barChart>
      <c:lineChart>
        <c:grouping val="stacked"/>
        <c:varyColors val="0"/>
        <c:ser>
          <c:idx val="2"/>
          <c:order val="2"/>
          <c:tx>
            <c:strRef>
              <c:f>Zal_1_WPF_uklad_budzetu_ryzyko!$B$26</c:f>
              <c:strCache>
                <c:ptCount val="1"/>
                <c:pt idx="0">
                  <c:v>Dochody bieżące - wydatki bieżąc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3:$K$3</c:f>
              <c:strCache>
                <c:ptCount val="9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</c:strCache>
            </c:strRef>
          </c:cat>
          <c:val>
            <c:numRef>
              <c:f>Zal_1_WPF_uklad_budzetu_ryzyko!$C$26:$K$26</c:f>
              <c:numCache>
                <c:formatCode>General</c:formatCode>
                <c:ptCount val="9"/>
                <c:pt idx="0">
                  <c:v>140358</c:v>
                </c:pt>
                <c:pt idx="1">
                  <c:v>1050884</c:v>
                </c:pt>
                <c:pt idx="2">
                  <c:v>1943391</c:v>
                </c:pt>
                <c:pt idx="3">
                  <c:v>2878335</c:v>
                </c:pt>
                <c:pt idx="4">
                  <c:v>3836182</c:v>
                </c:pt>
                <c:pt idx="5">
                  <c:v>4818404</c:v>
                </c:pt>
                <c:pt idx="6">
                  <c:v>5822484</c:v>
                </c:pt>
                <c:pt idx="7">
                  <c:v>6851915</c:v>
                </c:pt>
                <c:pt idx="8">
                  <c:v>6860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597788"/>
        <c:axId val="51899032"/>
      </c:lineChart>
      <c:catAx>
        <c:axId val="9859778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899032"/>
        <c:crossesAt val="0"/>
        <c:auto val="1"/>
        <c:lblAlgn val="ctr"/>
        <c:lblOffset val="100"/>
        <c:noMultiLvlLbl val="0"/>
      </c:catAx>
      <c:valAx>
        <c:axId val="518990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977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706891363226"/>
          <c:y val="0.042896497441952"/>
          <c:w val="0.721938007824255"/>
          <c:h val="0.24058769513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04701015419"/>
          <c:y val="0.131364829396325"/>
          <c:w val="0.95133508837909"/>
          <c:h val="0.868635170603675"/>
        </c:manualLayout>
      </c:layout>
      <c:lineChart>
        <c:grouping val="standard"/>
        <c:varyColors val="0"/>
        <c:ser>
          <c:idx val="0"/>
          <c:order val="0"/>
          <c:tx>
            <c:strRef>
              <c:f>Zal_1_WPF_uklad_budzetu_ryzyko!$B$44</c:f>
              <c:strCache>
                <c:ptCount val="1"/>
                <c:pt idx="0">
                  <c:v>Zadłużenie/dochody ogółem - max 60% z art. 170 sufp (bez wyłączeń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3:$K$3</c:f>
              <c:strCache>
                <c:ptCount val="9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</c:strCache>
            </c:strRef>
          </c:cat>
          <c:val>
            <c:numRef>
              <c:f>Zal_1_WPF_uklad_budzetu_ryzyko!$C$44:$K$44</c:f>
              <c:numCache>
                <c:formatCode>General</c:formatCode>
                <c:ptCount val="9"/>
                <c:pt idx="0">
                  <c:v>0.3221</c:v>
                </c:pt>
                <c:pt idx="1">
                  <c:v>0.3027</c:v>
                </c:pt>
                <c:pt idx="2">
                  <c:v>0.2932</c:v>
                </c:pt>
                <c:pt idx="3">
                  <c:v>0.2871</c:v>
                </c:pt>
                <c:pt idx="4">
                  <c:v>0.2343</c:v>
                </c:pt>
                <c:pt idx="5">
                  <c:v>0.179</c:v>
                </c:pt>
                <c:pt idx="6">
                  <c:v>0.1212</c:v>
                </c:pt>
                <c:pt idx="7">
                  <c:v>0.049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405130"/>
        <c:axId val="45615150"/>
      </c:lineChart>
      <c:catAx>
        <c:axId val="8340513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15150"/>
        <c:crossesAt val="0"/>
        <c:auto val="1"/>
        <c:lblAlgn val="ctr"/>
        <c:lblOffset val="100"/>
        <c:noMultiLvlLbl val="0"/>
      </c:catAx>
      <c:valAx>
        <c:axId val="456151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051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7991726212862"/>
          <c:y val="0.0429133858267717"/>
          <c:w val="0.859721699887176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04701015419"/>
          <c:y val="0.184597218577801"/>
          <c:w val="0.95133508837909"/>
          <c:h val="0.815402781422199"/>
        </c:manualLayout>
      </c:layout>
      <c:lineChart>
        <c:grouping val="standard"/>
        <c:varyColors val="0"/>
        <c:ser>
          <c:idx val="0"/>
          <c:order val="0"/>
          <c:tx>
            <c:strRef>
              <c:f>Zal_1_WPF_uklad_budzetu_ryzyko!$B$46</c:f>
              <c:strCache>
                <c:ptCount val="1"/>
                <c:pt idx="0">
                  <c:v>Planowana łączna kwota spłaty zobowiązań/dochody ogółem - max 15% z art. 169 sufp (bez wyłączeń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3:$K$3</c:f>
              <c:strCache>
                <c:ptCount val="9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</c:strCache>
            </c:strRef>
          </c:cat>
          <c:val>
            <c:numRef>
              <c:f>Zal_1_WPF_uklad_budzetu_ryzyko!$C$46:$K$46</c:f>
              <c:numCache>
                <c:formatCode>General</c:formatCode>
                <c:ptCount val="9"/>
                <c:pt idx="0">
                  <c:v>0.0678</c:v>
                </c:pt>
                <c:pt idx="1">
                  <c:v>0.0167</c:v>
                </c:pt>
                <c:pt idx="2">
                  <c:v>0.0144</c:v>
                </c:pt>
                <c:pt idx="3">
                  <c:v>0.0213</c:v>
                </c:pt>
                <c:pt idx="4">
                  <c:v>0.0557</c:v>
                </c:pt>
                <c:pt idx="5">
                  <c:v>0.0571</c:v>
                </c:pt>
                <c:pt idx="6">
                  <c:v>0.0583</c:v>
                </c:pt>
                <c:pt idx="7">
                  <c:v>0.0717</c:v>
                </c:pt>
                <c:pt idx="8">
                  <c:v>0.06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190671"/>
        <c:axId val="42468885"/>
      </c:lineChart>
      <c:catAx>
        <c:axId val="4919067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68885"/>
        <c:crossesAt val="0"/>
        <c:auto val="1"/>
        <c:lblAlgn val="ctr"/>
        <c:lblOffset val="100"/>
        <c:noMultiLvlLbl val="0"/>
      </c:catAx>
      <c:valAx>
        <c:axId val="424688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906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59646483640466"/>
          <c:y val="0.0429021254263973"/>
          <c:w val="0.841143286949981"/>
          <c:h val="0.217528207819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04701015419"/>
          <c:y val="0.26010498687664"/>
          <c:w val="0.95133508837909"/>
          <c:h val="0.73989501312336"/>
        </c:manualLayout>
      </c:layout>
      <c:lineChart>
        <c:grouping val="standard"/>
        <c:varyColors val="0"/>
        <c:ser>
          <c:idx val="0"/>
          <c:order val="0"/>
          <c:tx>
            <c:strRef>
              <c:f>Zal_1_WPF_uklad_budzetu_ryzyko!$B$50</c:f>
              <c:strCache>
                <c:ptCount val="1"/>
                <c:pt idx="0">
                  <c:v>Maksymalny dopuszczalny wskaźnik spłaty z art. 243 ufp (planistyczny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3:$K$3</c:f>
              <c:strCache>
                <c:ptCount val="9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</c:strCache>
            </c:strRef>
          </c:cat>
          <c:val>
            <c:numRef>
              <c:f>Zal_1_WPF_uklad_budzetu_ryzyko!$C$50:$K$50</c:f>
              <c:numCache>
                <c:formatCode>General</c:formatCode>
                <c:ptCount val="9"/>
                <c:pt idx="0">
                  <c:v>0.0374</c:v>
                </c:pt>
                <c:pt idx="1">
                  <c:v>0.0167</c:v>
                </c:pt>
                <c:pt idx="2">
                  <c:v>0.0286</c:v>
                </c:pt>
                <c:pt idx="3">
                  <c:v>0.0439</c:v>
                </c:pt>
                <c:pt idx="4">
                  <c:v>0.056</c:v>
                </c:pt>
                <c:pt idx="5">
                  <c:v>0.0571</c:v>
                </c:pt>
                <c:pt idx="6">
                  <c:v>0.0585</c:v>
                </c:pt>
                <c:pt idx="7">
                  <c:v>0.0721</c:v>
                </c:pt>
                <c:pt idx="8">
                  <c:v>0.08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Zal_1_WPF_uklad_budzetu_ryzyko!$B$52</c:f>
              <c:strCache>
                <c:ptCount val="1"/>
                <c:pt idx="0">
                  <c:v>Relacja planowanej łącznej kwoty spłaty zobowiązań do dochodów  (bez wyłączeń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3:$K$3</c:f>
              <c:strCache>
                <c:ptCount val="9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</c:strCache>
            </c:strRef>
          </c:cat>
          <c:val>
            <c:numRef>
              <c:f>Zal_1_WPF_uklad_budzetu_ryzyko!$C$52:$K$52</c:f>
              <c:numCache>
                <c:formatCode>General</c:formatCode>
                <c:ptCount val="9"/>
                <c:pt idx="0">
                  <c:v>0.0678</c:v>
                </c:pt>
                <c:pt idx="1">
                  <c:v>0.0167</c:v>
                </c:pt>
                <c:pt idx="2">
                  <c:v>0.0144</c:v>
                </c:pt>
                <c:pt idx="3">
                  <c:v>0.0213</c:v>
                </c:pt>
                <c:pt idx="4">
                  <c:v>0.0557</c:v>
                </c:pt>
                <c:pt idx="5">
                  <c:v>0.0571</c:v>
                </c:pt>
                <c:pt idx="6">
                  <c:v>0.0583</c:v>
                </c:pt>
                <c:pt idx="7">
                  <c:v>0.0717</c:v>
                </c:pt>
                <c:pt idx="8">
                  <c:v>0.06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449720"/>
        <c:axId val="20181607"/>
      </c:lineChart>
      <c:catAx>
        <c:axId val="6144972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81607"/>
        <c:crossesAt val="0"/>
        <c:auto val="1"/>
        <c:lblAlgn val="ctr"/>
        <c:lblOffset val="100"/>
        <c:noMultiLvlLbl val="0"/>
      </c:catAx>
      <c:valAx>
        <c:axId val="201816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497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59646483640466"/>
          <c:y val="0.0430446194225722"/>
          <c:w val="0.841143286949981"/>
          <c:h val="0.1897637795275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9000</xdr:colOff>
      <xdr:row>1</xdr:row>
      <xdr:rowOff>152640</xdr:rowOff>
    </xdr:from>
    <xdr:to>
      <xdr:col>13</xdr:col>
      <xdr:colOff>668520</xdr:colOff>
      <xdr:row>16</xdr:row>
      <xdr:rowOff>181080</xdr:rowOff>
    </xdr:to>
    <xdr:graphicFrame>
      <xdr:nvGraphicFramePr>
        <xdr:cNvPr id="0" name="Wykres 1"/>
        <xdr:cNvGraphicFramePr/>
      </xdr:nvGraphicFramePr>
      <xdr:xfrm>
        <a:off x="5144040" y="34308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6</xdr:col>
      <xdr:colOff>480240</xdr:colOff>
      <xdr:row>17</xdr:row>
      <xdr:rowOff>28080</xdr:rowOff>
    </xdr:to>
    <xdr:graphicFrame>
      <xdr:nvGraphicFramePr>
        <xdr:cNvPr id="1" name="Wykres 2"/>
        <xdr:cNvGraphicFramePr/>
      </xdr:nvGraphicFramePr>
      <xdr:xfrm>
        <a:off x="0" y="37152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</xdr:row>
      <xdr:rowOff>0</xdr:rowOff>
    </xdr:from>
    <xdr:to>
      <xdr:col>6</xdr:col>
      <xdr:colOff>480240</xdr:colOff>
      <xdr:row>33</xdr:row>
      <xdr:rowOff>28080</xdr:rowOff>
    </xdr:to>
    <xdr:graphicFrame>
      <xdr:nvGraphicFramePr>
        <xdr:cNvPr id="2" name="Wykres 3"/>
        <xdr:cNvGraphicFramePr/>
      </xdr:nvGraphicFramePr>
      <xdr:xfrm>
        <a:off x="0" y="326700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89000</xdr:colOff>
      <xdr:row>17</xdr:row>
      <xdr:rowOff>161640</xdr:rowOff>
    </xdr:from>
    <xdr:to>
      <xdr:col>13</xdr:col>
      <xdr:colOff>668520</xdr:colOff>
      <xdr:row>33</xdr:row>
      <xdr:rowOff>9000</xdr:rowOff>
    </xdr:to>
    <xdr:graphicFrame>
      <xdr:nvGraphicFramePr>
        <xdr:cNvPr id="3" name="Wykres 4"/>
        <xdr:cNvGraphicFramePr/>
      </xdr:nvGraphicFramePr>
      <xdr:xfrm>
        <a:off x="5144040" y="324792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79280</xdr:colOff>
      <xdr:row>34</xdr:row>
      <xdr:rowOff>95400</xdr:rowOff>
    </xdr:from>
    <xdr:to>
      <xdr:col>13</xdr:col>
      <xdr:colOff>658440</xdr:colOff>
      <xdr:row>49</xdr:row>
      <xdr:rowOff>114480</xdr:rowOff>
    </xdr:to>
    <xdr:graphicFrame>
      <xdr:nvGraphicFramePr>
        <xdr:cNvPr id="4" name="Wykres 6"/>
        <xdr:cNvGraphicFramePr/>
      </xdr:nvGraphicFramePr>
      <xdr:xfrm>
        <a:off x="5134320" y="6258240"/>
        <a:ext cx="478440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89000</xdr:colOff>
      <xdr:row>50</xdr:row>
      <xdr:rowOff>66240</xdr:rowOff>
    </xdr:from>
    <xdr:to>
      <xdr:col>13</xdr:col>
      <xdr:colOff>668520</xdr:colOff>
      <xdr:row>65</xdr:row>
      <xdr:rowOff>95400</xdr:rowOff>
    </xdr:to>
    <xdr:graphicFrame>
      <xdr:nvGraphicFramePr>
        <xdr:cNvPr id="5" name="Wykres 7"/>
        <xdr:cNvGraphicFramePr/>
      </xdr:nvGraphicFramePr>
      <xdr:xfrm>
        <a:off x="5144040" y="9124560"/>
        <a:ext cx="478476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9720</xdr:colOff>
      <xdr:row>82</xdr:row>
      <xdr:rowOff>57240</xdr:rowOff>
    </xdr:from>
    <xdr:to>
      <xdr:col>6</xdr:col>
      <xdr:colOff>490320</xdr:colOff>
      <xdr:row>97</xdr:row>
      <xdr:rowOff>85680</xdr:rowOff>
    </xdr:to>
    <xdr:graphicFrame>
      <xdr:nvGraphicFramePr>
        <xdr:cNvPr id="6" name="Wykres 8"/>
        <xdr:cNvGraphicFramePr/>
      </xdr:nvGraphicFramePr>
      <xdr:xfrm>
        <a:off x="9720" y="14906880"/>
        <a:ext cx="4785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9720</xdr:colOff>
      <xdr:row>66</xdr:row>
      <xdr:rowOff>66600</xdr:rowOff>
    </xdr:from>
    <xdr:to>
      <xdr:col>6</xdr:col>
      <xdr:colOff>490320</xdr:colOff>
      <xdr:row>81</xdr:row>
      <xdr:rowOff>95400</xdr:rowOff>
    </xdr:to>
    <xdr:graphicFrame>
      <xdr:nvGraphicFramePr>
        <xdr:cNvPr id="7" name="Wykres 9"/>
        <xdr:cNvGraphicFramePr/>
      </xdr:nvGraphicFramePr>
      <xdr:xfrm>
        <a:off x="9720" y="12020400"/>
        <a:ext cx="47858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9720</xdr:colOff>
      <xdr:row>99</xdr:row>
      <xdr:rowOff>57240</xdr:rowOff>
    </xdr:from>
    <xdr:to>
      <xdr:col>6</xdr:col>
      <xdr:colOff>490320</xdr:colOff>
      <xdr:row>114</xdr:row>
      <xdr:rowOff>85320</xdr:rowOff>
    </xdr:to>
    <xdr:graphicFrame>
      <xdr:nvGraphicFramePr>
        <xdr:cNvPr id="8" name="Wykres 10"/>
        <xdr:cNvGraphicFramePr/>
      </xdr:nvGraphicFramePr>
      <xdr:xfrm>
        <a:off x="9720" y="17992800"/>
        <a:ext cx="4785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9720</xdr:colOff>
      <xdr:row>50</xdr:row>
      <xdr:rowOff>85320</xdr:rowOff>
    </xdr:from>
    <xdr:to>
      <xdr:col>6</xdr:col>
      <xdr:colOff>490320</xdr:colOff>
      <xdr:row>65</xdr:row>
      <xdr:rowOff>114480</xdr:rowOff>
    </xdr:to>
    <xdr:graphicFrame>
      <xdr:nvGraphicFramePr>
        <xdr:cNvPr id="9" name="Wykres 11"/>
        <xdr:cNvGraphicFramePr/>
      </xdr:nvGraphicFramePr>
      <xdr:xfrm>
        <a:off x="9720" y="9143640"/>
        <a:ext cx="478584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169560</xdr:colOff>
      <xdr:row>66</xdr:row>
      <xdr:rowOff>76320</xdr:rowOff>
    </xdr:from>
    <xdr:to>
      <xdr:col>13</xdr:col>
      <xdr:colOff>648000</xdr:colOff>
      <xdr:row>81</xdr:row>
      <xdr:rowOff>95400</xdr:rowOff>
    </xdr:to>
    <xdr:graphicFrame>
      <xdr:nvGraphicFramePr>
        <xdr:cNvPr id="10" name="Wykres 9"/>
        <xdr:cNvGraphicFramePr/>
      </xdr:nvGraphicFramePr>
      <xdr:xfrm>
        <a:off x="5124600" y="12030120"/>
        <a:ext cx="478368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169560</xdr:colOff>
      <xdr:row>82</xdr:row>
      <xdr:rowOff>38160</xdr:rowOff>
    </xdr:from>
    <xdr:to>
      <xdr:col>13</xdr:col>
      <xdr:colOff>648000</xdr:colOff>
      <xdr:row>97</xdr:row>
      <xdr:rowOff>66600</xdr:rowOff>
    </xdr:to>
    <xdr:graphicFrame>
      <xdr:nvGraphicFramePr>
        <xdr:cNvPr id="11" name="Wykres 8"/>
        <xdr:cNvGraphicFramePr/>
      </xdr:nvGraphicFramePr>
      <xdr:xfrm>
        <a:off x="5124600" y="14887800"/>
        <a:ext cx="47836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</xdr:col>
      <xdr:colOff>179280</xdr:colOff>
      <xdr:row>99</xdr:row>
      <xdr:rowOff>28440</xdr:rowOff>
    </xdr:from>
    <xdr:to>
      <xdr:col>13</xdr:col>
      <xdr:colOff>658440</xdr:colOff>
      <xdr:row>114</xdr:row>
      <xdr:rowOff>57240</xdr:rowOff>
    </xdr:to>
    <xdr:graphicFrame>
      <xdr:nvGraphicFramePr>
        <xdr:cNvPr id="12" name="Wykres 10"/>
        <xdr:cNvGraphicFramePr/>
      </xdr:nvGraphicFramePr>
      <xdr:xfrm>
        <a:off x="5134320" y="17964000"/>
        <a:ext cx="4784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19800</xdr:colOff>
      <xdr:row>116</xdr:row>
      <xdr:rowOff>76320</xdr:rowOff>
    </xdr:from>
    <xdr:to>
      <xdr:col>6</xdr:col>
      <xdr:colOff>500760</xdr:colOff>
      <xdr:row>131</xdr:row>
      <xdr:rowOff>104760</xdr:rowOff>
    </xdr:to>
    <xdr:graphicFrame>
      <xdr:nvGraphicFramePr>
        <xdr:cNvPr id="13" name="Wykres 10"/>
        <xdr:cNvGraphicFramePr/>
      </xdr:nvGraphicFramePr>
      <xdr:xfrm>
        <a:off x="19800" y="21098160"/>
        <a:ext cx="47862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7</xdr:col>
      <xdr:colOff>169560</xdr:colOff>
      <xdr:row>116</xdr:row>
      <xdr:rowOff>66240</xdr:rowOff>
    </xdr:from>
    <xdr:to>
      <xdr:col>13</xdr:col>
      <xdr:colOff>648000</xdr:colOff>
      <xdr:row>131</xdr:row>
      <xdr:rowOff>95400</xdr:rowOff>
    </xdr:to>
    <xdr:graphicFrame>
      <xdr:nvGraphicFramePr>
        <xdr:cNvPr id="14" name="Wykres 10"/>
        <xdr:cNvGraphicFramePr/>
      </xdr:nvGraphicFramePr>
      <xdr:xfrm>
        <a:off x="5124600" y="21088080"/>
        <a:ext cx="47836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30240</xdr:colOff>
      <xdr:row>34</xdr:row>
      <xdr:rowOff>104400</xdr:rowOff>
    </xdr:from>
    <xdr:to>
      <xdr:col>6</xdr:col>
      <xdr:colOff>510120</xdr:colOff>
      <xdr:row>49</xdr:row>
      <xdr:rowOff>133560</xdr:rowOff>
    </xdr:to>
    <xdr:graphicFrame>
      <xdr:nvGraphicFramePr>
        <xdr:cNvPr id="15" name="Wykres 2"/>
        <xdr:cNvGraphicFramePr/>
      </xdr:nvGraphicFramePr>
      <xdr:xfrm>
        <a:off x="30240" y="6267240"/>
        <a:ext cx="47851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J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1" activeCellId="0" sqref="E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12"/>
    <col collapsed="false" customWidth="true" hidden="false" outlineLevel="0" max="36" min="2" style="0" width="11.62"/>
  </cols>
  <sheetData>
    <row r="2" customFormat="false" ht="15" hidden="false" customHeight="false" outlineLevel="0" collapsed="false">
      <c r="A2" s="1" t="s">
        <v>0</v>
      </c>
    </row>
    <row r="3" customFormat="false" ht="14.25" hidden="false" customHeight="false" outlineLevel="0" collapsed="false">
      <c r="A3" s="2" t="s">
        <v>1</v>
      </c>
    </row>
    <row r="4" customFormat="false" ht="14.25" hidden="false" customHeight="false" outlineLevel="0" collapsed="false">
      <c r="B4" s="3" t="s">
        <v>2</v>
      </c>
      <c r="C4" s="3" t="s">
        <v>2</v>
      </c>
      <c r="D4" s="3" t="s">
        <v>3</v>
      </c>
      <c r="E4" s="3" t="s">
        <v>2</v>
      </c>
    </row>
    <row r="5" customFormat="false" ht="15" hidden="false" customHeight="fals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</row>
    <row r="6" s="8" customFormat="true" ht="14.25" hidden="false" customHeight="false" outlineLevel="0" collapsed="false">
      <c r="A6" s="7"/>
      <c r="B6" s="7" t="n">
        <v>2010</v>
      </c>
      <c r="C6" s="7" t="n">
        <v>2011</v>
      </c>
      <c r="D6" s="7" t="n">
        <v>2012</v>
      </c>
      <c r="E6" s="7" t="n">
        <v>2012</v>
      </c>
      <c r="F6" s="7" t="n">
        <v>2013</v>
      </c>
      <c r="G6" s="7" t="n">
        <f aca="false">+F6+1</f>
        <v>2014</v>
      </c>
      <c r="H6" s="7" t="n">
        <f aca="false">+G6+1</f>
        <v>2015</v>
      </c>
      <c r="I6" s="7" t="n">
        <f aca="false">+H6+1</f>
        <v>2016</v>
      </c>
      <c r="J6" s="7" t="n">
        <f aca="false">+I6+1</f>
        <v>2017</v>
      </c>
      <c r="K6" s="7" t="n">
        <f aca="false">+J6+1</f>
        <v>2018</v>
      </c>
      <c r="L6" s="7" t="n">
        <f aca="false">+K6+1</f>
        <v>2019</v>
      </c>
      <c r="M6" s="7" t="n">
        <f aca="false">+L6+1</f>
        <v>2020</v>
      </c>
      <c r="N6" s="7" t="n">
        <f aca="false">+M6+1</f>
        <v>2021</v>
      </c>
      <c r="O6" s="7" t="n">
        <f aca="false">+N6+1</f>
        <v>2022</v>
      </c>
      <c r="P6" s="7" t="n">
        <f aca="false">+O6+1</f>
        <v>2023</v>
      </c>
      <c r="Q6" s="7" t="n">
        <f aca="false">+P6+1</f>
        <v>2024</v>
      </c>
      <c r="R6" s="7" t="n">
        <f aca="false">+Q6+1</f>
        <v>2025</v>
      </c>
      <c r="S6" s="7" t="n">
        <f aca="false">+R6+1</f>
        <v>2026</v>
      </c>
      <c r="T6" s="7" t="n">
        <f aca="false">+S6+1</f>
        <v>2027</v>
      </c>
      <c r="U6" s="7" t="n">
        <f aca="false">+T6+1</f>
        <v>2028</v>
      </c>
      <c r="V6" s="7" t="n">
        <f aca="false">+U6+1</f>
        <v>2029</v>
      </c>
      <c r="W6" s="7" t="n">
        <f aca="false">+V6+1</f>
        <v>2030</v>
      </c>
      <c r="X6" s="7" t="n">
        <f aca="false">+W6+1</f>
        <v>2031</v>
      </c>
      <c r="Y6" s="7" t="n">
        <f aca="false">+X6+1</f>
        <v>2032</v>
      </c>
      <c r="Z6" s="7" t="n">
        <f aca="false">+Y6+1</f>
        <v>2033</v>
      </c>
      <c r="AA6" s="7" t="n">
        <f aca="false">+Z6+1</f>
        <v>2034</v>
      </c>
      <c r="AB6" s="7" t="n">
        <f aca="false">+AA6+1</f>
        <v>2035</v>
      </c>
      <c r="AC6" s="7" t="n">
        <f aca="false">+AB6+1</f>
        <v>2036</v>
      </c>
      <c r="AD6" s="7" t="n">
        <f aca="false">+AC6+1</f>
        <v>2037</v>
      </c>
      <c r="AE6" s="7" t="n">
        <f aca="false">+AD6+1</f>
        <v>2038</v>
      </c>
      <c r="AF6" s="7" t="n">
        <f aca="false">+AE6+1</f>
        <v>2039</v>
      </c>
      <c r="AG6" s="7" t="n">
        <f aca="false">+AF6+1</f>
        <v>2040</v>
      </c>
      <c r="AH6" s="7" t="n">
        <f aca="false">+AG6+1</f>
        <v>2041</v>
      </c>
      <c r="AI6" s="7" t="n">
        <f aca="false">+AH6+1</f>
        <v>2042</v>
      </c>
      <c r="AJ6" s="7" t="n">
        <f aca="false">+AI6+1</f>
        <v>2043</v>
      </c>
    </row>
    <row r="7" customFormat="false" ht="14.25" hidden="false" customHeight="false" outlineLevel="0" collapsed="false">
      <c r="A7" s="9" t="s">
        <v>9</v>
      </c>
      <c r="B7" s="10" t="n">
        <v>64936124.25</v>
      </c>
      <c r="C7" s="11" t="n">
        <v>83418503.25</v>
      </c>
      <c r="D7" s="11" t="n">
        <v>79687214</v>
      </c>
      <c r="E7" s="12" t="n">
        <v>0</v>
      </c>
      <c r="F7" s="13" t="n">
        <f aca="false">+Zal_1_WPF_uklad_budzetu_ryzyko!C5</f>
        <v>60532211</v>
      </c>
      <c r="G7" s="13" t="n">
        <f aca="false">+Zal_1_WPF_uklad_budzetu_ryzyko!D5</f>
        <v>61724696</v>
      </c>
      <c r="H7" s="13" t="n">
        <f aca="false">+Zal_1_WPF_uklad_budzetu_ryzyko!E5</f>
        <v>62940672</v>
      </c>
      <c r="I7" s="13" t="n">
        <f aca="false">+Zal_1_WPF_uklad_budzetu_ryzyko!F5</f>
        <v>64180603</v>
      </c>
      <c r="J7" s="13" t="n">
        <f aca="false">+Zal_1_WPF_uklad_budzetu_ryzyko!G5</f>
        <v>65444961</v>
      </c>
      <c r="K7" s="13" t="n">
        <f aca="false">+Zal_1_WPF_uklad_budzetu_ryzyko!H5</f>
        <v>66734227</v>
      </c>
      <c r="L7" s="13" t="n">
        <f aca="false">+Zal_1_WPF_uklad_budzetu_ryzyko!I5</f>
        <v>68048891</v>
      </c>
      <c r="M7" s="13" t="n">
        <f aca="false">+Zal_1_WPF_uklad_budzetu_ryzyko!J5</f>
        <v>69389454</v>
      </c>
      <c r="N7" s="13" t="n">
        <f aca="false">+Zal_1_WPF_uklad_budzetu_ryzyko!K5</f>
        <v>70756426</v>
      </c>
      <c r="O7" s="13" t="e">
        <f aca="false">+#REF!</f>
        <v>#REF!</v>
      </c>
      <c r="P7" s="13" t="e">
        <f aca="false">+#REF!</f>
        <v>#REF!</v>
      </c>
      <c r="Q7" s="13" t="e">
        <f aca="false">+#REF!</f>
        <v>#REF!</v>
      </c>
      <c r="R7" s="13" t="e">
        <f aca="false">+#REF!</f>
        <v>#REF!</v>
      </c>
      <c r="S7" s="13" t="e">
        <f aca="false">+#REF!</f>
        <v>#REF!</v>
      </c>
      <c r="T7" s="13" t="e">
        <f aca="false">+#REF!</f>
        <v>#REF!</v>
      </c>
      <c r="U7" s="13" t="e">
        <f aca="false">+#REF!</f>
        <v>#REF!</v>
      </c>
      <c r="V7" s="13" t="e">
        <f aca="false">+#REF!</f>
        <v>#REF!</v>
      </c>
      <c r="W7" s="13" t="e">
        <f aca="false">+#REF!</f>
        <v>#REF!</v>
      </c>
      <c r="X7" s="13" t="e">
        <f aca="false">+#REF!</f>
        <v>#REF!</v>
      </c>
      <c r="Y7" s="13" t="e">
        <f aca="false">+#REF!</f>
        <v>#REF!</v>
      </c>
      <c r="Z7" s="13" t="e">
        <f aca="false">+#REF!</f>
        <v>#REF!</v>
      </c>
      <c r="AA7" s="13" t="e">
        <f aca="false">+#REF!</f>
        <v>#REF!</v>
      </c>
      <c r="AB7" s="13" t="e">
        <f aca="false">+#REF!</f>
        <v>#REF!</v>
      </c>
      <c r="AC7" s="13" t="e">
        <f aca="false">+#REF!</f>
        <v>#REF!</v>
      </c>
      <c r="AD7" s="13" t="e">
        <f aca="false">+#REF!</f>
        <v>#REF!</v>
      </c>
      <c r="AE7" s="13" t="e">
        <f aca="false">+#REF!</f>
        <v>#REF!</v>
      </c>
      <c r="AF7" s="13" t="e">
        <f aca="false">+#REF!</f>
        <v>#REF!</v>
      </c>
      <c r="AG7" s="13" t="e">
        <f aca="false">+#REF!</f>
        <v>#REF!</v>
      </c>
      <c r="AH7" s="13" t="e">
        <f aca="false">+#REF!</f>
        <v>#REF!</v>
      </c>
      <c r="AI7" s="13" t="e">
        <f aca="false">+#REF!</f>
        <v>#REF!</v>
      </c>
      <c r="AJ7" s="13" t="e">
        <f aca="false">+#REF!</f>
        <v>#REF!</v>
      </c>
    </row>
    <row r="8" customFormat="false" ht="14.25" hidden="false" customHeight="false" outlineLevel="0" collapsed="false">
      <c r="A8" s="9" t="s">
        <v>10</v>
      </c>
      <c r="B8" s="10" t="n">
        <v>2727198.36</v>
      </c>
      <c r="C8" s="11" t="n">
        <v>16260.16</v>
      </c>
      <c r="D8" s="11" t="n">
        <v>2500000</v>
      </c>
      <c r="E8" s="12" t="n">
        <v>0</v>
      </c>
      <c r="F8" s="13" t="n">
        <f aca="false">+Zal_1_WPF_uklad_budzetu_ryzyko!C9</f>
        <v>388502</v>
      </c>
      <c r="G8" s="13" t="n">
        <f aca="false">+Zal_1_WPF_uklad_budzetu_ryzyko!D9</f>
        <v>2500000</v>
      </c>
      <c r="H8" s="13" t="n">
        <f aca="false">+Zal_1_WPF_uklad_budzetu_ryzyko!E9</f>
        <v>2500000</v>
      </c>
      <c r="I8" s="13" t="n">
        <f aca="false">+Zal_1_WPF_uklad_budzetu_ryzyko!F9</f>
        <v>0</v>
      </c>
      <c r="J8" s="13" t="n">
        <f aca="false">+Zal_1_WPF_uklad_budzetu_ryzyko!G9</f>
        <v>0</v>
      </c>
      <c r="K8" s="13" t="n">
        <f aca="false">+Zal_1_WPF_uklad_budzetu_ryzyko!H9</f>
        <v>0</v>
      </c>
      <c r="L8" s="13" t="n">
        <f aca="false">+Zal_1_WPF_uklad_budzetu_ryzyko!I9</f>
        <v>0</v>
      </c>
      <c r="M8" s="13" t="n">
        <f aca="false">+Zal_1_WPF_uklad_budzetu_ryzyko!J9</f>
        <v>0</v>
      </c>
      <c r="N8" s="13" t="n">
        <f aca="false">+Zal_1_WPF_uklad_budzetu_ryzyko!K9</f>
        <v>0</v>
      </c>
      <c r="O8" s="13" t="e">
        <f aca="false">+#REF!</f>
        <v>#REF!</v>
      </c>
      <c r="P8" s="13" t="e">
        <f aca="false">+#REF!</f>
        <v>#REF!</v>
      </c>
      <c r="Q8" s="13" t="e">
        <f aca="false">+#REF!</f>
        <v>#REF!</v>
      </c>
      <c r="R8" s="13" t="e">
        <f aca="false">+#REF!</f>
        <v>#REF!</v>
      </c>
      <c r="S8" s="13" t="e">
        <f aca="false">+#REF!</f>
        <v>#REF!</v>
      </c>
      <c r="T8" s="13" t="e">
        <f aca="false">+#REF!</f>
        <v>#REF!</v>
      </c>
      <c r="U8" s="13" t="e">
        <f aca="false">+#REF!</f>
        <v>#REF!</v>
      </c>
      <c r="V8" s="13" t="e">
        <f aca="false">+#REF!</f>
        <v>#REF!</v>
      </c>
      <c r="W8" s="13" t="e">
        <f aca="false">+#REF!</f>
        <v>#REF!</v>
      </c>
      <c r="X8" s="13" t="e">
        <f aca="false">+#REF!</f>
        <v>#REF!</v>
      </c>
      <c r="Y8" s="13" t="e">
        <f aca="false">+#REF!</f>
        <v>#REF!</v>
      </c>
      <c r="Z8" s="13" t="e">
        <f aca="false">+#REF!</f>
        <v>#REF!</v>
      </c>
      <c r="AA8" s="13" t="e">
        <f aca="false">+#REF!</f>
        <v>#REF!</v>
      </c>
      <c r="AB8" s="13" t="e">
        <f aca="false">+#REF!</f>
        <v>#REF!</v>
      </c>
      <c r="AC8" s="13" t="e">
        <f aca="false">+#REF!</f>
        <v>#REF!</v>
      </c>
      <c r="AD8" s="13" t="e">
        <f aca="false">+#REF!</f>
        <v>#REF!</v>
      </c>
      <c r="AE8" s="13" t="e">
        <f aca="false">+#REF!</f>
        <v>#REF!</v>
      </c>
      <c r="AF8" s="13" t="e">
        <f aca="false">+#REF!</f>
        <v>#REF!</v>
      </c>
      <c r="AG8" s="13" t="e">
        <f aca="false">+#REF!</f>
        <v>#REF!</v>
      </c>
      <c r="AH8" s="13" t="e">
        <f aca="false">+#REF!</f>
        <v>#REF!</v>
      </c>
      <c r="AI8" s="13" t="e">
        <f aca="false">+#REF!</f>
        <v>#REF!</v>
      </c>
      <c r="AJ8" s="13" t="e">
        <f aca="false">+#REF!</f>
        <v>#REF!</v>
      </c>
    </row>
    <row r="9" customFormat="false" ht="14.25" hidden="false" customHeight="false" outlineLevel="0" collapsed="false">
      <c r="A9" s="9" t="s">
        <v>11</v>
      </c>
      <c r="B9" s="10" t="n">
        <v>62626882.02</v>
      </c>
      <c r="C9" s="11" t="n">
        <v>81724252.04</v>
      </c>
      <c r="D9" s="11" t="n">
        <v>80352973</v>
      </c>
      <c r="E9" s="12" t="n">
        <v>0</v>
      </c>
      <c r="F9" s="13" t="n">
        <f aca="false">+Zal_1_WPF_uklad_budzetu_ryzyko!C13</f>
        <v>60391853</v>
      </c>
      <c r="G9" s="13" t="n">
        <f aca="false">+Zal_1_WPF_uklad_budzetu_ryzyko!D13</f>
        <v>60673812</v>
      </c>
      <c r="H9" s="13" t="n">
        <f aca="false">+Zal_1_WPF_uklad_budzetu_ryzyko!E13</f>
        <v>60997281</v>
      </c>
      <c r="I9" s="13" t="n">
        <f aca="false">+Zal_1_WPF_uklad_budzetu_ryzyko!F13</f>
        <v>61302268</v>
      </c>
      <c r="J9" s="13" t="n">
        <f aca="false">+Zal_1_WPF_uklad_budzetu_ryzyko!G13</f>
        <v>61608779</v>
      </c>
      <c r="K9" s="13" t="n">
        <f aca="false">+Zal_1_WPF_uklad_budzetu_ryzyko!H13</f>
        <v>61915823</v>
      </c>
      <c r="L9" s="13" t="n">
        <f aca="false">+Zal_1_WPF_uklad_budzetu_ryzyko!I13</f>
        <v>62226407</v>
      </c>
      <c r="M9" s="13" t="n">
        <f aca="false">+Zal_1_WPF_uklad_budzetu_ryzyko!J13</f>
        <v>62537539</v>
      </c>
      <c r="N9" s="13" t="n">
        <f aca="false">+Zal_1_WPF_uklad_budzetu_ryzyko!K13</f>
        <v>63895582</v>
      </c>
      <c r="O9" s="13" t="e">
        <f aca="false">+#REF!</f>
        <v>#REF!</v>
      </c>
      <c r="P9" s="13" t="e">
        <f aca="false">+#REF!</f>
        <v>#REF!</v>
      </c>
      <c r="Q9" s="13" t="e">
        <f aca="false">+#REF!</f>
        <v>#REF!</v>
      </c>
      <c r="R9" s="13" t="e">
        <f aca="false">+#REF!</f>
        <v>#REF!</v>
      </c>
      <c r="S9" s="13" t="e">
        <f aca="false">+#REF!</f>
        <v>#REF!</v>
      </c>
      <c r="T9" s="13" t="e">
        <f aca="false">+#REF!</f>
        <v>#REF!</v>
      </c>
      <c r="U9" s="13" t="e">
        <f aca="false">+#REF!</f>
        <v>#REF!</v>
      </c>
      <c r="V9" s="13" t="e">
        <f aca="false">+#REF!</f>
        <v>#REF!</v>
      </c>
      <c r="W9" s="13" t="e">
        <f aca="false">+#REF!</f>
        <v>#REF!</v>
      </c>
      <c r="X9" s="13" t="e">
        <f aca="false">+#REF!</f>
        <v>#REF!</v>
      </c>
      <c r="Y9" s="13" t="e">
        <f aca="false">+#REF!</f>
        <v>#REF!</v>
      </c>
      <c r="Z9" s="13" t="e">
        <f aca="false">+#REF!</f>
        <v>#REF!</v>
      </c>
      <c r="AA9" s="13" t="e">
        <f aca="false">+#REF!</f>
        <v>#REF!</v>
      </c>
      <c r="AB9" s="13" t="e">
        <f aca="false">+#REF!</f>
        <v>#REF!</v>
      </c>
      <c r="AC9" s="13" t="e">
        <f aca="false">+#REF!</f>
        <v>#REF!</v>
      </c>
      <c r="AD9" s="13" t="e">
        <f aca="false">+#REF!</f>
        <v>#REF!</v>
      </c>
      <c r="AE9" s="13" t="e">
        <f aca="false">+#REF!</f>
        <v>#REF!</v>
      </c>
      <c r="AF9" s="13" t="e">
        <f aca="false">+#REF!</f>
        <v>#REF!</v>
      </c>
      <c r="AG9" s="13" t="e">
        <f aca="false">+#REF!</f>
        <v>#REF!</v>
      </c>
      <c r="AH9" s="13" t="e">
        <f aca="false">+#REF!</f>
        <v>#REF!</v>
      </c>
      <c r="AI9" s="13" t="e">
        <f aca="false">+#REF!</f>
        <v>#REF!</v>
      </c>
      <c r="AJ9" s="13" t="e">
        <f aca="false">+#REF!</f>
        <v>#REF!</v>
      </c>
    </row>
    <row r="10" customFormat="false" ht="14.25" hidden="false" customHeight="false" outlineLevel="0" collapsed="false">
      <c r="A10" s="14" t="s">
        <v>12</v>
      </c>
      <c r="B10" s="10" t="n">
        <f aca="false">+B7+B8-B9</f>
        <v>5036440.59</v>
      </c>
      <c r="C10" s="10" t="n">
        <f aca="false">+C7+C8-C9</f>
        <v>1710511.36999999</v>
      </c>
      <c r="D10" s="10" t="n">
        <f aca="false">+D7+D8-D9</f>
        <v>1834241</v>
      </c>
      <c r="E10" s="10" t="n">
        <f aca="false">+E7+E8-E9</f>
        <v>0</v>
      </c>
      <c r="F10" s="11" t="n">
        <f aca="false">+F7-F9+F8</f>
        <v>528860</v>
      </c>
      <c r="G10" s="11" t="n">
        <f aca="false">+G7-G9+G8</f>
        <v>3550884</v>
      </c>
      <c r="H10" s="11" t="n">
        <f aca="false">+H7-H9+H8</f>
        <v>4443391</v>
      </c>
      <c r="I10" s="11" t="n">
        <f aca="false">+I7-I9+I8</f>
        <v>2878335</v>
      </c>
      <c r="J10" s="11" t="n">
        <f aca="false">+J7-J9+J8</f>
        <v>3836182</v>
      </c>
      <c r="K10" s="11" t="n">
        <f aca="false">+K7-K9+K8</f>
        <v>4818404</v>
      </c>
      <c r="L10" s="11" t="n">
        <f aca="false">+L7-L9+L8</f>
        <v>5822484</v>
      </c>
      <c r="M10" s="11" t="n">
        <f aca="false">+M7-M9+M8</f>
        <v>6851915</v>
      </c>
      <c r="N10" s="11" t="n">
        <f aca="false">+N7-N9+N8</f>
        <v>6860844</v>
      </c>
      <c r="O10" s="11" t="e">
        <f aca="false">+O7-O9+O8</f>
        <v>#REF!</v>
      </c>
      <c r="P10" s="11" t="e">
        <f aca="false">+P7-P9+P8</f>
        <v>#REF!</v>
      </c>
      <c r="Q10" s="11" t="e">
        <f aca="false">+Q7-Q9+Q8</f>
        <v>#REF!</v>
      </c>
      <c r="R10" s="11" t="e">
        <f aca="false">+R7-R9+R8</f>
        <v>#REF!</v>
      </c>
      <c r="S10" s="11" t="e">
        <f aca="false">+S7-S9+S8</f>
        <v>#REF!</v>
      </c>
      <c r="T10" s="11" t="e">
        <f aca="false">+T7-T9+T8</f>
        <v>#REF!</v>
      </c>
      <c r="U10" s="11" t="e">
        <f aca="false">+U7-U9+U8</f>
        <v>#REF!</v>
      </c>
      <c r="V10" s="11" t="e">
        <f aca="false">+V7-V9+V8</f>
        <v>#REF!</v>
      </c>
      <c r="W10" s="11" t="e">
        <f aca="false">+W7-W9+W8</f>
        <v>#REF!</v>
      </c>
      <c r="X10" s="11" t="e">
        <f aca="false">+X7-X9+X8</f>
        <v>#REF!</v>
      </c>
      <c r="Y10" s="11" t="e">
        <f aca="false">+Y7-Y9+Y8</f>
        <v>#REF!</v>
      </c>
      <c r="Z10" s="11" t="e">
        <f aca="false">+Z7-Z9+Z8</f>
        <v>#REF!</v>
      </c>
      <c r="AA10" s="11" t="e">
        <f aca="false">+AA7-AA9+AA8</f>
        <v>#REF!</v>
      </c>
      <c r="AB10" s="11" t="e">
        <f aca="false">+AB7-AB9+AB8</f>
        <v>#REF!</v>
      </c>
      <c r="AC10" s="11" t="e">
        <f aca="false">+AC7-AC9+AC8</f>
        <v>#REF!</v>
      </c>
      <c r="AD10" s="11" t="e">
        <f aca="false">+AD7-AD9+AD8</f>
        <v>#REF!</v>
      </c>
      <c r="AE10" s="11" t="e">
        <f aca="false">+AE7-AE9+AE8</f>
        <v>#REF!</v>
      </c>
      <c r="AF10" s="11" t="e">
        <f aca="false">+AF7-AF9+AF8</f>
        <v>#REF!</v>
      </c>
      <c r="AG10" s="11" t="e">
        <f aca="false">+AG7-AG9+AG8</f>
        <v>#REF!</v>
      </c>
      <c r="AH10" s="11" t="e">
        <f aca="false">+AH7-AH9+AH8</f>
        <v>#REF!</v>
      </c>
      <c r="AI10" s="11" t="e">
        <f aca="false">+AI7-AI9+AI8</f>
        <v>#REF!</v>
      </c>
      <c r="AJ10" s="11" t="e">
        <f aca="false">+AJ7-AJ9+AJ8</f>
        <v>#REF!</v>
      </c>
    </row>
    <row r="11" customFormat="false" ht="14.25" hidden="false" customHeight="false" outlineLevel="0" collapsed="false">
      <c r="A11" s="15" t="s">
        <v>13</v>
      </c>
      <c r="B11" s="10" t="n">
        <v>71202564.06</v>
      </c>
      <c r="C11" s="11" t="n">
        <v>87446946.2</v>
      </c>
      <c r="D11" s="11" t="n">
        <v>83244214</v>
      </c>
      <c r="E11" s="12" t="n">
        <v>0</v>
      </c>
      <c r="F11" s="13" t="n">
        <f aca="false">+Zal_1_WPF_uklad_budzetu_ryzyko!C4</f>
        <v>61158643</v>
      </c>
      <c r="G11" s="13" t="n">
        <f aca="false">+Zal_1_WPF_uklad_budzetu_ryzyko!D4</f>
        <v>64224696</v>
      </c>
      <c r="H11" s="13" t="n">
        <f aca="false">+Zal_1_WPF_uklad_budzetu_ryzyko!E4</f>
        <v>65440672</v>
      </c>
      <c r="I11" s="13" t="n">
        <f aca="false">+Zal_1_WPF_uklad_budzetu_ryzyko!F4</f>
        <v>64180603</v>
      </c>
      <c r="J11" s="13" t="n">
        <f aca="false">+Zal_1_WPF_uklad_budzetu_ryzyko!G4</f>
        <v>65444961</v>
      </c>
      <c r="K11" s="13" t="n">
        <f aca="false">+Zal_1_WPF_uklad_budzetu_ryzyko!H4</f>
        <v>66734227</v>
      </c>
      <c r="L11" s="13" t="n">
        <f aca="false">+Zal_1_WPF_uklad_budzetu_ryzyko!I4</f>
        <v>68048891</v>
      </c>
      <c r="M11" s="13" t="n">
        <f aca="false">+Zal_1_WPF_uklad_budzetu_ryzyko!J4</f>
        <v>69389454</v>
      </c>
      <c r="N11" s="13" t="n">
        <f aca="false">+Zal_1_WPF_uklad_budzetu_ryzyko!K4</f>
        <v>70756426</v>
      </c>
      <c r="O11" s="13" t="e">
        <f aca="false">+#REF!</f>
        <v>#REF!</v>
      </c>
      <c r="P11" s="13" t="e">
        <f aca="false">+#REF!</f>
        <v>#REF!</v>
      </c>
      <c r="Q11" s="13" t="e">
        <f aca="false">+#REF!</f>
        <v>#REF!</v>
      </c>
      <c r="R11" s="13" t="e">
        <f aca="false">+#REF!</f>
        <v>#REF!</v>
      </c>
      <c r="S11" s="13" t="e">
        <f aca="false">+#REF!</f>
        <v>#REF!</v>
      </c>
      <c r="T11" s="13" t="e">
        <f aca="false">+#REF!</f>
        <v>#REF!</v>
      </c>
      <c r="U11" s="13" t="e">
        <f aca="false">+#REF!</f>
        <v>#REF!</v>
      </c>
      <c r="V11" s="13" t="e">
        <f aca="false">+#REF!</f>
        <v>#REF!</v>
      </c>
      <c r="W11" s="13" t="e">
        <f aca="false">+#REF!</f>
        <v>#REF!</v>
      </c>
      <c r="X11" s="13" t="e">
        <f aca="false">+#REF!</f>
        <v>#REF!</v>
      </c>
      <c r="Y11" s="13" t="e">
        <f aca="false">+#REF!</f>
        <v>#REF!</v>
      </c>
      <c r="Z11" s="13" t="e">
        <f aca="false">+#REF!</f>
        <v>#REF!</v>
      </c>
      <c r="AA11" s="13" t="e">
        <f aca="false">+#REF!</f>
        <v>#REF!</v>
      </c>
      <c r="AB11" s="13" t="e">
        <f aca="false">+#REF!</f>
        <v>#REF!</v>
      </c>
      <c r="AC11" s="13" t="e">
        <f aca="false">+#REF!</f>
        <v>#REF!</v>
      </c>
      <c r="AD11" s="13" t="e">
        <f aca="false">+#REF!</f>
        <v>#REF!</v>
      </c>
      <c r="AE11" s="13" t="e">
        <f aca="false">+#REF!</f>
        <v>#REF!</v>
      </c>
      <c r="AF11" s="13" t="e">
        <f aca="false">+#REF!</f>
        <v>#REF!</v>
      </c>
      <c r="AG11" s="13" t="e">
        <f aca="false">+#REF!</f>
        <v>#REF!</v>
      </c>
      <c r="AH11" s="13" t="e">
        <f aca="false">+#REF!</f>
        <v>#REF!</v>
      </c>
      <c r="AI11" s="13" t="e">
        <f aca="false">+#REF!</f>
        <v>#REF!</v>
      </c>
      <c r="AJ11" s="13" t="e">
        <f aca="false">+#REF!</f>
        <v>#REF!</v>
      </c>
    </row>
    <row r="12" customFormat="false" ht="14.25" hidden="false" customHeight="false" outlineLevel="0" collapsed="false">
      <c r="A12" s="14" t="s">
        <v>14</v>
      </c>
      <c r="B12" s="16" t="n">
        <f aca="false">+IF(B11&lt;&gt;0,B10/B11,0)</f>
        <v>0.0707339778628752</v>
      </c>
      <c r="C12" s="16" t="n">
        <f aca="false">+IF(C11&lt;&gt;0,C10/C11,0)</f>
        <v>0.0195605615099226</v>
      </c>
      <c r="D12" s="16" t="n">
        <f aca="false">+IF(D11&lt;&gt;0,D10/D11,0)</f>
        <v>0.0220344563527262</v>
      </c>
      <c r="E12" s="16" t="n">
        <f aca="false">+IF(E11&lt;&gt;0,E10/E11,0)</f>
        <v>0</v>
      </c>
      <c r="F12" s="17" t="n">
        <f aca="false">+IF(F11&lt;&gt;0,F10/F11,0)</f>
        <v>0.00864734686804611</v>
      </c>
      <c r="G12" s="17" t="n">
        <f aca="false">+IF(G11&lt;&gt;0,G10/G11,0)</f>
        <v>0.0552884516572877</v>
      </c>
      <c r="H12" s="17" t="n">
        <f aca="false">+IF(H11&lt;&gt;0,H10/H11,0)</f>
        <v>0.0678995319607965</v>
      </c>
      <c r="I12" s="17" t="n">
        <f aca="false">+IF(I11&lt;&gt;0,I10/I11,0)</f>
        <v>0.0448474284356599</v>
      </c>
      <c r="J12" s="17" t="n">
        <f aca="false">+IF(J11&lt;&gt;0,J10/J11,0)</f>
        <v>0.0586169193377623</v>
      </c>
      <c r="K12" s="17" t="n">
        <f aca="false">+IF(K11&lt;&gt;0,K10/K11,0)</f>
        <v>0.0722028892310388</v>
      </c>
      <c r="L12" s="17" t="n">
        <f aca="false">+IF(L11&lt;&gt;0,L10/L11,0)</f>
        <v>0.0855632459902984</v>
      </c>
      <c r="M12" s="17" t="n">
        <f aca="false">+IF(M11&lt;&gt;0,M10/M11,0)</f>
        <v>0.098745769061679</v>
      </c>
      <c r="N12" s="17" t="n">
        <f aca="false">+IF(N11&lt;&gt;0,N10/N11,0)</f>
        <v>0.0969642531125018</v>
      </c>
      <c r="O12" s="17" t="e">
        <f aca="false">+IF(O11&lt;&gt;0,O10/O11,0)</f>
        <v>#REF!</v>
      </c>
      <c r="P12" s="17" t="e">
        <f aca="false">+IF(P11&lt;&gt;0,P10/P11,0)</f>
        <v>#REF!</v>
      </c>
      <c r="Q12" s="17" t="e">
        <f aca="false">+IF(Q11&lt;&gt;0,Q10/Q11,0)</f>
        <v>#REF!</v>
      </c>
      <c r="R12" s="17" t="e">
        <f aca="false">+IF(R11&lt;&gt;0,R10/R11,0)</f>
        <v>#REF!</v>
      </c>
      <c r="S12" s="17" t="e">
        <f aca="false">+IF(S11&lt;&gt;0,S10/S11,0)</f>
        <v>#REF!</v>
      </c>
      <c r="T12" s="17" t="e">
        <f aca="false">+IF(T11&lt;&gt;0,T10/T11,0)</f>
        <v>#REF!</v>
      </c>
      <c r="U12" s="17" t="e">
        <f aca="false">+IF(U11&lt;&gt;0,U10/U11,0)</f>
        <v>#REF!</v>
      </c>
      <c r="V12" s="17" t="e">
        <f aca="false">+IF(V11&lt;&gt;0,V10/V11,0)</f>
        <v>#REF!</v>
      </c>
      <c r="W12" s="17" t="e">
        <f aca="false">+IF(W11&lt;&gt;0,W10/W11,0)</f>
        <v>#REF!</v>
      </c>
      <c r="X12" s="17" t="e">
        <f aca="false">+IF(X11&lt;&gt;0,X10/X11,0)</f>
        <v>#REF!</v>
      </c>
      <c r="Y12" s="17" t="e">
        <f aca="false">+IF(Y11&lt;&gt;0,Y10/Y11,0)</f>
        <v>#REF!</v>
      </c>
      <c r="Z12" s="17" t="e">
        <f aca="false">+IF(Z11&lt;&gt;0,Z10/Z11,0)</f>
        <v>#REF!</v>
      </c>
      <c r="AA12" s="17" t="e">
        <f aca="false">+IF(AA11&lt;&gt;0,AA10/AA11,0)</f>
        <v>#REF!</v>
      </c>
      <c r="AB12" s="17" t="e">
        <f aca="false">+IF(AB11&lt;&gt;0,AB10/AB11,0)</f>
        <v>#REF!</v>
      </c>
      <c r="AC12" s="17" t="e">
        <f aca="false">+IF(AC11&lt;&gt;0,AC10/AC11,0)</f>
        <v>#REF!</v>
      </c>
      <c r="AD12" s="17" t="e">
        <f aca="false">+IF(AD11&lt;&gt;0,AD10/AD11,0)</f>
        <v>#REF!</v>
      </c>
      <c r="AE12" s="17" t="e">
        <f aca="false">+IF(AE11&lt;&gt;0,AE10/AE11,0)</f>
        <v>#REF!</v>
      </c>
      <c r="AF12" s="17" t="e">
        <f aca="false">+IF(AF11&lt;&gt;0,AF10/AF11,0)</f>
        <v>#REF!</v>
      </c>
      <c r="AG12" s="17" t="e">
        <f aca="false">+IF(AG11&lt;&gt;0,AG10/AG11,0)</f>
        <v>#REF!</v>
      </c>
      <c r="AH12" s="17" t="e">
        <f aca="false">+IF(AH11&lt;&gt;0,AH10/AH11,0)</f>
        <v>#REF!</v>
      </c>
      <c r="AI12" s="17" t="e">
        <f aca="false">+IF(AI11&lt;&gt;0,AI10/AI11,0)</f>
        <v>#REF!</v>
      </c>
      <c r="AJ12" s="17" t="e">
        <f aca="false">+IF(AJ11&lt;&gt;0,AJ10/AJ11,0)</f>
        <v>#REF!</v>
      </c>
    </row>
    <row r="13" customFormat="false" ht="14.25" hidden="false" customHeight="false" outlineLevel="0" collapsed="false">
      <c r="A13" s="18" t="s">
        <v>15</v>
      </c>
      <c r="B13" s="19" t="s">
        <v>16</v>
      </c>
      <c r="C13" s="19"/>
      <c r="D13" s="19"/>
      <c r="E13" s="20"/>
      <c r="F13" s="21" t="n">
        <f aca="false">+SUM(B12:D12)/3</f>
        <v>0.0374429985751747</v>
      </c>
      <c r="G13" s="21" t="n">
        <f aca="false">+SUM(C12:D12,F12)/3</f>
        <v>0.0167474549102316</v>
      </c>
      <c r="H13" s="21" t="n">
        <f aca="false">+SUM(D12,F12:G12)/3</f>
        <v>0.02865675162602</v>
      </c>
      <c r="I13" s="21" t="n">
        <f aca="false">+SUM(F12:H12)/3</f>
        <v>0.0439451101620434</v>
      </c>
      <c r="J13" s="21" t="n">
        <f aca="false">+SUM(G12:I12)/3</f>
        <v>0.0560118040179147</v>
      </c>
      <c r="K13" s="21" t="n">
        <f aca="false">+SUM(H12:J12)/3</f>
        <v>0.0571212932447396</v>
      </c>
      <c r="L13" s="21" t="n">
        <f aca="false">+SUM(I12:K12)/3</f>
        <v>0.0585557456681537</v>
      </c>
      <c r="M13" s="21" t="n">
        <f aca="false">+SUM(J12:L12)/3</f>
        <v>0.0721276848530332</v>
      </c>
      <c r="N13" s="21" t="n">
        <f aca="false">+SUM(K12:M12)/3</f>
        <v>0.0855039680943387</v>
      </c>
      <c r="O13" s="21" t="n">
        <f aca="false">+SUM(L12:N12)/3</f>
        <v>0.0937577560548264</v>
      </c>
      <c r="P13" s="21" t="e">
        <f aca="false">+SUM(M12:O12)/3</f>
        <v>#REF!</v>
      </c>
      <c r="Q13" s="21" t="e">
        <f aca="false">+SUM(N12:P12)/3</f>
        <v>#REF!</v>
      </c>
      <c r="R13" s="21" t="e">
        <f aca="false">+SUM(O12:Q12)/3</f>
        <v>#REF!</v>
      </c>
      <c r="S13" s="21" t="e">
        <f aca="false">+SUM(P12:R12)/3</f>
        <v>#REF!</v>
      </c>
      <c r="T13" s="21" t="e">
        <f aca="false">+SUM(Q12:S12)/3</f>
        <v>#REF!</v>
      </c>
      <c r="U13" s="21" t="e">
        <f aca="false">+SUM(R12:T12)/3</f>
        <v>#REF!</v>
      </c>
      <c r="V13" s="21" t="e">
        <f aca="false">+SUM(S12:U12)/3</f>
        <v>#REF!</v>
      </c>
      <c r="W13" s="21" t="e">
        <f aca="false">+SUM(T12:V12)/3</f>
        <v>#REF!</v>
      </c>
      <c r="X13" s="21" t="e">
        <f aca="false">+SUM(U12:W12)/3</f>
        <v>#REF!</v>
      </c>
      <c r="Y13" s="21" t="e">
        <f aca="false">+SUM(V12:X12)/3</f>
        <v>#REF!</v>
      </c>
      <c r="Z13" s="21" t="e">
        <f aca="false">+SUM(W12:Y12)/3</f>
        <v>#REF!</v>
      </c>
      <c r="AA13" s="21" t="e">
        <f aca="false">+SUM(X12:Z12)/3</f>
        <v>#REF!</v>
      </c>
      <c r="AB13" s="21" t="e">
        <f aca="false">+SUM(Y12:AA12)/3</f>
        <v>#REF!</v>
      </c>
      <c r="AC13" s="21" t="e">
        <f aca="false">+SUM(Z12:AB12)/3</f>
        <v>#REF!</v>
      </c>
      <c r="AD13" s="21" t="e">
        <f aca="false">+SUM(AA12:AC12)/3</f>
        <v>#REF!</v>
      </c>
      <c r="AE13" s="21" t="e">
        <f aca="false">+SUM(AB12:AD12)/3</f>
        <v>#REF!</v>
      </c>
      <c r="AF13" s="21" t="e">
        <f aca="false">+SUM(AC12:AE12)/3</f>
        <v>#REF!</v>
      </c>
      <c r="AG13" s="21" t="e">
        <f aca="false">+SUM(AD12:AF12)/3</f>
        <v>#REF!</v>
      </c>
      <c r="AH13" s="21" t="e">
        <f aca="false">+SUM(AE12:AG12)/3</f>
        <v>#REF!</v>
      </c>
      <c r="AI13" s="21" t="e">
        <f aca="false">+SUM(AF12:AH12)/3</f>
        <v>#REF!</v>
      </c>
      <c r="AJ13" s="21" t="e">
        <f aca="false">+SUM(AG12:AI12)/3</f>
        <v>#REF!</v>
      </c>
    </row>
    <row r="14" customFormat="false" ht="14.25" hidden="false" customHeight="false" outlineLevel="0" collapsed="false">
      <c r="B14" s="22"/>
      <c r="C14" s="22"/>
      <c r="D14" s="23" t="s">
        <v>17</v>
      </c>
      <c r="E14" s="23"/>
      <c r="F14" s="24" t="n">
        <f aca="false">+Zal_1_WPF_uklad_budzetu_ryzyko!C50</f>
        <v>0.0374</v>
      </c>
      <c r="G14" s="24" t="n">
        <f aca="false">+Zal_1_WPF_uklad_budzetu_ryzyko!D50</f>
        <v>0.0167</v>
      </c>
      <c r="H14" s="24" t="n">
        <f aca="false">+Zal_1_WPF_uklad_budzetu_ryzyko!E50</f>
        <v>0.0286</v>
      </c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</row>
    <row r="15" customFormat="false" ht="14.25" hidden="false" customHeight="false" outlineLevel="0" collapsed="false">
      <c r="A15" s="25"/>
      <c r="B15" s="26"/>
      <c r="C15" s="26"/>
      <c r="D15" s="23" t="s">
        <v>18</v>
      </c>
      <c r="E15" s="26"/>
      <c r="F15" s="27" t="n">
        <f aca="false">+SUM(B12:C12,E12)/3</f>
        <v>0.0300981797909326</v>
      </c>
      <c r="G15" s="27" t="n">
        <f aca="false">+(C12+E12+F12)/3</f>
        <v>0.00940263612598956</v>
      </c>
      <c r="H15" s="27" t="n">
        <f aca="false">+(E12+F12+G12)/3</f>
        <v>0.0213119328417779</v>
      </c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</row>
    <row r="16" customFormat="false" ht="14.25" hidden="false" customHeight="false" outlineLevel="0" collapsed="false">
      <c r="A16" s="29" t="s">
        <v>1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</row>
    <row r="17" customFormat="false" ht="15" hidden="false" customHeight="false" outlineLevel="0" collapsed="false">
      <c r="A17" s="30"/>
      <c r="B17" s="31" t="s">
        <v>20</v>
      </c>
      <c r="C17" s="31"/>
      <c r="D17" s="31"/>
      <c r="E17" s="31"/>
      <c r="F17" s="32" t="n">
        <v>2012</v>
      </c>
      <c r="G17" s="32" t="n">
        <v>2013</v>
      </c>
      <c r="H17" s="32" t="n">
        <v>2014</v>
      </c>
      <c r="I17" s="32" t="n">
        <v>2015</v>
      </c>
      <c r="J17" s="32" t="n">
        <v>2016</v>
      </c>
      <c r="K17" s="32" t="n">
        <v>2017</v>
      </c>
      <c r="L17" s="32" t="n">
        <v>2018</v>
      </c>
      <c r="M17" s="32" t="n">
        <v>2019</v>
      </c>
      <c r="N17" s="32" t="n">
        <v>2020</v>
      </c>
      <c r="O17" s="32" t="n">
        <v>2021</v>
      </c>
      <c r="P17" s="32" t="n">
        <v>2022</v>
      </c>
      <c r="Q17" s="32" t="n">
        <v>2023</v>
      </c>
      <c r="R17" s="32" t="n">
        <v>2024</v>
      </c>
      <c r="S17" s="32" t="n">
        <v>2025</v>
      </c>
      <c r="T17" s="32" t="n">
        <v>2026</v>
      </c>
      <c r="U17" s="32" t="n">
        <v>2027</v>
      </c>
      <c r="V17" s="32" t="n">
        <v>2028</v>
      </c>
      <c r="W17" s="32" t="n">
        <v>2029</v>
      </c>
      <c r="X17" s="32" t="n">
        <v>2030</v>
      </c>
      <c r="Y17" s="32" t="n">
        <v>2031</v>
      </c>
      <c r="Z17" s="32" t="n">
        <v>2032</v>
      </c>
      <c r="AA17" s="32" t="n">
        <v>2033</v>
      </c>
      <c r="AB17" s="32" t="n">
        <v>2034</v>
      </c>
      <c r="AC17" s="32" t="n">
        <v>2035</v>
      </c>
      <c r="AD17" s="32" t="n">
        <v>2036</v>
      </c>
      <c r="AE17" s="32" t="n">
        <v>2037</v>
      </c>
      <c r="AF17" s="32" t="n">
        <v>2038</v>
      </c>
      <c r="AG17" s="32" t="n">
        <v>2039</v>
      </c>
      <c r="AH17" s="32" t="n">
        <v>2040</v>
      </c>
      <c r="AI17" s="32" t="n">
        <v>2041</v>
      </c>
      <c r="AJ17" s="32" t="n">
        <v>2042</v>
      </c>
    </row>
    <row r="18" customFormat="false" ht="14.25" hidden="false" customHeight="false" outlineLevel="0" collapsed="false">
      <c r="A18" s="33" t="s">
        <v>21</v>
      </c>
      <c r="B18" s="34" t="s">
        <v>16</v>
      </c>
      <c r="C18" s="34"/>
      <c r="D18" s="34"/>
      <c r="E18" s="34"/>
      <c r="F18" s="35" t="n">
        <f aca="false">+Zal_1_WPF_uklad_budzetu_ryzyko!C38</f>
        <v>3048000</v>
      </c>
      <c r="G18" s="35" t="n">
        <f aca="false">+Zal_1_WPF_uklad_budzetu_ryzyko!D38</f>
        <v>91572</v>
      </c>
      <c r="H18" s="35" t="n">
        <f aca="false">+Zal_1_WPF_uklad_budzetu_ryzyko!E38</f>
        <v>91572</v>
      </c>
      <c r="I18" s="35" t="n">
        <f aca="false">+Zal_1_WPF_uklad_budzetu_ryzyko!F38</f>
        <v>689572</v>
      </c>
      <c r="J18" s="35" t="n">
        <f aca="false">+Zal_1_WPF_uklad_budzetu_ryzyko!G38</f>
        <v>3089572</v>
      </c>
      <c r="K18" s="35" t="n">
        <f aca="false">+Zal_1_WPF_uklad_budzetu_ryzyko!H38</f>
        <v>3389572</v>
      </c>
      <c r="L18" s="35" t="n">
        <f aca="false">+Zal_1_WPF_uklad_budzetu_ryzyko!I38</f>
        <v>3698000</v>
      </c>
      <c r="M18" s="35" t="n">
        <f aca="false">+Zal_1_WPF_uklad_budzetu_ryzyko!J38</f>
        <v>4846000</v>
      </c>
      <c r="N18" s="35" t="n">
        <f aca="false">+Zal_1_WPF_uklad_budzetu_ryzyko!K38</f>
        <v>3400000</v>
      </c>
      <c r="O18" s="35" t="e">
        <f aca="false">+#REF!</f>
        <v>#REF!</v>
      </c>
      <c r="P18" s="35" t="e">
        <f aca="false">+#REF!</f>
        <v>#REF!</v>
      </c>
      <c r="Q18" s="35" t="e">
        <f aca="false">+#REF!</f>
        <v>#REF!</v>
      </c>
      <c r="R18" s="35" t="e">
        <f aca="false">+#REF!</f>
        <v>#REF!</v>
      </c>
      <c r="S18" s="35" t="e">
        <f aca="false">+#REF!</f>
        <v>#REF!</v>
      </c>
      <c r="T18" s="35" t="e">
        <f aca="false">+#REF!</f>
        <v>#REF!</v>
      </c>
      <c r="U18" s="35" t="e">
        <f aca="false">+#REF!</f>
        <v>#REF!</v>
      </c>
      <c r="V18" s="35" t="e">
        <f aca="false">+#REF!</f>
        <v>#REF!</v>
      </c>
      <c r="W18" s="35" t="e">
        <f aca="false">+#REF!</f>
        <v>#REF!</v>
      </c>
      <c r="X18" s="35" t="e">
        <f aca="false">+#REF!</f>
        <v>#REF!</v>
      </c>
      <c r="Y18" s="35" t="e">
        <f aca="false">+#REF!</f>
        <v>#REF!</v>
      </c>
      <c r="Z18" s="35" t="e">
        <f aca="false">+#REF!</f>
        <v>#REF!</v>
      </c>
      <c r="AA18" s="35" t="e">
        <f aca="false">+#REF!</f>
        <v>#REF!</v>
      </c>
      <c r="AB18" s="35" t="e">
        <f aca="false">+#REF!</f>
        <v>#REF!</v>
      </c>
      <c r="AC18" s="35" t="e">
        <f aca="false">+#REF!</f>
        <v>#REF!</v>
      </c>
      <c r="AD18" s="35" t="e">
        <f aca="false">+#REF!</f>
        <v>#REF!</v>
      </c>
      <c r="AE18" s="35" t="e">
        <f aca="false">+#REF!</f>
        <v>#REF!</v>
      </c>
      <c r="AF18" s="35" t="e">
        <f aca="false">+#REF!</f>
        <v>#REF!</v>
      </c>
      <c r="AG18" s="35" t="e">
        <f aca="false">+#REF!</f>
        <v>#REF!</v>
      </c>
      <c r="AH18" s="35" t="e">
        <f aca="false">+#REF!</f>
        <v>#REF!</v>
      </c>
      <c r="AI18" s="35" t="e">
        <f aca="false">+#REF!</f>
        <v>#REF!</v>
      </c>
      <c r="AJ18" s="35" t="e">
        <f aca="false">+#REF!</f>
        <v>#REF!</v>
      </c>
    </row>
    <row r="19" customFormat="false" ht="14.25" hidden="false" customHeight="false" outlineLevel="0" collapsed="false">
      <c r="A19" s="36" t="s">
        <v>22</v>
      </c>
      <c r="B19" s="34"/>
      <c r="C19" s="34"/>
      <c r="D19" s="34"/>
      <c r="E19" s="34"/>
      <c r="F19" s="13" t="n">
        <f aca="false">+Zal_1_WPF_uklad_budzetu_ryzyko!C21</f>
        <v>1100000</v>
      </c>
      <c r="G19" s="13" t="n">
        <f aca="false">+Zal_1_WPF_uklad_budzetu_ryzyko!D21</f>
        <v>980000</v>
      </c>
      <c r="H19" s="13" t="n">
        <f aca="false">+Zal_1_WPF_uklad_budzetu_ryzyko!E21</f>
        <v>848000</v>
      </c>
      <c r="I19" s="13" t="n">
        <f aca="false">+Zal_1_WPF_uklad_budzetu_ryzyko!F21</f>
        <v>676000</v>
      </c>
      <c r="J19" s="13" t="n">
        <f aca="false">+Zal_1_WPF_uklad_budzetu_ryzyko!G21</f>
        <v>558000</v>
      </c>
      <c r="K19" s="13" t="n">
        <f aca="false">+Zal_1_WPF_uklad_budzetu_ryzyko!H21</f>
        <v>424000</v>
      </c>
      <c r="L19" s="13" t="n">
        <f aca="false">+Zal_1_WPF_uklad_budzetu_ryzyko!I21</f>
        <v>266000</v>
      </c>
      <c r="M19" s="13" t="n">
        <f aca="false">+Zal_1_WPF_uklad_budzetu_ryzyko!J21</f>
        <v>129000</v>
      </c>
      <c r="N19" s="13" t="n">
        <f aca="false">+Zal_1_WPF_uklad_budzetu_ryzyko!K21</f>
        <v>1175000</v>
      </c>
      <c r="O19" s="13" t="e">
        <f aca="false">+#REF!</f>
        <v>#REF!</v>
      </c>
      <c r="P19" s="13" t="e">
        <f aca="false">+#REF!</f>
        <v>#REF!</v>
      </c>
      <c r="Q19" s="13" t="e">
        <f aca="false">+#REF!</f>
        <v>#REF!</v>
      </c>
      <c r="R19" s="13" t="e">
        <f aca="false">+#REF!</f>
        <v>#REF!</v>
      </c>
      <c r="S19" s="13" t="e">
        <f aca="false">+#REF!</f>
        <v>#REF!</v>
      </c>
      <c r="T19" s="13" t="e">
        <f aca="false">+#REF!</f>
        <v>#REF!</v>
      </c>
      <c r="U19" s="13" t="e">
        <f aca="false">+#REF!</f>
        <v>#REF!</v>
      </c>
      <c r="V19" s="13" t="e">
        <f aca="false">+#REF!</f>
        <v>#REF!</v>
      </c>
      <c r="W19" s="13" t="e">
        <f aca="false">+#REF!</f>
        <v>#REF!</v>
      </c>
      <c r="X19" s="13" t="e">
        <f aca="false">+#REF!</f>
        <v>#REF!</v>
      </c>
      <c r="Y19" s="13" t="e">
        <f aca="false">+#REF!</f>
        <v>#REF!</v>
      </c>
      <c r="Z19" s="13" t="e">
        <f aca="false">+#REF!</f>
        <v>#REF!</v>
      </c>
      <c r="AA19" s="13" t="e">
        <f aca="false">+#REF!</f>
        <v>#REF!</v>
      </c>
      <c r="AB19" s="13" t="e">
        <f aca="false">+#REF!</f>
        <v>#REF!</v>
      </c>
      <c r="AC19" s="13" t="e">
        <f aca="false">+#REF!</f>
        <v>#REF!</v>
      </c>
      <c r="AD19" s="13" t="e">
        <f aca="false">+#REF!</f>
        <v>#REF!</v>
      </c>
      <c r="AE19" s="13" t="e">
        <f aca="false">+#REF!</f>
        <v>#REF!</v>
      </c>
      <c r="AF19" s="13" t="e">
        <f aca="false">+#REF!</f>
        <v>#REF!</v>
      </c>
      <c r="AG19" s="13" t="e">
        <f aca="false">+#REF!</f>
        <v>#REF!</v>
      </c>
      <c r="AH19" s="13" t="e">
        <f aca="false">+#REF!</f>
        <v>#REF!</v>
      </c>
      <c r="AI19" s="13" t="e">
        <f aca="false">+#REF!</f>
        <v>#REF!</v>
      </c>
      <c r="AJ19" s="13" t="e">
        <f aca="false">+#REF!</f>
        <v>#REF!</v>
      </c>
    </row>
    <row r="20" customFormat="false" ht="14.25" hidden="false" customHeight="false" outlineLevel="0" collapsed="false">
      <c r="A20" s="36" t="s">
        <v>23</v>
      </c>
      <c r="B20" s="34"/>
      <c r="C20" s="34"/>
      <c r="D20" s="34"/>
      <c r="E20" s="34"/>
      <c r="F20" s="13" t="n">
        <f aca="false">+Zal_1_WPF_uklad_budzetu_ryzyko!C15</f>
        <v>0</v>
      </c>
      <c r="G20" s="13" t="n">
        <f aca="false">+Zal_1_WPF_uklad_budzetu_ryzyko!D15</f>
        <v>0</v>
      </c>
      <c r="H20" s="13" t="n">
        <f aca="false">+Zal_1_WPF_uklad_budzetu_ryzyko!E15</f>
        <v>0</v>
      </c>
      <c r="I20" s="13" t="n">
        <f aca="false">+Zal_1_WPF_uklad_budzetu_ryzyko!F15</f>
        <v>0</v>
      </c>
      <c r="J20" s="13" t="n">
        <f aca="false">+Zal_1_WPF_uklad_budzetu_ryzyko!G15</f>
        <v>0</v>
      </c>
      <c r="K20" s="13" t="n">
        <f aca="false">+Zal_1_WPF_uklad_budzetu_ryzyko!H15</f>
        <v>0</v>
      </c>
      <c r="L20" s="13" t="n">
        <f aca="false">+Zal_1_WPF_uklad_budzetu_ryzyko!I15</f>
        <v>0</v>
      </c>
      <c r="M20" s="13" t="n">
        <f aca="false">+Zal_1_WPF_uklad_budzetu_ryzyko!J15</f>
        <v>0</v>
      </c>
      <c r="N20" s="13" t="n">
        <f aca="false">+Zal_1_WPF_uklad_budzetu_ryzyko!K15</f>
        <v>0</v>
      </c>
      <c r="O20" s="13" t="e">
        <f aca="false">+#REF!</f>
        <v>#REF!</v>
      </c>
      <c r="P20" s="13" t="e">
        <f aca="false">+#REF!</f>
        <v>#REF!</v>
      </c>
      <c r="Q20" s="13" t="e">
        <f aca="false">+#REF!</f>
        <v>#REF!</v>
      </c>
      <c r="R20" s="13" t="e">
        <f aca="false">+#REF!</f>
        <v>#REF!</v>
      </c>
      <c r="S20" s="13" t="e">
        <f aca="false">+#REF!</f>
        <v>#REF!</v>
      </c>
      <c r="T20" s="13" t="e">
        <f aca="false">+#REF!</f>
        <v>#REF!</v>
      </c>
      <c r="U20" s="13" t="e">
        <f aca="false">+#REF!</f>
        <v>#REF!</v>
      </c>
      <c r="V20" s="13" t="e">
        <f aca="false">+#REF!</f>
        <v>#REF!</v>
      </c>
      <c r="W20" s="13" t="e">
        <f aca="false">+#REF!</f>
        <v>#REF!</v>
      </c>
      <c r="X20" s="13" t="e">
        <f aca="false">+#REF!</f>
        <v>#REF!</v>
      </c>
      <c r="Y20" s="13" t="e">
        <f aca="false">+#REF!</f>
        <v>#REF!</v>
      </c>
      <c r="Z20" s="13" t="e">
        <f aca="false">+#REF!</f>
        <v>#REF!</v>
      </c>
      <c r="AA20" s="13" t="e">
        <f aca="false">+#REF!</f>
        <v>#REF!</v>
      </c>
      <c r="AB20" s="13" t="e">
        <f aca="false">+#REF!</f>
        <v>#REF!</v>
      </c>
      <c r="AC20" s="13" t="e">
        <f aca="false">+#REF!</f>
        <v>#REF!</v>
      </c>
      <c r="AD20" s="13" t="e">
        <f aca="false">+#REF!</f>
        <v>#REF!</v>
      </c>
      <c r="AE20" s="13" t="e">
        <f aca="false">+#REF!</f>
        <v>#REF!</v>
      </c>
      <c r="AF20" s="13" t="e">
        <f aca="false">+#REF!</f>
        <v>#REF!</v>
      </c>
      <c r="AG20" s="13" t="e">
        <f aca="false">+#REF!</f>
        <v>#REF!</v>
      </c>
      <c r="AH20" s="13" t="e">
        <f aca="false">+#REF!</f>
        <v>#REF!</v>
      </c>
      <c r="AI20" s="13" t="e">
        <f aca="false">+#REF!</f>
        <v>#REF!</v>
      </c>
      <c r="AJ20" s="13" t="e">
        <f aca="false">+#REF!</f>
        <v>#REF!</v>
      </c>
    </row>
    <row r="21" customFormat="false" ht="15" hidden="false" customHeight="false" outlineLevel="0" collapsed="false">
      <c r="A21" s="37" t="s">
        <v>24</v>
      </c>
      <c r="B21" s="34"/>
      <c r="C21" s="34"/>
      <c r="D21" s="34"/>
      <c r="E21" s="34"/>
      <c r="F21" s="38" t="n">
        <f aca="false">+SUM(F18:F20)</f>
        <v>4148000</v>
      </c>
      <c r="G21" s="38" t="n">
        <f aca="false">+SUM(G18:G20)</f>
        <v>1071572</v>
      </c>
      <c r="H21" s="38" t="n">
        <f aca="false">+SUM(H18:H20)</f>
        <v>939572</v>
      </c>
      <c r="I21" s="38" t="n">
        <f aca="false">+SUM(I18:I20)</f>
        <v>1365572</v>
      </c>
      <c r="J21" s="38" t="n">
        <f aca="false">+SUM(J18:J20)</f>
        <v>3647572</v>
      </c>
      <c r="K21" s="38" t="n">
        <f aca="false">+SUM(K18:K20)</f>
        <v>3813572</v>
      </c>
      <c r="L21" s="38" t="n">
        <f aca="false">+SUM(L18:L20)</f>
        <v>3964000</v>
      </c>
      <c r="M21" s="38" t="n">
        <f aca="false">+SUM(M18:M20)</f>
        <v>4975000</v>
      </c>
      <c r="N21" s="38" t="n">
        <f aca="false">+SUM(N18:N20)</f>
        <v>4575000</v>
      </c>
      <c r="O21" s="38" t="e">
        <f aca="false">+SUM(O18:O20)</f>
        <v>#REF!</v>
      </c>
      <c r="P21" s="38" t="e">
        <f aca="false">+SUM(P18:P20)</f>
        <v>#REF!</v>
      </c>
      <c r="Q21" s="38" t="e">
        <f aca="false">+SUM(Q18:Q20)</f>
        <v>#REF!</v>
      </c>
      <c r="R21" s="38" t="e">
        <f aca="false">+SUM(R18:R20)</f>
        <v>#REF!</v>
      </c>
      <c r="S21" s="38" t="e">
        <f aca="false">+SUM(S18:S20)</f>
        <v>#REF!</v>
      </c>
      <c r="T21" s="38" t="e">
        <f aca="false">+SUM(T18:T20)</f>
        <v>#REF!</v>
      </c>
      <c r="U21" s="38" t="e">
        <f aca="false">+SUM(U18:U20)</f>
        <v>#REF!</v>
      </c>
      <c r="V21" s="38" t="e">
        <f aca="false">+SUM(V18:V20)</f>
        <v>#REF!</v>
      </c>
      <c r="W21" s="38" t="e">
        <f aca="false">+SUM(W18:W20)</f>
        <v>#REF!</v>
      </c>
      <c r="X21" s="38" t="e">
        <f aca="false">+SUM(X18:X20)</f>
        <v>#REF!</v>
      </c>
      <c r="Y21" s="38" t="e">
        <f aca="false">+SUM(Y18:Y20)</f>
        <v>#REF!</v>
      </c>
      <c r="Z21" s="38" t="e">
        <f aca="false">+SUM(Z18:Z20)</f>
        <v>#REF!</v>
      </c>
      <c r="AA21" s="38" t="e">
        <f aca="false">+SUM(AA18:AA20)</f>
        <v>#REF!</v>
      </c>
      <c r="AB21" s="38" t="e">
        <f aca="false">+SUM(AB18:AB20)</f>
        <v>#REF!</v>
      </c>
      <c r="AC21" s="38" t="e">
        <f aca="false">+SUM(AC18:AC20)</f>
        <v>#REF!</v>
      </c>
      <c r="AD21" s="38" t="e">
        <f aca="false">+SUM(AD18:AD20)</f>
        <v>#REF!</v>
      </c>
      <c r="AE21" s="38" t="e">
        <f aca="false">+SUM(AE18:AE20)</f>
        <v>#REF!</v>
      </c>
      <c r="AF21" s="38" t="e">
        <f aca="false">+SUM(AF18:AF20)</f>
        <v>#REF!</v>
      </c>
      <c r="AG21" s="38" t="e">
        <f aca="false">+SUM(AG18:AG20)</f>
        <v>#REF!</v>
      </c>
      <c r="AH21" s="38" t="e">
        <f aca="false">+SUM(AH18:AH20)</f>
        <v>#REF!</v>
      </c>
      <c r="AI21" s="38" t="e">
        <f aca="false">+SUM(AI18:AI20)</f>
        <v>#REF!</v>
      </c>
      <c r="AJ21" s="38" t="e">
        <f aca="false">+SUM(AJ18:AJ20)</f>
        <v>#REF!</v>
      </c>
    </row>
    <row r="22" customFormat="false" ht="15" hidden="false" customHeight="false" outlineLevel="0" collapsed="false">
      <c r="A22" s="39" t="s">
        <v>25</v>
      </c>
      <c r="B22" s="34"/>
      <c r="C22" s="34"/>
      <c r="D22" s="34"/>
      <c r="E22" s="34"/>
      <c r="F22" s="40" t="n">
        <f aca="false">+F11</f>
        <v>61158643</v>
      </c>
      <c r="G22" s="40" t="n">
        <f aca="false">+G11</f>
        <v>64224696</v>
      </c>
      <c r="H22" s="40" t="n">
        <f aca="false">+H11</f>
        <v>65440672</v>
      </c>
      <c r="I22" s="40" t="n">
        <f aca="false">+I11</f>
        <v>64180603</v>
      </c>
      <c r="J22" s="40" t="n">
        <f aca="false">+J11</f>
        <v>65444961</v>
      </c>
      <c r="K22" s="40" t="n">
        <f aca="false">+K11</f>
        <v>66734227</v>
      </c>
      <c r="L22" s="40" t="n">
        <f aca="false">+L11</f>
        <v>68048891</v>
      </c>
      <c r="M22" s="40" t="n">
        <f aca="false">+M11</f>
        <v>69389454</v>
      </c>
      <c r="N22" s="40" t="n">
        <f aca="false">+N11</f>
        <v>70756426</v>
      </c>
      <c r="O22" s="40" t="e">
        <f aca="false">+O11</f>
        <v>#REF!</v>
      </c>
      <c r="P22" s="40" t="e">
        <f aca="false">+P11</f>
        <v>#REF!</v>
      </c>
      <c r="Q22" s="40" t="e">
        <f aca="false">+Q11</f>
        <v>#REF!</v>
      </c>
      <c r="R22" s="40" t="e">
        <f aca="false">+R11</f>
        <v>#REF!</v>
      </c>
      <c r="S22" s="40" t="e">
        <f aca="false">+S11</f>
        <v>#REF!</v>
      </c>
      <c r="T22" s="40" t="e">
        <f aca="false">+T11</f>
        <v>#REF!</v>
      </c>
      <c r="U22" s="40" t="e">
        <f aca="false">+U11</f>
        <v>#REF!</v>
      </c>
      <c r="V22" s="40" t="e">
        <f aca="false">+V11</f>
        <v>#REF!</v>
      </c>
      <c r="W22" s="40" t="e">
        <f aca="false">+W11</f>
        <v>#REF!</v>
      </c>
      <c r="X22" s="40" t="e">
        <f aca="false">+X11</f>
        <v>#REF!</v>
      </c>
      <c r="Y22" s="40" t="e">
        <f aca="false">+Y11</f>
        <v>#REF!</v>
      </c>
      <c r="Z22" s="40" t="e">
        <f aca="false">+Z11</f>
        <v>#REF!</v>
      </c>
      <c r="AA22" s="40" t="e">
        <f aca="false">+AA11</f>
        <v>#REF!</v>
      </c>
      <c r="AB22" s="40" t="e">
        <f aca="false">+AB11</f>
        <v>#REF!</v>
      </c>
      <c r="AC22" s="40" t="e">
        <f aca="false">+AC11</f>
        <v>#REF!</v>
      </c>
      <c r="AD22" s="40" t="e">
        <f aca="false">+AD11</f>
        <v>#REF!</v>
      </c>
      <c r="AE22" s="40" t="e">
        <f aca="false">+AE11</f>
        <v>#REF!</v>
      </c>
      <c r="AF22" s="40" t="e">
        <f aca="false">+AF11</f>
        <v>#REF!</v>
      </c>
      <c r="AG22" s="40" t="e">
        <f aca="false">+AG11</f>
        <v>#REF!</v>
      </c>
      <c r="AH22" s="40" t="e">
        <f aca="false">+AH11</f>
        <v>#REF!</v>
      </c>
      <c r="AI22" s="40" t="e">
        <f aca="false">+AI11</f>
        <v>#REF!</v>
      </c>
      <c r="AJ22" s="40" t="e">
        <f aca="false">+AJ11</f>
        <v>#REF!</v>
      </c>
    </row>
    <row r="23" customFormat="false" ht="36" hidden="false" customHeight="false" outlineLevel="0" collapsed="false">
      <c r="A23" s="41" t="s">
        <v>26</v>
      </c>
      <c r="B23" s="34"/>
      <c r="C23" s="34"/>
      <c r="D23" s="34"/>
      <c r="E23" s="34"/>
      <c r="F23" s="42" t="n">
        <f aca="false">+IF(F22&lt;&gt;0,F21/F22,0)</f>
        <v>0.0678236108018289</v>
      </c>
      <c r="G23" s="42" t="n">
        <f aca="false">+IF(G22&lt;&gt;0,G21/G22,0)</f>
        <v>0.0166847344828226</v>
      </c>
      <c r="H23" s="42" t="n">
        <f aca="false">+IF(H22&lt;&gt;0,H21/H22,0)</f>
        <v>0.0143576153985705</v>
      </c>
      <c r="I23" s="42" t="n">
        <f aca="false">+IF(I22&lt;&gt;0,I21/I22,0)</f>
        <v>0.0212770204106683</v>
      </c>
      <c r="J23" s="42" t="n">
        <f aca="false">+IF(J22&lt;&gt;0,J21/J22,0)</f>
        <v>0.0557349556675571</v>
      </c>
      <c r="K23" s="42" t="n">
        <f aca="false">+IF(K22&lt;&gt;0,K21/K22,0)</f>
        <v>0.0571456682940225</v>
      </c>
      <c r="L23" s="42" t="n">
        <f aca="false">+IF(L22&lt;&gt;0,L21/L22,0)</f>
        <v>0.0582522351466389</v>
      </c>
      <c r="M23" s="42" t="n">
        <f aca="false">+IF(M22&lt;&gt;0,M21/M22,0)</f>
        <v>0.0716967739795157</v>
      </c>
      <c r="N23" s="42" t="n">
        <f aca="false">+IF(N22&lt;&gt;0,N21/N22,0)</f>
        <v>0.0646584382314618</v>
      </c>
      <c r="O23" s="42" t="e">
        <f aca="false">+IF(O22&lt;&gt;0,O21/O22,0)</f>
        <v>#REF!</v>
      </c>
      <c r="P23" s="42" t="e">
        <f aca="false">+IF(P22&lt;&gt;0,P21/P22,0)</f>
        <v>#REF!</v>
      </c>
      <c r="Q23" s="42" t="e">
        <f aca="false">+IF(Q22&lt;&gt;0,Q21/Q22,0)</f>
        <v>#REF!</v>
      </c>
      <c r="R23" s="42" t="e">
        <f aca="false">+IF(R22&lt;&gt;0,R21/R22,0)</f>
        <v>#REF!</v>
      </c>
      <c r="S23" s="42" t="e">
        <f aca="false">+IF(S22&lt;&gt;0,S21/S22,0)</f>
        <v>#REF!</v>
      </c>
      <c r="T23" s="42" t="e">
        <f aca="false">+IF(T22&lt;&gt;0,T21/T22,0)</f>
        <v>#REF!</v>
      </c>
      <c r="U23" s="42" t="e">
        <f aca="false">+IF(U22&lt;&gt;0,U21/U22,0)</f>
        <v>#REF!</v>
      </c>
      <c r="V23" s="42" t="e">
        <f aca="false">+IF(V22&lt;&gt;0,V21/V22,0)</f>
        <v>#REF!</v>
      </c>
      <c r="W23" s="42" t="e">
        <f aca="false">+IF(W22&lt;&gt;0,W21/W22,0)</f>
        <v>#REF!</v>
      </c>
      <c r="X23" s="42" t="e">
        <f aca="false">+IF(X22&lt;&gt;0,X21/X22,0)</f>
        <v>#REF!</v>
      </c>
      <c r="Y23" s="42" t="e">
        <f aca="false">+IF(Y22&lt;&gt;0,Y21/Y22,0)</f>
        <v>#REF!</v>
      </c>
      <c r="Z23" s="42" t="e">
        <f aca="false">+IF(Z22&lt;&gt;0,Z21/Z22,0)</f>
        <v>#REF!</v>
      </c>
      <c r="AA23" s="42" t="e">
        <f aca="false">+IF(AA22&lt;&gt;0,AA21/AA22,0)</f>
        <v>#REF!</v>
      </c>
      <c r="AB23" s="42" t="e">
        <f aca="false">+IF(AB22&lt;&gt;0,AB21/AB22,0)</f>
        <v>#REF!</v>
      </c>
      <c r="AC23" s="42" t="e">
        <f aca="false">+IF(AC22&lt;&gt;0,AC21/AC22,0)</f>
        <v>#REF!</v>
      </c>
      <c r="AD23" s="42" t="e">
        <f aca="false">+IF(AD22&lt;&gt;0,AD21/AD22,0)</f>
        <v>#REF!</v>
      </c>
      <c r="AE23" s="42" t="e">
        <f aca="false">+IF(AE22&lt;&gt;0,AE21/AE22,0)</f>
        <v>#REF!</v>
      </c>
      <c r="AF23" s="42" t="e">
        <f aca="false">+IF(AF22&lt;&gt;0,AF21/AF22,0)</f>
        <v>#REF!</v>
      </c>
      <c r="AG23" s="42" t="e">
        <f aca="false">+IF(AG22&lt;&gt;0,AG21/AG22,0)</f>
        <v>#REF!</v>
      </c>
      <c r="AH23" s="42" t="e">
        <f aca="false">+IF(AH22&lt;&gt;0,AH21/AH22,0)</f>
        <v>#REF!</v>
      </c>
      <c r="AI23" s="42" t="e">
        <f aca="false">+IF(AI22&lt;&gt;0,AI21/AI22,0)</f>
        <v>#REF!</v>
      </c>
      <c r="AJ23" s="42" t="e">
        <f aca="false">+IF(AJ22&lt;&gt;0,AJ21/AJ22,0)</f>
        <v>#REF!</v>
      </c>
    </row>
    <row r="24" customFormat="false" ht="31.5" hidden="false" customHeight="true" outlineLevel="0" collapsed="false">
      <c r="A24" s="43" t="s">
        <v>27</v>
      </c>
      <c r="B24" s="34"/>
      <c r="C24" s="34"/>
      <c r="D24" s="34"/>
      <c r="E24" s="34"/>
      <c r="F24" s="44" t="str">
        <f aca="false">+IF(F23&lt;=F13,"ZGODNE","NIE ZGODNE")</f>
        <v>NIE ZGODNE</v>
      </c>
      <c r="G24" s="44" t="str">
        <f aca="false">+IF(G23&lt;=G13,"ZGODNE","NIE ZGODNE")</f>
        <v>ZGODNE</v>
      </c>
      <c r="H24" s="44" t="str">
        <f aca="false">+IF(H23&lt;=H13,"ZGODNE","NIE ZGODNE")</f>
        <v>ZGODNE</v>
      </c>
      <c r="I24" s="44" t="str">
        <f aca="false">+IF(I23&lt;=I13,"ZGODNE","NIE ZGODNE")</f>
        <v>ZGODNE</v>
      </c>
      <c r="J24" s="44" t="str">
        <f aca="false">+IF(J23&lt;=J13,"ZGODNE","NIE ZGODNE")</f>
        <v>ZGODNE</v>
      </c>
      <c r="K24" s="44" t="str">
        <f aca="false">+IF(K23&lt;=K13,"ZGODNE","NIE ZGODNE")</f>
        <v>NIE ZGODNE</v>
      </c>
      <c r="L24" s="44" t="str">
        <f aca="false">+IF(L23&lt;=L13,"ZGODNE","NIE ZGODNE")</f>
        <v>ZGODNE</v>
      </c>
      <c r="M24" s="44" t="str">
        <f aca="false">+IF(M23&lt;=M13,"ZGODNE","NIE ZGODNE")</f>
        <v>ZGODNE</v>
      </c>
      <c r="N24" s="44" t="str">
        <f aca="false">+IF(N23&lt;=N13,"ZGODNE","NIE ZGODNE")</f>
        <v>ZGODNE</v>
      </c>
      <c r="O24" s="44" t="e">
        <f aca="false">+IF(O23&lt;=O13,"ZGODNE","NIE ZGODNE")</f>
        <v>#REF!</v>
      </c>
      <c r="P24" s="44" t="e">
        <f aca="false">+IF(P23&lt;=P13,"ZGODNE","NIE ZGODNE")</f>
        <v>#REF!</v>
      </c>
      <c r="Q24" s="44" t="e">
        <f aca="false">+IF(Q23&lt;=Q13,"ZGODNE","NIE ZGODNE")</f>
        <v>#REF!</v>
      </c>
      <c r="R24" s="44" t="e">
        <f aca="false">+IF(R23&lt;=R13,"ZGODNE","NIE ZGODNE")</f>
        <v>#REF!</v>
      </c>
      <c r="S24" s="44" t="e">
        <f aca="false">+IF(S23&lt;=S13,"ZGODNE","NIE ZGODNE")</f>
        <v>#REF!</v>
      </c>
      <c r="T24" s="44" t="e">
        <f aca="false">+IF(T23&lt;=T13,"ZGODNE","NIE ZGODNE")</f>
        <v>#REF!</v>
      </c>
      <c r="U24" s="44" t="e">
        <f aca="false">+IF(U23&lt;=U13,"ZGODNE","NIE ZGODNE")</f>
        <v>#REF!</v>
      </c>
      <c r="V24" s="44" t="e">
        <f aca="false">+IF(V23&lt;=V13,"ZGODNE","NIE ZGODNE")</f>
        <v>#REF!</v>
      </c>
      <c r="W24" s="44" t="e">
        <f aca="false">+IF(W23&lt;=W13,"ZGODNE","NIE ZGODNE")</f>
        <v>#REF!</v>
      </c>
      <c r="X24" s="44" t="e">
        <f aca="false">+IF(X23&lt;=X13,"ZGODNE","NIE ZGODNE")</f>
        <v>#REF!</v>
      </c>
      <c r="Y24" s="44" t="e">
        <f aca="false">+IF(Y23&lt;=Y13,"ZGODNE","NIE ZGODNE")</f>
        <v>#REF!</v>
      </c>
      <c r="Z24" s="44" t="e">
        <f aca="false">+IF(Z23&lt;=Z13,"ZGODNE","NIE ZGODNE")</f>
        <v>#REF!</v>
      </c>
      <c r="AA24" s="44" t="e">
        <f aca="false">+IF(AA23&lt;=AA13,"ZGODNE","NIE ZGODNE")</f>
        <v>#REF!</v>
      </c>
      <c r="AB24" s="44" t="e">
        <f aca="false">+IF(AB23&lt;=AB13,"ZGODNE","NIE ZGODNE")</f>
        <v>#REF!</v>
      </c>
      <c r="AC24" s="44" t="e">
        <f aca="false">+IF(AC23&lt;=AC13,"ZGODNE","NIE ZGODNE")</f>
        <v>#REF!</v>
      </c>
      <c r="AD24" s="44" t="e">
        <f aca="false">+IF(AD23&lt;=AD13,"ZGODNE","NIE ZGODNE")</f>
        <v>#REF!</v>
      </c>
      <c r="AE24" s="44" t="e">
        <f aca="false">+IF(AE23&lt;=AE13,"ZGODNE","NIE ZGODNE")</f>
        <v>#REF!</v>
      </c>
      <c r="AF24" s="44" t="e">
        <f aca="false">+IF(AF23&lt;=AF13,"ZGODNE","NIE ZGODNE")</f>
        <v>#REF!</v>
      </c>
      <c r="AG24" s="44" t="e">
        <f aca="false">+IF(AG23&lt;=AG13,"ZGODNE","NIE ZGODNE")</f>
        <v>#REF!</v>
      </c>
      <c r="AH24" s="44" t="e">
        <f aca="false">+IF(AH23&lt;=AH13,"ZGODNE","NIE ZGODNE")</f>
        <v>#REF!</v>
      </c>
      <c r="AI24" s="44" t="e">
        <f aca="false">+IF(AI23&lt;=AI13,"ZGODNE","NIE ZGODNE")</f>
        <v>#REF!</v>
      </c>
      <c r="AJ24" s="44" t="e">
        <f aca="false">+IF(AJ23&lt;=AJ13,"ZGODNE","NIE ZGODNE")</f>
        <v>#REF!</v>
      </c>
    </row>
    <row r="25" customFormat="false" ht="24" hidden="false" customHeight="false" outlineLevel="0" collapsed="false">
      <c r="A25" s="45" t="s">
        <v>28</v>
      </c>
      <c r="B25" s="34"/>
      <c r="C25" s="34"/>
      <c r="D25" s="34"/>
      <c r="E25" s="34"/>
      <c r="F25" s="13" t="n">
        <f aca="false">+Zal_1_WPF_uklad_budzetu_ryzyko!C39+Zal_1_WPF_uklad_budzetu_ryzyko!C16</f>
        <v>0</v>
      </c>
      <c r="G25" s="13" t="n">
        <f aca="false">+Zal_1_WPF_uklad_budzetu_ryzyko!D39+Zal_1_WPF_uklad_budzetu_ryzyko!D16</f>
        <v>0</v>
      </c>
      <c r="H25" s="13" t="n">
        <f aca="false">+Zal_1_WPF_uklad_budzetu_ryzyko!E39+Zal_1_WPF_uklad_budzetu_ryzyko!E16</f>
        <v>0</v>
      </c>
      <c r="I25" s="13" t="n">
        <f aca="false">+Zal_1_WPF_uklad_budzetu_ryzyko!F39+Zal_1_WPF_uklad_budzetu_ryzyko!F16</f>
        <v>0</v>
      </c>
      <c r="J25" s="13" t="n">
        <f aca="false">+Zal_1_WPF_uklad_budzetu_ryzyko!G39+Zal_1_WPF_uklad_budzetu_ryzyko!G16</f>
        <v>0</v>
      </c>
      <c r="K25" s="13" t="n">
        <f aca="false">+Zal_1_WPF_uklad_budzetu_ryzyko!H39+Zal_1_WPF_uklad_budzetu_ryzyko!H16</f>
        <v>0</v>
      </c>
      <c r="L25" s="13" t="n">
        <f aca="false">+Zal_1_WPF_uklad_budzetu_ryzyko!I39+Zal_1_WPF_uklad_budzetu_ryzyko!I16</f>
        <v>0</v>
      </c>
      <c r="M25" s="13" t="n">
        <f aca="false">+Zal_1_WPF_uklad_budzetu_ryzyko!J39+Zal_1_WPF_uklad_budzetu_ryzyko!J16</f>
        <v>0</v>
      </c>
      <c r="N25" s="13" t="n">
        <f aca="false">+Zal_1_WPF_uklad_budzetu_ryzyko!K39+Zal_1_WPF_uklad_budzetu_ryzyko!K16</f>
        <v>0</v>
      </c>
      <c r="O25" s="13" t="e">
        <f aca="false">+#REF!+#REF!</f>
        <v>#REF!</v>
      </c>
      <c r="P25" s="13" t="e">
        <f aca="false">+#REF!+#REF!</f>
        <v>#REF!</v>
      </c>
      <c r="Q25" s="13" t="e">
        <f aca="false">+#REF!+#REF!</f>
        <v>#REF!</v>
      </c>
      <c r="R25" s="13" t="e">
        <f aca="false">+#REF!+#REF!</f>
        <v>#REF!</v>
      </c>
      <c r="S25" s="13" t="e">
        <f aca="false">+#REF!+#REF!</f>
        <v>#REF!</v>
      </c>
      <c r="T25" s="13" t="e">
        <f aca="false">+#REF!+#REF!</f>
        <v>#REF!</v>
      </c>
      <c r="U25" s="13" t="e">
        <f aca="false">+#REF!+#REF!</f>
        <v>#REF!</v>
      </c>
      <c r="V25" s="13" t="e">
        <f aca="false">+#REF!+#REF!</f>
        <v>#REF!</v>
      </c>
      <c r="W25" s="13" t="e">
        <f aca="false">+#REF!+#REF!</f>
        <v>#REF!</v>
      </c>
      <c r="X25" s="13" t="e">
        <f aca="false">+#REF!+#REF!</f>
        <v>#REF!</v>
      </c>
      <c r="Y25" s="13" t="e">
        <f aca="false">+#REF!+#REF!</f>
        <v>#REF!</v>
      </c>
      <c r="Z25" s="13" t="e">
        <f aca="false">+#REF!+#REF!</f>
        <v>#REF!</v>
      </c>
      <c r="AA25" s="13" t="e">
        <f aca="false">+#REF!+#REF!</f>
        <v>#REF!</v>
      </c>
      <c r="AB25" s="13" t="e">
        <f aca="false">+#REF!+#REF!</f>
        <v>#REF!</v>
      </c>
      <c r="AC25" s="13" t="e">
        <f aca="false">+#REF!+#REF!</f>
        <v>#REF!</v>
      </c>
      <c r="AD25" s="13" t="e">
        <f aca="false">+#REF!+#REF!</f>
        <v>#REF!</v>
      </c>
      <c r="AE25" s="13" t="e">
        <f aca="false">+#REF!+#REF!</f>
        <v>#REF!</v>
      </c>
      <c r="AF25" s="13" t="e">
        <f aca="false">+#REF!+#REF!</f>
        <v>#REF!</v>
      </c>
      <c r="AG25" s="13" t="e">
        <f aca="false">+#REF!+#REF!</f>
        <v>#REF!</v>
      </c>
      <c r="AH25" s="13" t="e">
        <f aca="false">+#REF!+#REF!</f>
        <v>#REF!</v>
      </c>
      <c r="AI25" s="13" t="e">
        <f aca="false">+#REF!+#REF!</f>
        <v>#REF!</v>
      </c>
      <c r="AJ25" s="13" t="e">
        <f aca="false">+#REF!+#REF!</f>
        <v>#REF!</v>
      </c>
    </row>
    <row r="26" customFormat="false" ht="14.25" hidden="false" customHeight="false" outlineLevel="0" collapsed="false">
      <c r="A26" s="14" t="s">
        <v>29</v>
      </c>
      <c r="B26" s="34"/>
      <c r="C26" s="34"/>
      <c r="D26" s="34"/>
      <c r="E26" s="34"/>
      <c r="F26" s="46" t="n">
        <f aca="false">+F21-F25</f>
        <v>4148000</v>
      </c>
      <c r="G26" s="46" t="n">
        <f aca="false">+G21-G25</f>
        <v>1071572</v>
      </c>
      <c r="H26" s="46" t="n">
        <f aca="false">+H21-H25</f>
        <v>939572</v>
      </c>
      <c r="I26" s="46" t="n">
        <f aca="false">+I21-I25</f>
        <v>1365572</v>
      </c>
      <c r="J26" s="46" t="n">
        <f aca="false">+J21-J25</f>
        <v>3647572</v>
      </c>
      <c r="K26" s="46" t="n">
        <f aca="false">+K21-K25</f>
        <v>3813572</v>
      </c>
      <c r="L26" s="46" t="n">
        <f aca="false">+L21-L25</f>
        <v>3964000</v>
      </c>
      <c r="M26" s="46" t="n">
        <f aca="false">+M21-M25</f>
        <v>4975000</v>
      </c>
      <c r="N26" s="46" t="n">
        <f aca="false">+N21-N25</f>
        <v>4575000</v>
      </c>
      <c r="O26" s="46" t="e">
        <f aca="false">+O21-O25</f>
        <v>#REF!</v>
      </c>
      <c r="P26" s="46" t="e">
        <f aca="false">+P21-P25</f>
        <v>#REF!</v>
      </c>
      <c r="Q26" s="46" t="e">
        <f aca="false">+Q21-Q25</f>
        <v>#REF!</v>
      </c>
      <c r="R26" s="46" t="e">
        <f aca="false">+R21-R25</f>
        <v>#REF!</v>
      </c>
      <c r="S26" s="46" t="e">
        <f aca="false">+S21-S25</f>
        <v>#REF!</v>
      </c>
      <c r="T26" s="46" t="e">
        <f aca="false">+T21-T25</f>
        <v>#REF!</v>
      </c>
      <c r="U26" s="46" t="e">
        <f aca="false">+U21-U25</f>
        <v>#REF!</v>
      </c>
      <c r="V26" s="46" t="e">
        <f aca="false">+V21-V25</f>
        <v>#REF!</v>
      </c>
      <c r="W26" s="46" t="e">
        <f aca="false">+W21-W25</f>
        <v>#REF!</v>
      </c>
      <c r="X26" s="46" t="e">
        <f aca="false">+X21-X25</f>
        <v>#REF!</v>
      </c>
      <c r="Y26" s="46" t="e">
        <f aca="false">+Y21-Y25</f>
        <v>#REF!</v>
      </c>
      <c r="Z26" s="46" t="e">
        <f aca="false">+Z21-Z25</f>
        <v>#REF!</v>
      </c>
      <c r="AA26" s="46" t="e">
        <f aca="false">+AA21-AA25</f>
        <v>#REF!</v>
      </c>
      <c r="AB26" s="46" t="e">
        <f aca="false">+AB21-AB25</f>
        <v>#REF!</v>
      </c>
      <c r="AC26" s="46" t="e">
        <f aca="false">+AC21-AC25</f>
        <v>#REF!</v>
      </c>
      <c r="AD26" s="46" t="e">
        <f aca="false">+AD21-AD25</f>
        <v>#REF!</v>
      </c>
      <c r="AE26" s="46" t="e">
        <f aca="false">+AE21-AE25</f>
        <v>#REF!</v>
      </c>
      <c r="AF26" s="46" t="e">
        <f aca="false">+AF21-AF25</f>
        <v>#REF!</v>
      </c>
      <c r="AG26" s="46" t="e">
        <f aca="false">+AG21-AG25</f>
        <v>#REF!</v>
      </c>
      <c r="AH26" s="46" t="e">
        <f aca="false">+AH21-AH25</f>
        <v>#REF!</v>
      </c>
      <c r="AI26" s="46" t="e">
        <f aca="false">+AI21-AI25</f>
        <v>#REF!</v>
      </c>
      <c r="AJ26" s="46" t="e">
        <f aca="false">+AJ21-AJ25</f>
        <v>#REF!</v>
      </c>
    </row>
    <row r="27" customFormat="false" ht="24" hidden="false" customHeight="false" outlineLevel="0" collapsed="false">
      <c r="A27" s="14" t="s">
        <v>30</v>
      </c>
      <c r="B27" s="34"/>
      <c r="C27" s="34"/>
      <c r="D27" s="34"/>
      <c r="E27" s="34"/>
      <c r="F27" s="47" t="n">
        <f aca="false">+IF(F22&lt;&gt;0,F26/F22,0)</f>
        <v>0.0678236108018289</v>
      </c>
      <c r="G27" s="47" t="n">
        <f aca="false">+IF(G22&lt;&gt;0,G26/G22,0)</f>
        <v>0.0166847344828226</v>
      </c>
      <c r="H27" s="47" t="n">
        <f aca="false">+IF(H22&lt;&gt;0,H26/H22,0)</f>
        <v>0.0143576153985705</v>
      </c>
      <c r="I27" s="47" t="n">
        <f aca="false">+IF(I22&lt;&gt;0,I26/I22,0)</f>
        <v>0.0212770204106683</v>
      </c>
      <c r="J27" s="47" t="n">
        <f aca="false">+IF(J22&lt;&gt;0,J26/J22,0)</f>
        <v>0.0557349556675571</v>
      </c>
      <c r="K27" s="47" t="n">
        <f aca="false">+IF(K22&lt;&gt;0,K26/K22,0)</f>
        <v>0.0571456682940225</v>
      </c>
      <c r="L27" s="47" t="n">
        <f aca="false">+IF(L22&lt;&gt;0,L26/L22,0)</f>
        <v>0.0582522351466389</v>
      </c>
      <c r="M27" s="47" t="n">
        <f aca="false">+IF(M22&lt;&gt;0,M26/M22,0)</f>
        <v>0.0716967739795157</v>
      </c>
      <c r="N27" s="47" t="n">
        <f aca="false">+IF(N22&lt;&gt;0,N26/N22,0)</f>
        <v>0.0646584382314618</v>
      </c>
      <c r="O27" s="47" t="e">
        <f aca="false">+IF(O22&lt;&gt;0,O26/O22,0)</f>
        <v>#REF!</v>
      </c>
      <c r="P27" s="47" t="e">
        <f aca="false">+IF(P22&lt;&gt;0,P26/P22,0)</f>
        <v>#REF!</v>
      </c>
      <c r="Q27" s="47" t="e">
        <f aca="false">+IF(Q22&lt;&gt;0,Q26/Q22,0)</f>
        <v>#REF!</v>
      </c>
      <c r="R27" s="47" t="e">
        <f aca="false">+IF(R22&lt;&gt;0,R26/R22,0)</f>
        <v>#REF!</v>
      </c>
      <c r="S27" s="47" t="e">
        <f aca="false">+IF(S22&lt;&gt;0,S26/S22,0)</f>
        <v>#REF!</v>
      </c>
      <c r="T27" s="47" t="e">
        <f aca="false">+IF(T22&lt;&gt;0,T26/T22,0)</f>
        <v>#REF!</v>
      </c>
      <c r="U27" s="47" t="e">
        <f aca="false">+IF(U22&lt;&gt;0,U26/U22,0)</f>
        <v>#REF!</v>
      </c>
      <c r="V27" s="47" t="e">
        <f aca="false">+IF(V22&lt;&gt;0,V26/V22,0)</f>
        <v>#REF!</v>
      </c>
      <c r="W27" s="47" t="e">
        <f aca="false">+IF(W22&lt;&gt;0,W26/W22,0)</f>
        <v>#REF!</v>
      </c>
      <c r="X27" s="47" t="e">
        <f aca="false">+IF(X22&lt;&gt;0,X26/X22,0)</f>
        <v>#REF!</v>
      </c>
      <c r="Y27" s="47" t="e">
        <f aca="false">+IF(Y22&lt;&gt;0,Y26/Y22,0)</f>
        <v>#REF!</v>
      </c>
      <c r="Z27" s="47" t="e">
        <f aca="false">+IF(Z22&lt;&gt;0,Z26/Z22,0)</f>
        <v>#REF!</v>
      </c>
      <c r="AA27" s="47" t="e">
        <f aca="false">+IF(AA22&lt;&gt;0,AA26/AA22,0)</f>
        <v>#REF!</v>
      </c>
      <c r="AB27" s="47" t="e">
        <f aca="false">+IF(AB22&lt;&gt;0,AB26/AB22,0)</f>
        <v>#REF!</v>
      </c>
      <c r="AC27" s="47" t="e">
        <f aca="false">+IF(AC22&lt;&gt;0,AC26/AC22,0)</f>
        <v>#REF!</v>
      </c>
      <c r="AD27" s="47" t="e">
        <f aca="false">+IF(AD22&lt;&gt;0,AD26/AD22,0)</f>
        <v>#REF!</v>
      </c>
      <c r="AE27" s="47" t="e">
        <f aca="false">+IF(AE22&lt;&gt;0,AE26/AE22,0)</f>
        <v>#REF!</v>
      </c>
      <c r="AF27" s="47" t="e">
        <f aca="false">+IF(AF22&lt;&gt;0,AF26/AF22,0)</f>
        <v>#REF!</v>
      </c>
      <c r="AG27" s="47" t="e">
        <f aca="false">+IF(AG22&lt;&gt;0,AG26/AG22,0)</f>
        <v>#REF!</v>
      </c>
      <c r="AH27" s="47" t="e">
        <f aca="false">+IF(AH22&lt;&gt;0,AH26/AH22,0)</f>
        <v>#REF!</v>
      </c>
      <c r="AI27" s="47" t="e">
        <f aca="false">+IF(AI22&lt;&gt;0,AI26/AI22,0)</f>
        <v>#REF!</v>
      </c>
      <c r="AJ27" s="47" t="e">
        <f aca="false">+IF(AJ22&lt;&gt;0,AJ26/AJ22,0)</f>
        <v>#REF!</v>
      </c>
    </row>
    <row r="28" customFormat="false" ht="32.25" hidden="false" customHeight="true" outlineLevel="0" collapsed="false">
      <c r="A28" s="48" t="s">
        <v>31</v>
      </c>
      <c r="B28" s="34"/>
      <c r="C28" s="34"/>
      <c r="D28" s="34"/>
      <c r="E28" s="34"/>
      <c r="F28" s="44" t="str">
        <f aca="false">+IF(F27&lt;=F13,"ZGODNE","NIE ZGODNE")</f>
        <v>NIE ZGODNE</v>
      </c>
      <c r="G28" s="44" t="str">
        <f aca="false">+IF(G27&lt;=G13,"ZGODNE","NIE ZGODNE")</f>
        <v>ZGODNE</v>
      </c>
      <c r="H28" s="44" t="str">
        <f aca="false">+IF(H27&lt;=H13,"ZGODNE","NIE ZGODNE")</f>
        <v>ZGODNE</v>
      </c>
      <c r="I28" s="44" t="str">
        <f aca="false">+IF(I27&lt;=I13,"ZGODNE","NIE ZGODNE")</f>
        <v>ZGODNE</v>
      </c>
      <c r="J28" s="44" t="str">
        <f aca="false">+IF(J27&lt;=J13,"ZGODNE","NIE ZGODNE")</f>
        <v>ZGODNE</v>
      </c>
      <c r="K28" s="44" t="str">
        <f aca="false">+IF(K27&lt;=K13,"ZGODNE","NIE ZGODNE")</f>
        <v>NIE ZGODNE</v>
      </c>
      <c r="L28" s="44" t="str">
        <f aca="false">+IF(L27&lt;=L13,"ZGODNE","NIE ZGODNE")</f>
        <v>ZGODNE</v>
      </c>
      <c r="M28" s="44" t="str">
        <f aca="false">+IF(M27&lt;=M13,"ZGODNE","NIE ZGODNE")</f>
        <v>ZGODNE</v>
      </c>
      <c r="N28" s="44" t="str">
        <f aca="false">+IF(N27&lt;=N13,"ZGODNE","NIE ZGODNE")</f>
        <v>ZGODNE</v>
      </c>
      <c r="O28" s="44" t="e">
        <f aca="false">+IF(O27&lt;=O13,"ZGODNE","NIE ZGODNE")</f>
        <v>#REF!</v>
      </c>
      <c r="P28" s="44" t="e">
        <f aca="false">+IF(P27&lt;=P13,"ZGODNE","NIE ZGODNE")</f>
        <v>#REF!</v>
      </c>
      <c r="Q28" s="44" t="e">
        <f aca="false">+IF(Q27&lt;=Q13,"ZGODNE","NIE ZGODNE")</f>
        <v>#REF!</v>
      </c>
      <c r="R28" s="44" t="e">
        <f aca="false">+IF(R27&lt;=R13,"ZGODNE","NIE ZGODNE")</f>
        <v>#REF!</v>
      </c>
      <c r="S28" s="44" t="e">
        <f aca="false">+IF(S27&lt;=S13,"ZGODNE","NIE ZGODNE")</f>
        <v>#REF!</v>
      </c>
      <c r="T28" s="44" t="e">
        <f aca="false">+IF(T27&lt;=T13,"ZGODNE","NIE ZGODNE")</f>
        <v>#REF!</v>
      </c>
      <c r="U28" s="44" t="e">
        <f aca="false">+IF(U27&lt;=U13,"ZGODNE","NIE ZGODNE")</f>
        <v>#REF!</v>
      </c>
      <c r="V28" s="44" t="e">
        <f aca="false">+IF(V27&lt;=V13,"ZGODNE","NIE ZGODNE")</f>
        <v>#REF!</v>
      </c>
      <c r="W28" s="44" t="e">
        <f aca="false">+IF(W27&lt;=W13,"ZGODNE","NIE ZGODNE")</f>
        <v>#REF!</v>
      </c>
      <c r="X28" s="44" t="e">
        <f aca="false">+IF(X27&lt;=X13,"ZGODNE","NIE ZGODNE")</f>
        <v>#REF!</v>
      </c>
      <c r="Y28" s="44" t="e">
        <f aca="false">+IF(Y27&lt;=Y13,"ZGODNE","NIE ZGODNE")</f>
        <v>#REF!</v>
      </c>
      <c r="Z28" s="44" t="e">
        <f aca="false">+IF(Z27&lt;=Z13,"ZGODNE","NIE ZGODNE")</f>
        <v>#REF!</v>
      </c>
      <c r="AA28" s="44" t="e">
        <f aca="false">+IF(AA27&lt;=AA13,"ZGODNE","NIE ZGODNE")</f>
        <v>#REF!</v>
      </c>
      <c r="AB28" s="44" t="e">
        <f aca="false">+IF(AB27&lt;=AB13,"ZGODNE","NIE ZGODNE")</f>
        <v>#REF!</v>
      </c>
      <c r="AC28" s="44" t="e">
        <f aca="false">+IF(AC27&lt;=AC13,"ZGODNE","NIE ZGODNE")</f>
        <v>#REF!</v>
      </c>
      <c r="AD28" s="44" t="e">
        <f aca="false">+IF(AD27&lt;=AD13,"ZGODNE","NIE ZGODNE")</f>
        <v>#REF!</v>
      </c>
      <c r="AE28" s="44" t="e">
        <f aca="false">+IF(AE27&lt;=AE13,"ZGODNE","NIE ZGODNE")</f>
        <v>#REF!</v>
      </c>
      <c r="AF28" s="44" t="e">
        <f aca="false">+IF(AF27&lt;=AF13,"ZGODNE","NIE ZGODNE")</f>
        <v>#REF!</v>
      </c>
      <c r="AG28" s="44" t="e">
        <f aca="false">+IF(AG27&lt;=AG13,"ZGODNE","NIE ZGODNE")</f>
        <v>#REF!</v>
      </c>
      <c r="AH28" s="44" t="e">
        <f aca="false">+IF(AH27&lt;=AH13,"ZGODNE","NIE ZGODNE")</f>
        <v>#REF!</v>
      </c>
      <c r="AI28" s="44" t="e">
        <f aca="false">+IF(AI27&lt;=AI13,"ZGODNE","NIE ZGODNE")</f>
        <v>#REF!</v>
      </c>
      <c r="AJ28" s="44" t="e">
        <f aca="false">+IF(AJ27&lt;=AJ13,"ZGODNE","NIE ZGODNE")</f>
        <v>#REF!</v>
      </c>
    </row>
    <row r="29" s="52" customFormat="true" ht="14.25" hidden="false" customHeight="false" outlineLevel="0" collapsed="false">
      <c r="A29" s="49"/>
      <c r="B29" s="50"/>
      <c r="C29" s="50"/>
      <c r="D29" s="50"/>
      <c r="E29" s="50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</row>
    <row r="30" customFormat="false" ht="14.25" hidden="false" customHeight="true" outlineLevel="0" collapsed="false">
      <c r="A30" s="53" t="s">
        <v>32</v>
      </c>
      <c r="B30" s="53"/>
      <c r="C30" s="53"/>
      <c r="D30" s="53"/>
      <c r="E30" s="53"/>
    </row>
    <row r="31" customFormat="false" ht="31.5" hidden="false" customHeight="true" outlineLevel="0" collapsed="false">
      <c r="A31" s="43" t="s">
        <v>27</v>
      </c>
      <c r="F31" s="44" t="str">
        <f aca="false">+IF(F23&lt;=F15,"ZGODNE","NIE ZGODNE")</f>
        <v>NIE ZGODNE</v>
      </c>
      <c r="G31" s="44" t="str">
        <f aca="false">+IF(G23&lt;=G15,"ZGODNE","NIE ZGODNE")</f>
        <v>NIE ZGODNE</v>
      </c>
      <c r="H31" s="44" t="str">
        <f aca="false">+IF(H23&lt;=H15,"ZGODNE","NIE ZGODNE")</f>
        <v>ZGODNE</v>
      </c>
      <c r="I31" s="44" t="str">
        <f aca="false">+IF(I23&lt;=I13,"ZGODNE","NIE ZGODNE")</f>
        <v>ZGODNE</v>
      </c>
      <c r="J31" s="44" t="str">
        <f aca="false">+IF(J23&lt;=J13,"ZGODNE","NIE ZGODNE")</f>
        <v>ZGODNE</v>
      </c>
      <c r="K31" s="44" t="str">
        <f aca="false">+IF(K23&lt;=K13,"ZGODNE","NIE ZGODNE")</f>
        <v>NIE ZGODNE</v>
      </c>
      <c r="L31" s="44" t="str">
        <f aca="false">+IF(L23&lt;=L13,"ZGODNE","NIE ZGODNE")</f>
        <v>ZGODNE</v>
      </c>
      <c r="M31" s="44" t="str">
        <f aca="false">+IF(M23&lt;=M13,"ZGODNE","NIE ZGODNE")</f>
        <v>ZGODNE</v>
      </c>
      <c r="N31" s="44" t="str">
        <f aca="false">+IF(N23&lt;=N13,"ZGODNE","NIE ZGODNE")</f>
        <v>ZGODNE</v>
      </c>
      <c r="O31" s="44" t="e">
        <f aca="false">+IF(O23&lt;=O13,"ZGODNE","NIE ZGODNE")</f>
        <v>#REF!</v>
      </c>
      <c r="P31" s="44" t="e">
        <f aca="false">+IF(P23&lt;=P13,"ZGODNE","NIE ZGODNE")</f>
        <v>#REF!</v>
      </c>
      <c r="Q31" s="44" t="e">
        <f aca="false">+IF(Q23&lt;=Q13,"ZGODNE","NIE ZGODNE")</f>
        <v>#REF!</v>
      </c>
      <c r="R31" s="44" t="e">
        <f aca="false">+IF(R23&lt;=R13,"ZGODNE","NIE ZGODNE")</f>
        <v>#REF!</v>
      </c>
      <c r="S31" s="44" t="e">
        <f aca="false">+IF(S23&lt;=S13,"ZGODNE","NIE ZGODNE")</f>
        <v>#REF!</v>
      </c>
      <c r="T31" s="44" t="e">
        <f aca="false">+IF(T23&lt;=T13,"ZGODNE","NIE ZGODNE")</f>
        <v>#REF!</v>
      </c>
      <c r="U31" s="44" t="e">
        <f aca="false">+IF(U23&lt;=U13,"ZGODNE","NIE ZGODNE")</f>
        <v>#REF!</v>
      </c>
      <c r="V31" s="44" t="e">
        <f aca="false">+IF(V23&lt;=V13,"ZGODNE","NIE ZGODNE")</f>
        <v>#REF!</v>
      </c>
      <c r="W31" s="44" t="e">
        <f aca="false">+IF(W23&lt;=W13,"ZGODNE","NIE ZGODNE")</f>
        <v>#REF!</v>
      </c>
      <c r="X31" s="44" t="e">
        <f aca="false">+IF(X23&lt;=X13,"ZGODNE","NIE ZGODNE")</f>
        <v>#REF!</v>
      </c>
      <c r="Y31" s="44" t="e">
        <f aca="false">+IF(Y23&lt;=Y13,"ZGODNE","NIE ZGODNE")</f>
        <v>#REF!</v>
      </c>
      <c r="Z31" s="44" t="e">
        <f aca="false">+IF(Z23&lt;=Z13,"ZGODNE","NIE ZGODNE")</f>
        <v>#REF!</v>
      </c>
      <c r="AA31" s="44" t="e">
        <f aca="false">+IF(AA23&lt;=AA13,"ZGODNE","NIE ZGODNE")</f>
        <v>#REF!</v>
      </c>
      <c r="AB31" s="44" t="e">
        <f aca="false">+IF(AB23&lt;=AB13,"ZGODNE","NIE ZGODNE")</f>
        <v>#REF!</v>
      </c>
      <c r="AC31" s="44" t="e">
        <f aca="false">+IF(AC23&lt;=AC13,"ZGODNE","NIE ZGODNE")</f>
        <v>#REF!</v>
      </c>
      <c r="AD31" s="44" t="e">
        <f aca="false">+IF(AD23&lt;=AD13,"ZGODNE","NIE ZGODNE")</f>
        <v>#REF!</v>
      </c>
      <c r="AE31" s="44" t="e">
        <f aca="false">+IF(AE23&lt;=AE13,"ZGODNE","NIE ZGODNE")</f>
        <v>#REF!</v>
      </c>
      <c r="AF31" s="44" t="e">
        <f aca="false">+IF(AF23&lt;=AF13,"ZGODNE","NIE ZGODNE")</f>
        <v>#REF!</v>
      </c>
      <c r="AG31" s="44" t="e">
        <f aca="false">+IF(AG23&lt;=AG13,"ZGODNE","NIE ZGODNE")</f>
        <v>#REF!</v>
      </c>
      <c r="AH31" s="44" t="e">
        <f aca="false">+IF(AH23&lt;=AH13,"ZGODNE","NIE ZGODNE")</f>
        <v>#REF!</v>
      </c>
      <c r="AI31" s="44" t="e">
        <f aca="false">+IF(AI23&lt;=AI13,"ZGODNE","NIE ZGODNE")</f>
        <v>#REF!</v>
      </c>
      <c r="AJ31" s="44" t="e">
        <f aca="false">+IF(AJ23&lt;=AJ13,"ZGODNE","NIE ZGODNE")</f>
        <v>#REF!</v>
      </c>
    </row>
    <row r="32" customFormat="false" ht="32.25" hidden="false" customHeight="true" outlineLevel="0" collapsed="false">
      <c r="A32" s="48" t="s">
        <v>31</v>
      </c>
      <c r="F32" s="44" t="str">
        <f aca="false">+IF(F27&lt;=F15,"ZGODNE","NIE ZGODNE")</f>
        <v>NIE ZGODNE</v>
      </c>
      <c r="G32" s="44" t="str">
        <f aca="false">+IF(G27&lt;=G15,"ZGODNE","NIE ZGODNE")</f>
        <v>NIE ZGODNE</v>
      </c>
      <c r="H32" s="44" t="str">
        <f aca="false">+IF(H27&lt;=H15,"ZGODNE","NIE ZGODNE")</f>
        <v>ZGODNE</v>
      </c>
      <c r="I32" s="44" t="str">
        <f aca="false">+IF(I27&lt;=I13,"ZGODNE","NIE ZGODNE")</f>
        <v>ZGODNE</v>
      </c>
      <c r="J32" s="44" t="str">
        <f aca="false">+IF(J27&lt;=J13,"ZGODNE","NIE ZGODNE")</f>
        <v>ZGODNE</v>
      </c>
      <c r="K32" s="44" t="str">
        <f aca="false">+IF(K27&lt;=K13,"ZGODNE","NIE ZGODNE")</f>
        <v>NIE ZGODNE</v>
      </c>
      <c r="L32" s="44" t="str">
        <f aca="false">+IF(L27&lt;=L13,"ZGODNE","NIE ZGODNE")</f>
        <v>ZGODNE</v>
      </c>
      <c r="M32" s="44" t="str">
        <f aca="false">+IF(M27&lt;=M13,"ZGODNE","NIE ZGODNE")</f>
        <v>ZGODNE</v>
      </c>
      <c r="N32" s="44" t="str">
        <f aca="false">+IF(N27&lt;=N13,"ZGODNE","NIE ZGODNE")</f>
        <v>ZGODNE</v>
      </c>
      <c r="O32" s="44" t="e">
        <f aca="false">+IF(O27&lt;=O13,"ZGODNE","NIE ZGODNE")</f>
        <v>#REF!</v>
      </c>
      <c r="P32" s="44" t="e">
        <f aca="false">+IF(P27&lt;=P13,"ZGODNE","NIE ZGODNE")</f>
        <v>#REF!</v>
      </c>
      <c r="Q32" s="44" t="e">
        <f aca="false">+IF(Q27&lt;=Q13,"ZGODNE","NIE ZGODNE")</f>
        <v>#REF!</v>
      </c>
      <c r="R32" s="44" t="e">
        <f aca="false">+IF(R27&lt;=R13,"ZGODNE","NIE ZGODNE")</f>
        <v>#REF!</v>
      </c>
      <c r="S32" s="44" t="e">
        <f aca="false">+IF(S27&lt;=S13,"ZGODNE","NIE ZGODNE")</f>
        <v>#REF!</v>
      </c>
      <c r="T32" s="44" t="e">
        <f aca="false">+IF(T27&lt;=T13,"ZGODNE","NIE ZGODNE")</f>
        <v>#REF!</v>
      </c>
      <c r="U32" s="44" t="e">
        <f aca="false">+IF(U27&lt;=U13,"ZGODNE","NIE ZGODNE")</f>
        <v>#REF!</v>
      </c>
      <c r="V32" s="44" t="e">
        <f aca="false">+IF(V27&lt;=V13,"ZGODNE","NIE ZGODNE")</f>
        <v>#REF!</v>
      </c>
      <c r="W32" s="44" t="e">
        <f aca="false">+IF(W27&lt;=W13,"ZGODNE","NIE ZGODNE")</f>
        <v>#REF!</v>
      </c>
      <c r="X32" s="44" t="e">
        <f aca="false">+IF(X27&lt;=X13,"ZGODNE","NIE ZGODNE")</f>
        <v>#REF!</v>
      </c>
      <c r="Y32" s="44" t="e">
        <f aca="false">+IF(Y27&lt;=Y13,"ZGODNE","NIE ZGODNE")</f>
        <v>#REF!</v>
      </c>
      <c r="Z32" s="44" t="e">
        <f aca="false">+IF(Z27&lt;=Z13,"ZGODNE","NIE ZGODNE")</f>
        <v>#REF!</v>
      </c>
      <c r="AA32" s="44" t="e">
        <f aca="false">+IF(AA27&lt;=AA13,"ZGODNE","NIE ZGODNE")</f>
        <v>#REF!</v>
      </c>
      <c r="AB32" s="44" t="e">
        <f aca="false">+IF(AB27&lt;=AB13,"ZGODNE","NIE ZGODNE")</f>
        <v>#REF!</v>
      </c>
      <c r="AC32" s="44" t="e">
        <f aca="false">+IF(AC27&lt;=AC13,"ZGODNE","NIE ZGODNE")</f>
        <v>#REF!</v>
      </c>
      <c r="AD32" s="44" t="e">
        <f aca="false">+IF(AD27&lt;=AD13,"ZGODNE","NIE ZGODNE")</f>
        <v>#REF!</v>
      </c>
      <c r="AE32" s="44" t="e">
        <f aca="false">+IF(AE27&lt;=AE13,"ZGODNE","NIE ZGODNE")</f>
        <v>#REF!</v>
      </c>
      <c r="AF32" s="44" t="e">
        <f aca="false">+IF(AF27&lt;=AF13,"ZGODNE","NIE ZGODNE")</f>
        <v>#REF!</v>
      </c>
      <c r="AG32" s="44" t="e">
        <f aca="false">+IF(AG27&lt;=AG13,"ZGODNE","NIE ZGODNE")</f>
        <v>#REF!</v>
      </c>
      <c r="AH32" s="44" t="e">
        <f aca="false">+IF(AH27&lt;=AH13,"ZGODNE","NIE ZGODNE")</f>
        <v>#REF!</v>
      </c>
      <c r="AI32" s="44" t="e">
        <f aca="false">+IF(AI27&lt;=AI13,"ZGODNE","NIE ZGODNE")</f>
        <v>#REF!</v>
      </c>
      <c r="AJ32" s="44" t="e">
        <f aca="false">+IF(AJ27&lt;=AJ13,"ZGODNE","NIE ZGODNE")</f>
        <v>#REF!</v>
      </c>
    </row>
    <row r="34" customFormat="false" ht="14.25" hidden="false" customHeight="false" outlineLevel="0" collapsed="false">
      <c r="A34" s="54" t="s">
        <v>33</v>
      </c>
    </row>
    <row r="35" customFormat="false" ht="14.25" hidden="false" customHeight="false" outlineLevel="0" collapsed="false">
      <c r="A35" s="43" t="s">
        <v>34</v>
      </c>
      <c r="F35" s="55" t="n">
        <f aca="false">+F$13-F23</f>
        <v>-0.0303806122266543</v>
      </c>
      <c r="G35" s="55" t="n">
        <f aca="false">+G$13-G23</f>
        <v>6.27204274090097E-005</v>
      </c>
      <c r="H35" s="55" t="n">
        <f aca="false">+H$13-H23</f>
        <v>0.0142991362274495</v>
      </c>
      <c r="I35" s="55" t="n">
        <f aca="false">+I$13-I23</f>
        <v>0.0226680897513751</v>
      </c>
      <c r="J35" s="55" t="n">
        <f aca="false">+J$13-J23</f>
        <v>0.000276848350357656</v>
      </c>
      <c r="K35" s="55" t="n">
        <f aca="false">+K$13-K23</f>
        <v>-2.43750492829251E-005</v>
      </c>
      <c r="L35" s="55" t="n">
        <f aca="false">+L$13-L23</f>
        <v>0.000303510521514776</v>
      </c>
      <c r="M35" s="55" t="n">
        <f aca="false">+M$13-M23</f>
        <v>0.000430910873517473</v>
      </c>
      <c r="N35" s="55" t="n">
        <f aca="false">+N$13-N23</f>
        <v>0.0208455298628769</v>
      </c>
      <c r="O35" s="55" t="e">
        <f aca="false">+O$13-O23</f>
        <v>#REF!</v>
      </c>
      <c r="P35" s="55" t="e">
        <f aca="false">+P$13-P23</f>
        <v>#REF!</v>
      </c>
      <c r="Q35" s="55" t="e">
        <f aca="false">+Q$13-Q23</f>
        <v>#REF!</v>
      </c>
      <c r="R35" s="55" t="e">
        <f aca="false">+R$13-R23</f>
        <v>#REF!</v>
      </c>
      <c r="S35" s="55" t="e">
        <f aca="false">+S$13-S23</f>
        <v>#REF!</v>
      </c>
      <c r="T35" s="55" t="e">
        <f aca="false">+T$13-T23</f>
        <v>#REF!</v>
      </c>
      <c r="U35" s="55" t="e">
        <f aca="false">+U$13-U23</f>
        <v>#REF!</v>
      </c>
      <c r="V35" s="55" t="e">
        <f aca="false">+V$13-V23</f>
        <v>#REF!</v>
      </c>
      <c r="W35" s="55" t="e">
        <f aca="false">+W$13-W23</f>
        <v>#REF!</v>
      </c>
      <c r="X35" s="55" t="e">
        <f aca="false">+X$13-X23</f>
        <v>#REF!</v>
      </c>
      <c r="Y35" s="55" t="e">
        <f aca="false">+Y$13-Y23</f>
        <v>#REF!</v>
      </c>
      <c r="Z35" s="55" t="e">
        <f aca="false">+Z$13-Z23</f>
        <v>#REF!</v>
      </c>
      <c r="AA35" s="55" t="e">
        <f aca="false">+AA$13-AA23</f>
        <v>#REF!</v>
      </c>
      <c r="AB35" s="55" t="e">
        <f aca="false">+AB$13-AB23</f>
        <v>#REF!</v>
      </c>
      <c r="AC35" s="55" t="e">
        <f aca="false">+AC$13-AC23</f>
        <v>#REF!</v>
      </c>
      <c r="AD35" s="55" t="e">
        <f aca="false">+AD$13-AD23</f>
        <v>#REF!</v>
      </c>
      <c r="AE35" s="55" t="e">
        <f aca="false">+AE$13-AE23</f>
        <v>#REF!</v>
      </c>
      <c r="AF35" s="55" t="e">
        <f aca="false">+AF$13-AF23</f>
        <v>#REF!</v>
      </c>
      <c r="AG35" s="55" t="e">
        <f aca="false">+AG$13-AG23</f>
        <v>#REF!</v>
      </c>
      <c r="AH35" s="55" t="e">
        <f aca="false">+AH$13-AH23</f>
        <v>#REF!</v>
      </c>
      <c r="AI35" s="55" t="e">
        <f aca="false">+AI$13-AI23</f>
        <v>#REF!</v>
      </c>
      <c r="AJ35" s="55" t="e">
        <f aca="false">+AJ$13-AJ23</f>
        <v>#REF!</v>
      </c>
    </row>
    <row r="36" customFormat="false" ht="14.25" hidden="false" customHeight="false" outlineLevel="0" collapsed="false">
      <c r="A36" s="48" t="s">
        <v>35</v>
      </c>
      <c r="F36" s="55" t="n">
        <f aca="false">+F$13-F27</f>
        <v>-0.0303806122266543</v>
      </c>
      <c r="G36" s="55" t="n">
        <f aca="false">+G$13-G27</f>
        <v>6.27204274090097E-005</v>
      </c>
      <c r="H36" s="55" t="n">
        <f aca="false">+H$13-H27</f>
        <v>0.0142991362274495</v>
      </c>
      <c r="I36" s="55" t="n">
        <f aca="false">+I$13-I27</f>
        <v>0.0226680897513751</v>
      </c>
      <c r="J36" s="55" t="n">
        <f aca="false">+J$13-J27</f>
        <v>0.000276848350357656</v>
      </c>
      <c r="K36" s="55" t="n">
        <f aca="false">+K$13-K27</f>
        <v>-2.43750492829251E-005</v>
      </c>
      <c r="L36" s="55" t="n">
        <f aca="false">+L$13-L27</f>
        <v>0.000303510521514776</v>
      </c>
      <c r="M36" s="55" t="n">
        <f aca="false">+M$13-M27</f>
        <v>0.000430910873517473</v>
      </c>
      <c r="N36" s="55" t="n">
        <f aca="false">+N$13-N27</f>
        <v>0.0208455298628769</v>
      </c>
      <c r="O36" s="55" t="e">
        <f aca="false">+O$13-O27</f>
        <v>#REF!</v>
      </c>
      <c r="P36" s="55" t="e">
        <f aca="false">+P$13-P27</f>
        <v>#REF!</v>
      </c>
      <c r="Q36" s="55" t="e">
        <f aca="false">+Q$13-Q27</f>
        <v>#REF!</v>
      </c>
      <c r="R36" s="55" t="e">
        <f aca="false">+R$13-R27</f>
        <v>#REF!</v>
      </c>
      <c r="S36" s="55" t="e">
        <f aca="false">+S$13-S27</f>
        <v>#REF!</v>
      </c>
      <c r="T36" s="55" t="e">
        <f aca="false">+T$13-T27</f>
        <v>#REF!</v>
      </c>
      <c r="U36" s="55" t="e">
        <f aca="false">+U$13-U27</f>
        <v>#REF!</v>
      </c>
      <c r="V36" s="55" t="e">
        <f aca="false">+V$13-V27</f>
        <v>#REF!</v>
      </c>
      <c r="W36" s="55" t="e">
        <f aca="false">+W$13-W27</f>
        <v>#REF!</v>
      </c>
      <c r="X36" s="55" t="e">
        <f aca="false">+X$13-X27</f>
        <v>#REF!</v>
      </c>
      <c r="Y36" s="55" t="e">
        <f aca="false">+Y$13-Y27</f>
        <v>#REF!</v>
      </c>
      <c r="Z36" s="55" t="e">
        <f aca="false">+Z$13-Z27</f>
        <v>#REF!</v>
      </c>
      <c r="AA36" s="55" t="e">
        <f aca="false">+AA$13-AA27</f>
        <v>#REF!</v>
      </c>
      <c r="AB36" s="55" t="e">
        <f aca="false">+AB$13-AB27</f>
        <v>#REF!</v>
      </c>
      <c r="AC36" s="55" t="e">
        <f aca="false">+AC$13-AC27</f>
        <v>#REF!</v>
      </c>
      <c r="AD36" s="55" t="e">
        <f aca="false">+AD$13-AD27</f>
        <v>#REF!</v>
      </c>
      <c r="AE36" s="55" t="e">
        <f aca="false">+AE$13-AE27</f>
        <v>#REF!</v>
      </c>
      <c r="AF36" s="55" t="e">
        <f aca="false">+AF$13-AF27</f>
        <v>#REF!</v>
      </c>
      <c r="AG36" s="55" t="e">
        <f aca="false">+AG$13-AG27</f>
        <v>#REF!</v>
      </c>
      <c r="AH36" s="55" t="e">
        <f aca="false">+AH$13-AH27</f>
        <v>#REF!</v>
      </c>
      <c r="AI36" s="55" t="e">
        <f aca="false">+AI$13-AI27</f>
        <v>#REF!</v>
      </c>
      <c r="AJ36" s="55" t="e">
        <f aca="false">+AJ$13-AJ27</f>
        <v>#REF!</v>
      </c>
    </row>
  </sheetData>
  <mergeCells count="4">
    <mergeCell ref="B13:D13"/>
    <mergeCell ref="B17:E17"/>
    <mergeCell ref="B18:E28"/>
    <mergeCell ref="A30:E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16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7" min="7" style="0" width="8.12"/>
  </cols>
  <sheetData>
    <row r="1" customFormat="false" ht="15" hidden="false" customHeight="false" outlineLevel="0" collapsed="false">
      <c r="A1" s="1" t="s">
        <v>36</v>
      </c>
      <c r="I1" s="1" t="n">
        <f aca="false">+Zal_1_WPF_uklad_budzetu_ryzyko!D1</f>
        <v>0</v>
      </c>
    </row>
    <row r="99" customFormat="false" ht="15" hidden="false" customHeight="false" outlineLevel="0" collapsed="false">
      <c r="B99" s="1" t="s">
        <v>37</v>
      </c>
      <c r="I99" s="1" t="s">
        <v>37</v>
      </c>
    </row>
    <row r="116" customFormat="false" ht="15" hidden="false" customHeight="false" outlineLevel="0" collapsed="false">
      <c r="B116" s="1" t="s">
        <v>38</v>
      </c>
      <c r="I116" s="1" t="s">
        <v>38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3" manualBreakCount="3">
    <brk id="34" man="true" max="16383" min="0"/>
    <brk id="82" man="true" max="16383" min="0"/>
    <brk id="11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Y2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8.96875" defaultRowHeight="14.25" zeroHeight="false" outlineLevelRow="3" outlineLevelCol="0"/>
  <cols>
    <col collapsed="false" customWidth="true" hidden="false" outlineLevel="0" max="1" min="1" style="56" width="3.75"/>
    <col collapsed="false" customWidth="true" hidden="false" outlineLevel="0" max="2" min="2" style="56" width="46.99"/>
    <col collapsed="false" customWidth="true" hidden="false" outlineLevel="0" max="11" min="3" style="56" width="12.75"/>
  </cols>
  <sheetData>
    <row r="1" s="57" customFormat="true" ht="14.25" hidden="false" customHeight="false" outlineLevel="0" collapsed="false">
      <c r="B1" s="58"/>
      <c r="C1" s="59"/>
      <c r="D1" s="60"/>
      <c r="F1" s="56"/>
      <c r="G1" s="61"/>
      <c r="H1" s="61"/>
      <c r="I1" s="61"/>
      <c r="J1" s="56"/>
      <c r="K1" s="56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</row>
    <row r="2" s="57" customFormat="true" ht="14.25" hidden="false" customHeight="true" outlineLevel="0" collapsed="false">
      <c r="A2" s="62" t="str">
        <f aca="false">"WIELOLETNIA PROGNOZA FINANSOWA POWIATU JELENIOGÓRSKIEGO NA LATA 2013 - 2021"</f>
        <v>WIELOLETNIA PROGNOZA FINANSOWA POWIATU JELENIOGÓRSKIEGO NA LATA 2013 - 202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</row>
    <row r="3" s="66" customFormat="true" ht="14.25" hidden="false" customHeight="false" outlineLevel="0" collapsed="false">
      <c r="A3" s="63" t="s">
        <v>39</v>
      </c>
      <c r="B3" s="64" t="s">
        <v>40</v>
      </c>
      <c r="C3" s="65" t="n">
        <v>2013</v>
      </c>
      <c r="D3" s="65" t="n">
        <v>2014</v>
      </c>
      <c r="E3" s="65" t="n">
        <v>2015</v>
      </c>
      <c r="F3" s="65" t="n">
        <v>2016</v>
      </c>
      <c r="G3" s="65" t="n">
        <v>2017</v>
      </c>
      <c r="H3" s="65" t="n">
        <v>2018</v>
      </c>
      <c r="I3" s="65" t="n">
        <v>2019</v>
      </c>
      <c r="J3" s="65" t="n">
        <v>2020</v>
      </c>
      <c r="K3" s="65" t="n">
        <v>2021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</row>
    <row r="4" customFormat="false" ht="14.25" hidden="false" customHeight="false" outlineLevel="0" collapsed="false">
      <c r="A4" s="67" t="s">
        <v>41</v>
      </c>
      <c r="B4" s="68" t="s">
        <v>42</v>
      </c>
      <c r="C4" s="69" t="n">
        <f aca="false">+Zal_1_WPF_wg_przeplywow!C7</f>
        <v>61158643</v>
      </c>
      <c r="D4" s="69" t="n">
        <f aca="false">+Zal_1_WPF_wg_przeplywow!D7</f>
        <v>64224696</v>
      </c>
      <c r="E4" s="69" t="n">
        <f aca="false">+Zal_1_WPF_wg_przeplywow!E7</f>
        <v>65440672</v>
      </c>
      <c r="F4" s="69" t="n">
        <f aca="false">+Zal_1_WPF_wg_przeplywow!F7</f>
        <v>64180603</v>
      </c>
      <c r="G4" s="69" t="n">
        <f aca="false">+Zal_1_WPF_wg_przeplywow!G7</f>
        <v>65444961</v>
      </c>
      <c r="H4" s="69" t="n">
        <f aca="false">+Zal_1_WPF_wg_przeplywow!H7</f>
        <v>66734227</v>
      </c>
      <c r="I4" s="69" t="n">
        <f aca="false">+Zal_1_WPF_wg_przeplywow!I7</f>
        <v>68048891</v>
      </c>
      <c r="J4" s="69" t="n">
        <f aca="false">+Zal_1_WPF_wg_przeplywow!J7</f>
        <v>69389454</v>
      </c>
      <c r="K4" s="69" t="n">
        <f aca="false">+Zal_1_WPF_wg_przeplywow!K7</f>
        <v>70756426</v>
      </c>
    </row>
    <row r="5" customFormat="false" ht="14.25" hidden="false" customHeight="false" outlineLevel="1" collapsed="false">
      <c r="A5" s="70"/>
      <c r="B5" s="71" t="s">
        <v>43</v>
      </c>
      <c r="C5" s="72" t="n">
        <f aca="false">+Zal_1_WPF_wg_przeplywow!C8</f>
        <v>60532211</v>
      </c>
      <c r="D5" s="72" t="n">
        <f aca="false">+Zal_1_WPF_wg_przeplywow!D8</f>
        <v>61724696</v>
      </c>
      <c r="E5" s="72" t="n">
        <f aca="false">+Zal_1_WPF_wg_przeplywow!E8</f>
        <v>62940672</v>
      </c>
      <c r="F5" s="72" t="n">
        <f aca="false">+Zal_1_WPF_wg_przeplywow!F8</f>
        <v>64180603</v>
      </c>
      <c r="G5" s="72" t="n">
        <f aca="false">+Zal_1_WPF_wg_przeplywow!G8</f>
        <v>65444961</v>
      </c>
      <c r="H5" s="72" t="n">
        <f aca="false">+Zal_1_WPF_wg_przeplywow!H8</f>
        <v>66734227</v>
      </c>
      <c r="I5" s="72" t="n">
        <f aca="false">+Zal_1_WPF_wg_przeplywow!I8</f>
        <v>68048891</v>
      </c>
      <c r="J5" s="72" t="n">
        <f aca="false">+Zal_1_WPF_wg_przeplywow!J8</f>
        <v>69389454</v>
      </c>
      <c r="K5" s="72" t="n">
        <f aca="false">+Zal_1_WPF_wg_przeplywow!K8</f>
        <v>70756426</v>
      </c>
    </row>
    <row r="6" customFormat="false" ht="24" hidden="false" customHeight="false" outlineLevel="1" collapsed="false">
      <c r="A6" s="70"/>
      <c r="B6" s="73" t="s">
        <v>44</v>
      </c>
      <c r="C6" s="72" t="n">
        <f aca="false">+Zal_1_WPF_wg_przeplywow!C9</f>
        <v>236034</v>
      </c>
      <c r="D6" s="72" t="n">
        <f aca="false">+Zal_1_WPF_wg_przeplywow!D9</f>
        <v>0</v>
      </c>
      <c r="E6" s="72" t="n">
        <f aca="false">+Zal_1_WPF_wg_przeplywow!E9</f>
        <v>0</v>
      </c>
      <c r="F6" s="72" t="n">
        <f aca="false">+Zal_1_WPF_wg_przeplywow!F9</f>
        <v>0</v>
      </c>
      <c r="G6" s="72" t="n">
        <f aca="false">+Zal_1_WPF_wg_przeplywow!G9</f>
        <v>0</v>
      </c>
      <c r="H6" s="72" t="n">
        <f aca="false">+Zal_1_WPF_wg_przeplywow!H9</f>
        <v>0</v>
      </c>
      <c r="I6" s="72" t="n">
        <f aca="false">+Zal_1_WPF_wg_przeplywow!I9</f>
        <v>0</v>
      </c>
      <c r="J6" s="72" t="n">
        <f aca="false">+Zal_1_WPF_wg_przeplywow!J9</f>
        <v>0</v>
      </c>
      <c r="K6" s="72" t="n">
        <f aca="false">+Zal_1_WPF_wg_przeplywow!K9</f>
        <v>0</v>
      </c>
    </row>
    <row r="7" customFormat="false" ht="14.25" hidden="false" customHeight="false" outlineLevel="2" collapsed="false">
      <c r="A7" s="70"/>
      <c r="B7" s="74" t="s">
        <v>45</v>
      </c>
      <c r="C7" s="72" t="n">
        <f aca="false">+Zal_1_WPF_wg_przeplywow!C10</f>
        <v>236034</v>
      </c>
      <c r="D7" s="72" t="n">
        <f aca="false">+Zal_1_WPF_wg_przeplywow!D10</f>
        <v>0</v>
      </c>
      <c r="E7" s="72" t="n">
        <f aca="false">+Zal_1_WPF_wg_przeplywow!E10</f>
        <v>0</v>
      </c>
      <c r="F7" s="72" t="n">
        <f aca="false">+Zal_1_WPF_wg_przeplywow!F10</f>
        <v>0</v>
      </c>
      <c r="G7" s="72" t="n">
        <f aca="false">+Zal_1_WPF_wg_przeplywow!G10</f>
        <v>0</v>
      </c>
      <c r="H7" s="72" t="n">
        <f aca="false">+Zal_1_WPF_wg_przeplywow!H10</f>
        <v>0</v>
      </c>
      <c r="I7" s="72" t="n">
        <f aca="false">+Zal_1_WPF_wg_przeplywow!I10</f>
        <v>0</v>
      </c>
      <c r="J7" s="72" t="n">
        <f aca="false">+Zal_1_WPF_wg_przeplywow!J10</f>
        <v>0</v>
      </c>
      <c r="K7" s="72" t="n">
        <f aca="false">+Zal_1_WPF_wg_przeplywow!K10</f>
        <v>0</v>
      </c>
    </row>
    <row r="8" customFormat="false" ht="14.25" hidden="false" customHeight="false" outlineLevel="1" collapsed="false">
      <c r="A8" s="70"/>
      <c r="B8" s="75" t="s">
        <v>46</v>
      </c>
      <c r="C8" s="72" t="n">
        <f aca="false">+Zal_1_WPF_wg_przeplywow!C11</f>
        <v>626432</v>
      </c>
      <c r="D8" s="72" t="n">
        <f aca="false">+Zal_1_WPF_wg_przeplywow!D11</f>
        <v>2500000</v>
      </c>
      <c r="E8" s="72" t="n">
        <f aca="false">+Zal_1_WPF_wg_przeplywow!E11</f>
        <v>2500000</v>
      </c>
      <c r="F8" s="72" t="n">
        <f aca="false">+Zal_1_WPF_wg_przeplywow!F11</f>
        <v>0</v>
      </c>
      <c r="G8" s="72" t="n">
        <f aca="false">+Zal_1_WPF_wg_przeplywow!G11</f>
        <v>0</v>
      </c>
      <c r="H8" s="72" t="n">
        <f aca="false">+Zal_1_WPF_wg_przeplywow!H11</f>
        <v>0</v>
      </c>
      <c r="I8" s="72" t="n">
        <f aca="false">+Zal_1_WPF_wg_przeplywow!I11</f>
        <v>0</v>
      </c>
      <c r="J8" s="72" t="n">
        <f aca="false">+Zal_1_WPF_wg_przeplywow!J11</f>
        <v>0</v>
      </c>
      <c r="K8" s="72" t="n">
        <f aca="false">+Zal_1_WPF_wg_przeplywow!K11</f>
        <v>0</v>
      </c>
    </row>
    <row r="9" customFormat="false" ht="14.25" hidden="false" customHeight="false" outlineLevel="2" collapsed="false">
      <c r="A9" s="70"/>
      <c r="B9" s="73" t="s">
        <v>47</v>
      </c>
      <c r="C9" s="72" t="n">
        <f aca="false">+Zal_1_WPF_wg_przeplywow!C12</f>
        <v>388502</v>
      </c>
      <c r="D9" s="72" t="n">
        <f aca="false">+Zal_1_WPF_wg_przeplywow!D12</f>
        <v>2500000</v>
      </c>
      <c r="E9" s="72" t="n">
        <f aca="false">+Zal_1_WPF_wg_przeplywow!E12</f>
        <v>2500000</v>
      </c>
      <c r="F9" s="72" t="n">
        <f aca="false">+Zal_1_WPF_wg_przeplywow!F12</f>
        <v>0</v>
      </c>
      <c r="G9" s="72" t="n">
        <f aca="false">+Zal_1_WPF_wg_przeplywow!G12</f>
        <v>0</v>
      </c>
      <c r="H9" s="72" t="n">
        <f aca="false">+Zal_1_WPF_wg_przeplywow!H12</f>
        <v>0</v>
      </c>
      <c r="I9" s="72" t="n">
        <f aca="false">+Zal_1_WPF_wg_przeplywow!I12</f>
        <v>0</v>
      </c>
      <c r="J9" s="72" t="n">
        <f aca="false">+Zal_1_WPF_wg_przeplywow!J12</f>
        <v>0</v>
      </c>
      <c r="K9" s="72" t="n">
        <f aca="false">+Zal_1_WPF_wg_przeplywow!K12</f>
        <v>0</v>
      </c>
    </row>
    <row r="10" customFormat="false" ht="24" hidden="false" customHeight="false" outlineLevel="2" collapsed="false">
      <c r="A10" s="76"/>
      <c r="B10" s="77" t="s">
        <v>48</v>
      </c>
      <c r="C10" s="78" t="n">
        <f aca="false">+Zal_1_WPF_wg_przeplywow!C13</f>
        <v>0</v>
      </c>
      <c r="D10" s="78" t="n">
        <f aca="false">+Zal_1_WPF_wg_przeplywow!D13</f>
        <v>0</v>
      </c>
      <c r="E10" s="78" t="n">
        <f aca="false">+Zal_1_WPF_wg_przeplywow!E13</f>
        <v>0</v>
      </c>
      <c r="F10" s="78" t="n">
        <f aca="false">+Zal_1_WPF_wg_przeplywow!F13</f>
        <v>0</v>
      </c>
      <c r="G10" s="78" t="n">
        <f aca="false">+Zal_1_WPF_wg_przeplywow!G13</f>
        <v>0</v>
      </c>
      <c r="H10" s="78" t="n">
        <f aca="false">+Zal_1_WPF_wg_przeplywow!H13</f>
        <v>0</v>
      </c>
      <c r="I10" s="78" t="n">
        <f aca="false">+Zal_1_WPF_wg_przeplywow!I13</f>
        <v>0</v>
      </c>
      <c r="J10" s="78" t="n">
        <f aca="false">+Zal_1_WPF_wg_przeplywow!J13</f>
        <v>0</v>
      </c>
      <c r="K10" s="78" t="n">
        <f aca="false">+Zal_1_WPF_wg_przeplywow!K13</f>
        <v>0</v>
      </c>
    </row>
    <row r="11" customFormat="false" ht="14.25" hidden="false" customHeight="false" outlineLevel="2" collapsed="false">
      <c r="A11" s="79"/>
      <c r="B11" s="80" t="s">
        <v>49</v>
      </c>
      <c r="C11" s="81" t="n">
        <f aca="false">+Zal_1_WPF_wg_przeplywow!C14</f>
        <v>0</v>
      </c>
      <c r="D11" s="81" t="n">
        <f aca="false">+Zal_1_WPF_wg_przeplywow!D14</f>
        <v>0</v>
      </c>
      <c r="E11" s="81" t="n">
        <f aca="false">+Zal_1_WPF_wg_przeplywow!E14</f>
        <v>0</v>
      </c>
      <c r="F11" s="81" t="n">
        <f aca="false">+Zal_1_WPF_wg_przeplywow!F14</f>
        <v>0</v>
      </c>
      <c r="G11" s="81" t="n">
        <f aca="false">+Zal_1_WPF_wg_przeplywow!G14</f>
        <v>0</v>
      </c>
      <c r="H11" s="81" t="n">
        <f aca="false">+Zal_1_WPF_wg_przeplywow!H14</f>
        <v>0</v>
      </c>
      <c r="I11" s="81" t="n">
        <f aca="false">+Zal_1_WPF_wg_przeplywow!I14</f>
        <v>0</v>
      </c>
      <c r="J11" s="81" t="n">
        <f aca="false">+Zal_1_WPF_wg_przeplywow!J14</f>
        <v>0</v>
      </c>
      <c r="K11" s="81" t="n">
        <f aca="false">+Zal_1_WPF_wg_przeplywow!K14</f>
        <v>0</v>
      </c>
    </row>
    <row r="12" s="57" customFormat="true" ht="15" hidden="false" customHeight="false" outlineLevel="0" collapsed="false">
      <c r="A12" s="67" t="s">
        <v>50</v>
      </c>
      <c r="B12" s="68" t="s">
        <v>51</v>
      </c>
      <c r="C12" s="69" t="n">
        <f aca="false">+Zal_1_WPF_wg_przeplywow!C76</f>
        <v>61568503</v>
      </c>
      <c r="D12" s="69" t="n">
        <f aca="false">+Zal_1_WPF_wg_przeplywow!D76</f>
        <v>64133124</v>
      </c>
      <c r="E12" s="69" t="n">
        <f aca="false">+Zal_1_WPF_wg_przeplywow!E76</f>
        <v>65349100</v>
      </c>
      <c r="F12" s="69" t="n">
        <f aca="false">+Zal_1_WPF_wg_przeplywow!F76</f>
        <v>63491031</v>
      </c>
      <c r="G12" s="69" t="n">
        <f aca="false">+Zal_1_WPF_wg_przeplywow!G76</f>
        <v>62355389</v>
      </c>
      <c r="H12" s="69" t="n">
        <f aca="false">+Zal_1_WPF_wg_przeplywow!H76</f>
        <v>63344655</v>
      </c>
      <c r="I12" s="69" t="n">
        <f aca="false">+Zal_1_WPF_wg_przeplywow!I76</f>
        <v>64350891</v>
      </c>
      <c r="J12" s="69" t="n">
        <f aca="false">+Zal_1_WPF_wg_przeplywow!J76</f>
        <v>64543454</v>
      </c>
      <c r="K12" s="69" t="n">
        <f aca="false">+Zal_1_WPF_wg_przeplywow!K76</f>
        <v>67356426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</row>
    <row r="13" s="84" customFormat="true" ht="14.25" hidden="false" customHeight="false" outlineLevel="1" collapsed="false">
      <c r="A13" s="82"/>
      <c r="B13" s="71" t="s">
        <v>52</v>
      </c>
      <c r="C13" s="83" t="n">
        <f aca="false">+Zal_1_WPF_wg_przeplywow!C73</f>
        <v>60391853</v>
      </c>
      <c r="D13" s="83" t="n">
        <f aca="false">+Zal_1_WPF_wg_przeplywow!D73</f>
        <v>60673812</v>
      </c>
      <c r="E13" s="83" t="n">
        <f aca="false">+Zal_1_WPF_wg_przeplywow!E73</f>
        <v>60997281</v>
      </c>
      <c r="F13" s="83" t="n">
        <f aca="false">+Zal_1_WPF_wg_przeplywow!F73</f>
        <v>61302268</v>
      </c>
      <c r="G13" s="83" t="n">
        <f aca="false">+Zal_1_WPF_wg_przeplywow!G73</f>
        <v>61608779</v>
      </c>
      <c r="H13" s="83" t="n">
        <f aca="false">+Zal_1_WPF_wg_przeplywow!H73</f>
        <v>61915823</v>
      </c>
      <c r="I13" s="83" t="n">
        <f aca="false">+Zal_1_WPF_wg_przeplywow!I73</f>
        <v>62226407</v>
      </c>
      <c r="J13" s="83" t="n">
        <f aca="false">+Zal_1_WPF_wg_przeplywow!J73</f>
        <v>62537539</v>
      </c>
      <c r="K13" s="83" t="n">
        <f aca="false">+Zal_1_WPF_wg_przeplywow!K73</f>
        <v>63895582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</row>
    <row r="14" customFormat="false" ht="24" hidden="false" customHeight="false" outlineLevel="2" collapsed="false">
      <c r="A14" s="82"/>
      <c r="B14" s="85" t="s">
        <v>53</v>
      </c>
      <c r="C14" s="83" t="n">
        <f aca="false">+Zal_1_WPF_wg_przeplywow!C15</f>
        <v>59291853</v>
      </c>
      <c r="D14" s="83" t="n">
        <f aca="false">+Zal_1_WPF_wg_przeplywow!D15</f>
        <v>59693812</v>
      </c>
      <c r="E14" s="83" t="n">
        <f aca="false">+Zal_1_WPF_wg_przeplywow!E15</f>
        <v>60149281</v>
      </c>
      <c r="F14" s="83" t="n">
        <f aca="false">+Zal_1_WPF_wg_przeplywow!F15</f>
        <v>60626268</v>
      </c>
      <c r="G14" s="83" t="n">
        <f aca="false">+Zal_1_WPF_wg_przeplywow!G15</f>
        <v>61050779</v>
      </c>
      <c r="H14" s="83" t="n">
        <f aca="false">+Zal_1_WPF_wg_przeplywow!H15</f>
        <v>61491823</v>
      </c>
      <c r="I14" s="83" t="n">
        <f aca="false">+Zal_1_WPF_wg_przeplywow!I15</f>
        <v>61960407</v>
      </c>
      <c r="J14" s="83" t="n">
        <f aca="false">+Zal_1_WPF_wg_przeplywow!J15</f>
        <v>62408539</v>
      </c>
      <c r="K14" s="83" t="n">
        <f aca="false">+Zal_1_WPF_wg_przeplywow!K15</f>
        <v>62720582</v>
      </c>
    </row>
    <row r="15" customFormat="false" ht="14.25" hidden="false" customHeight="false" outlineLevel="3" collapsed="false">
      <c r="A15" s="70"/>
      <c r="B15" s="86" t="s">
        <v>54</v>
      </c>
      <c r="C15" s="72" t="n">
        <f aca="false">+Zal_1_WPF_wg_przeplywow!C18</f>
        <v>0</v>
      </c>
      <c r="D15" s="72" t="n">
        <f aca="false">+Zal_1_WPF_wg_przeplywow!D18</f>
        <v>0</v>
      </c>
      <c r="E15" s="72" t="n">
        <f aca="false">+Zal_1_WPF_wg_przeplywow!E18</f>
        <v>0</v>
      </c>
      <c r="F15" s="72" t="n">
        <f aca="false">+Zal_1_WPF_wg_przeplywow!F18</f>
        <v>0</v>
      </c>
      <c r="G15" s="72" t="n">
        <f aca="false">+Zal_1_WPF_wg_przeplywow!G18</f>
        <v>0</v>
      </c>
      <c r="H15" s="72" t="n">
        <f aca="false">+Zal_1_WPF_wg_przeplywow!H18</f>
        <v>0</v>
      </c>
      <c r="I15" s="72" t="n">
        <f aca="false">+Zal_1_WPF_wg_przeplywow!I18</f>
        <v>0</v>
      </c>
      <c r="J15" s="72" t="n">
        <f aca="false">+Zal_1_WPF_wg_przeplywow!J18</f>
        <v>0</v>
      </c>
      <c r="K15" s="72" t="n">
        <f aca="false">+Zal_1_WPF_wg_przeplywow!K18</f>
        <v>0</v>
      </c>
    </row>
    <row r="16" customFormat="false" ht="24" hidden="false" customHeight="false" outlineLevel="3" collapsed="false">
      <c r="A16" s="70"/>
      <c r="B16" s="87" t="s">
        <v>55</v>
      </c>
      <c r="C16" s="72" t="n">
        <f aca="false">+Zal_1_WPF_wg_przeplywow!C19</f>
        <v>0</v>
      </c>
      <c r="D16" s="72" t="n">
        <f aca="false">+Zal_1_WPF_wg_przeplywow!D19</f>
        <v>0</v>
      </c>
      <c r="E16" s="72" t="n">
        <f aca="false">+Zal_1_WPF_wg_przeplywow!E19</f>
        <v>0</v>
      </c>
      <c r="F16" s="72" t="n">
        <f aca="false">+Zal_1_WPF_wg_przeplywow!F19</f>
        <v>0</v>
      </c>
      <c r="G16" s="72" t="n">
        <f aca="false">+Zal_1_WPF_wg_przeplywow!G19</f>
        <v>0</v>
      </c>
      <c r="H16" s="72" t="n">
        <f aca="false">+Zal_1_WPF_wg_przeplywow!H19</f>
        <v>0</v>
      </c>
      <c r="I16" s="72" t="n">
        <f aca="false">+Zal_1_WPF_wg_przeplywow!I19</f>
        <v>0</v>
      </c>
      <c r="J16" s="72" t="n">
        <f aca="false">+Zal_1_WPF_wg_przeplywow!J19</f>
        <v>0</v>
      </c>
      <c r="K16" s="72" t="n">
        <f aca="false">+Zal_1_WPF_wg_przeplywow!K19</f>
        <v>0</v>
      </c>
    </row>
    <row r="17" customFormat="false" ht="24" hidden="false" customHeight="false" outlineLevel="3" collapsed="false">
      <c r="A17" s="70"/>
      <c r="B17" s="86" t="s">
        <v>56</v>
      </c>
      <c r="C17" s="72" t="n">
        <f aca="false">+Zal_1_WPF_wg_przeplywow!C20</f>
        <v>0</v>
      </c>
      <c r="D17" s="72" t="n">
        <f aca="false">+Zal_1_WPF_wg_przeplywow!D20</f>
        <v>0</v>
      </c>
      <c r="E17" s="72" t="n">
        <f aca="false">+Zal_1_WPF_wg_przeplywow!E20</f>
        <v>0</v>
      </c>
      <c r="F17" s="72" t="n">
        <f aca="false">+Zal_1_WPF_wg_przeplywow!F20</f>
        <v>0</v>
      </c>
      <c r="G17" s="72" t="n">
        <f aca="false">+Zal_1_WPF_wg_przeplywow!G20</f>
        <v>0</v>
      </c>
      <c r="H17" s="72" t="n">
        <f aca="false">+Zal_1_WPF_wg_przeplywow!H20</f>
        <v>0</v>
      </c>
      <c r="I17" s="72" t="n">
        <f aca="false">+Zal_1_WPF_wg_przeplywow!I20</f>
        <v>0</v>
      </c>
      <c r="J17" s="72" t="n">
        <f aca="false">+Zal_1_WPF_wg_przeplywow!J20</f>
        <v>0</v>
      </c>
      <c r="K17" s="72" t="n">
        <f aca="false">+Zal_1_WPF_wg_przeplywow!K20</f>
        <v>0</v>
      </c>
    </row>
    <row r="18" customFormat="false" ht="24" hidden="false" customHeight="false" outlineLevel="3" collapsed="false">
      <c r="A18" s="70"/>
      <c r="B18" s="86" t="s">
        <v>57</v>
      </c>
      <c r="C18" s="83" t="n">
        <f aca="false">+Zal_1_WPF_wg_przeplywow!C22</f>
        <v>277695</v>
      </c>
      <c r="D18" s="83" t="n">
        <f aca="false">+Zal_1_WPF_wg_przeplywow!D22</f>
        <v>0</v>
      </c>
      <c r="E18" s="83" t="n">
        <f aca="false">+Zal_1_WPF_wg_przeplywow!E22</f>
        <v>0</v>
      </c>
      <c r="F18" s="83" t="n">
        <f aca="false">+Zal_1_WPF_wg_przeplywow!F22</f>
        <v>0</v>
      </c>
      <c r="G18" s="83" t="n">
        <f aca="false">+Zal_1_WPF_wg_przeplywow!G22</f>
        <v>0</v>
      </c>
      <c r="H18" s="83" t="n">
        <f aca="false">+Zal_1_WPF_wg_przeplywow!H22</f>
        <v>0</v>
      </c>
      <c r="I18" s="83" t="n">
        <f aca="false">+Zal_1_WPF_wg_przeplywow!I22</f>
        <v>0</v>
      </c>
      <c r="J18" s="83" t="n">
        <f aca="false">+Zal_1_WPF_wg_przeplywow!J22</f>
        <v>0</v>
      </c>
      <c r="K18" s="83" t="n">
        <f aca="false">+Zal_1_WPF_wg_przeplywow!K22</f>
        <v>0</v>
      </c>
    </row>
    <row r="19" customFormat="false" ht="14.25" hidden="false" customHeight="false" outlineLevel="3" collapsed="false">
      <c r="A19" s="70"/>
      <c r="B19" s="87" t="s">
        <v>58</v>
      </c>
      <c r="C19" s="83" t="n">
        <f aca="false">+Zal_1_WPF_wg_przeplywow!C23</f>
        <v>236034</v>
      </c>
      <c r="D19" s="83" t="n">
        <f aca="false">+Zal_1_WPF_wg_przeplywow!D23</f>
        <v>0</v>
      </c>
      <c r="E19" s="83" t="n">
        <f aca="false">+Zal_1_WPF_wg_przeplywow!E23</f>
        <v>0</v>
      </c>
      <c r="F19" s="83" t="n">
        <f aca="false">+Zal_1_WPF_wg_przeplywow!F23</f>
        <v>0</v>
      </c>
      <c r="G19" s="83" t="n">
        <f aca="false">+Zal_1_WPF_wg_przeplywow!G23</f>
        <v>0</v>
      </c>
      <c r="H19" s="83" t="n">
        <f aca="false">+Zal_1_WPF_wg_przeplywow!H23</f>
        <v>0</v>
      </c>
      <c r="I19" s="83" t="n">
        <f aca="false">+Zal_1_WPF_wg_przeplywow!I23</f>
        <v>0</v>
      </c>
      <c r="J19" s="83" t="n">
        <f aca="false">+Zal_1_WPF_wg_przeplywow!J23</f>
        <v>0</v>
      </c>
      <c r="K19" s="83" t="n">
        <f aca="false">+Zal_1_WPF_wg_przeplywow!K23</f>
        <v>0</v>
      </c>
    </row>
    <row r="20" customFormat="false" ht="14.25" hidden="false" customHeight="false" outlineLevel="2" collapsed="false">
      <c r="A20" s="82"/>
      <c r="B20" s="86" t="s">
        <v>59</v>
      </c>
      <c r="C20" s="72" t="n">
        <f aca="false">+Zal_1_WPF_wg_przeplywow!C35</f>
        <v>1100000</v>
      </c>
      <c r="D20" s="72" t="n">
        <f aca="false">+Zal_1_WPF_wg_przeplywow!D35</f>
        <v>980000</v>
      </c>
      <c r="E20" s="72" t="n">
        <f aca="false">+Zal_1_WPF_wg_przeplywow!E35</f>
        <v>848000</v>
      </c>
      <c r="F20" s="72" t="n">
        <f aca="false">+Zal_1_WPF_wg_przeplywow!F35</f>
        <v>676000</v>
      </c>
      <c r="G20" s="72" t="n">
        <f aca="false">+Zal_1_WPF_wg_przeplywow!G35</f>
        <v>558000</v>
      </c>
      <c r="H20" s="72" t="n">
        <f aca="false">+Zal_1_WPF_wg_przeplywow!H35</f>
        <v>424000</v>
      </c>
      <c r="I20" s="72" t="n">
        <f aca="false">+Zal_1_WPF_wg_przeplywow!I35</f>
        <v>266000</v>
      </c>
      <c r="J20" s="72" t="n">
        <f aca="false">+Zal_1_WPF_wg_przeplywow!J35</f>
        <v>129000</v>
      </c>
      <c r="K20" s="72" t="n">
        <f aca="false">+Zal_1_WPF_wg_przeplywow!K35</f>
        <v>1175000</v>
      </c>
    </row>
    <row r="21" customFormat="false" ht="14.25" hidden="false" customHeight="false" outlineLevel="3" collapsed="false">
      <c r="A21" s="82"/>
      <c r="B21" s="87" t="s">
        <v>60</v>
      </c>
      <c r="C21" s="72" t="n">
        <f aca="false">+Zal_1_WPF_wg_przeplywow!C36</f>
        <v>1100000</v>
      </c>
      <c r="D21" s="72" t="n">
        <f aca="false">+Zal_1_WPF_wg_przeplywow!D36</f>
        <v>980000</v>
      </c>
      <c r="E21" s="72" t="n">
        <f aca="false">+Zal_1_WPF_wg_przeplywow!E36</f>
        <v>848000</v>
      </c>
      <c r="F21" s="72" t="n">
        <f aca="false">+Zal_1_WPF_wg_przeplywow!F36</f>
        <v>676000</v>
      </c>
      <c r="G21" s="72" t="n">
        <f aca="false">+Zal_1_WPF_wg_przeplywow!G36</f>
        <v>558000</v>
      </c>
      <c r="H21" s="72" t="n">
        <f aca="false">+Zal_1_WPF_wg_przeplywow!H36</f>
        <v>424000</v>
      </c>
      <c r="I21" s="72" t="n">
        <f aca="false">+Zal_1_WPF_wg_przeplywow!I36</f>
        <v>266000</v>
      </c>
      <c r="J21" s="72" t="n">
        <f aca="false">+Zal_1_WPF_wg_przeplywow!J36</f>
        <v>129000</v>
      </c>
      <c r="K21" s="72" t="n">
        <f aca="false">+Zal_1_WPF_wg_przeplywow!K36</f>
        <v>1175000</v>
      </c>
    </row>
    <row r="22" customFormat="false" ht="14.25" hidden="false" customHeight="false" outlineLevel="1" collapsed="false">
      <c r="A22" s="82"/>
      <c r="B22" s="71" t="s">
        <v>61</v>
      </c>
      <c r="C22" s="83" t="n">
        <f aca="false">+Zal_1_WPF_wg_przeplywow!C39</f>
        <v>1176650</v>
      </c>
      <c r="D22" s="83" t="n">
        <f aca="false">+Zal_1_WPF_wg_przeplywow!D39</f>
        <v>3459312</v>
      </c>
      <c r="E22" s="83" t="n">
        <f aca="false">+Zal_1_WPF_wg_przeplywow!E39</f>
        <v>4351819</v>
      </c>
      <c r="F22" s="83" t="n">
        <f aca="false">+Zal_1_WPF_wg_przeplywow!F39</f>
        <v>2188763</v>
      </c>
      <c r="G22" s="83" t="n">
        <f aca="false">+Zal_1_WPF_wg_przeplywow!G39</f>
        <v>746610</v>
      </c>
      <c r="H22" s="83" t="n">
        <f aca="false">+Zal_1_WPF_wg_przeplywow!H39</f>
        <v>1428832</v>
      </c>
      <c r="I22" s="83" t="n">
        <f aca="false">+Zal_1_WPF_wg_przeplywow!I39</f>
        <v>2124484</v>
      </c>
      <c r="J22" s="83" t="n">
        <f aca="false">+Zal_1_WPF_wg_przeplywow!J39</f>
        <v>2005915</v>
      </c>
      <c r="K22" s="83" t="n">
        <f aca="false">+Zal_1_WPF_wg_przeplywow!K39</f>
        <v>3460844</v>
      </c>
    </row>
    <row r="23" customFormat="false" ht="24" hidden="false" customHeight="false" outlineLevel="2" collapsed="false">
      <c r="A23" s="82"/>
      <c r="B23" s="85" t="s">
        <v>57</v>
      </c>
      <c r="C23" s="83" t="n">
        <f aca="false">+Zal_1_WPF_wg_przeplywow!C41</f>
        <v>0</v>
      </c>
      <c r="D23" s="83" t="n">
        <f aca="false">+Zal_1_WPF_wg_przeplywow!D41</f>
        <v>0</v>
      </c>
      <c r="E23" s="83" t="n">
        <f aca="false">+Zal_1_WPF_wg_przeplywow!E41</f>
        <v>0</v>
      </c>
      <c r="F23" s="83" t="n">
        <f aca="false">+Zal_1_WPF_wg_przeplywow!F41</f>
        <v>0</v>
      </c>
      <c r="G23" s="83" t="n">
        <f aca="false">+Zal_1_WPF_wg_przeplywow!G41</f>
        <v>0</v>
      </c>
      <c r="H23" s="83" t="n">
        <f aca="false">+Zal_1_WPF_wg_przeplywow!H41</f>
        <v>0</v>
      </c>
      <c r="I23" s="83" t="n">
        <f aca="false">+Zal_1_WPF_wg_przeplywow!I41</f>
        <v>0</v>
      </c>
      <c r="J23" s="83" t="n">
        <f aca="false">+Zal_1_WPF_wg_przeplywow!J41</f>
        <v>0</v>
      </c>
      <c r="K23" s="83" t="n">
        <f aca="false">+Zal_1_WPF_wg_przeplywow!K41</f>
        <v>0</v>
      </c>
    </row>
    <row r="24" customFormat="false" ht="14.25" hidden="false" customHeight="false" outlineLevel="2" collapsed="false">
      <c r="A24" s="88"/>
      <c r="B24" s="89" t="s">
        <v>58</v>
      </c>
      <c r="C24" s="90" t="n">
        <f aca="false">+Zal_1_WPF_wg_przeplywow!C42</f>
        <v>0</v>
      </c>
      <c r="D24" s="90" t="n">
        <f aca="false">+Zal_1_WPF_wg_przeplywow!D42</f>
        <v>0</v>
      </c>
      <c r="E24" s="90" t="n">
        <f aca="false">+Zal_1_WPF_wg_przeplywow!E42</f>
        <v>0</v>
      </c>
      <c r="F24" s="90" t="n">
        <f aca="false">+Zal_1_WPF_wg_przeplywow!F42</f>
        <v>0</v>
      </c>
      <c r="G24" s="90" t="n">
        <f aca="false">+Zal_1_WPF_wg_przeplywow!G42</f>
        <v>0</v>
      </c>
      <c r="H24" s="90" t="n">
        <f aca="false">+Zal_1_WPF_wg_przeplywow!H42</f>
        <v>0</v>
      </c>
      <c r="I24" s="90" t="n">
        <f aca="false">+Zal_1_WPF_wg_przeplywow!I42</f>
        <v>0</v>
      </c>
      <c r="J24" s="90" t="n">
        <f aca="false">+Zal_1_WPF_wg_przeplywow!J42</f>
        <v>0</v>
      </c>
      <c r="K24" s="90" t="n">
        <f aca="false">+Zal_1_WPF_wg_przeplywow!K42</f>
        <v>0</v>
      </c>
    </row>
    <row r="25" customFormat="false" ht="14.25" hidden="false" customHeight="false" outlineLevel="0" collapsed="false">
      <c r="A25" s="91" t="s">
        <v>62</v>
      </c>
      <c r="B25" s="92" t="s">
        <v>63</v>
      </c>
      <c r="C25" s="93" t="n">
        <f aca="false">+Zal_1_WPF_wg_przeplywow!C77</f>
        <v>-409860</v>
      </c>
      <c r="D25" s="93" t="n">
        <f aca="false">+Zal_1_WPF_wg_przeplywow!D77</f>
        <v>91572</v>
      </c>
      <c r="E25" s="93" t="n">
        <f aca="false">+Zal_1_WPF_wg_przeplywow!E77</f>
        <v>91572</v>
      </c>
      <c r="F25" s="93" t="n">
        <f aca="false">+Zal_1_WPF_wg_przeplywow!F77</f>
        <v>689572</v>
      </c>
      <c r="G25" s="93" t="n">
        <f aca="false">+Zal_1_WPF_wg_przeplywow!G77</f>
        <v>3089572</v>
      </c>
      <c r="H25" s="93" t="n">
        <f aca="false">+Zal_1_WPF_wg_przeplywow!H77</f>
        <v>3389572</v>
      </c>
      <c r="I25" s="93" t="n">
        <f aca="false">+Zal_1_WPF_wg_przeplywow!I77</f>
        <v>3698000</v>
      </c>
      <c r="J25" s="93" t="n">
        <f aca="false">+Zal_1_WPF_wg_przeplywow!J77</f>
        <v>4846000</v>
      </c>
      <c r="K25" s="93" t="n">
        <f aca="false">+Zal_1_WPF_wg_przeplywow!K77</f>
        <v>3400000</v>
      </c>
    </row>
    <row r="26" s="96" customFormat="true" ht="14.25" hidden="false" customHeight="false" outlineLevel="1" collapsed="false">
      <c r="A26" s="94" t="s">
        <v>64</v>
      </c>
      <c r="B26" s="95" t="s">
        <v>65</v>
      </c>
      <c r="C26" s="69" t="n">
        <f aca="false">+Zal_1_WPF_wg_przeplywow!C74</f>
        <v>140358</v>
      </c>
      <c r="D26" s="69" t="n">
        <f aca="false">+Zal_1_WPF_wg_przeplywow!D74</f>
        <v>1050884</v>
      </c>
      <c r="E26" s="69" t="n">
        <f aca="false">+Zal_1_WPF_wg_przeplywow!E74</f>
        <v>1943391</v>
      </c>
      <c r="F26" s="69" t="n">
        <f aca="false">+Zal_1_WPF_wg_przeplywow!F74</f>
        <v>2878335</v>
      </c>
      <c r="G26" s="69" t="n">
        <f aca="false">+Zal_1_WPF_wg_przeplywow!G74</f>
        <v>3836182</v>
      </c>
      <c r="H26" s="69" t="n">
        <f aca="false">+Zal_1_WPF_wg_przeplywow!H74</f>
        <v>4818404</v>
      </c>
      <c r="I26" s="69" t="n">
        <f aca="false">+Zal_1_WPF_wg_przeplywow!I74</f>
        <v>5822484</v>
      </c>
      <c r="J26" s="69" t="n">
        <f aca="false">+Zal_1_WPF_wg_przeplywow!J74</f>
        <v>6851915</v>
      </c>
      <c r="K26" s="69" t="n">
        <f aca="false">+Zal_1_WPF_wg_przeplywow!K74</f>
        <v>6860844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</row>
    <row r="27" s="96" customFormat="true" ht="14.25" hidden="false" customHeight="false" outlineLevel="1" collapsed="false">
      <c r="A27" s="97"/>
      <c r="B27" s="98" t="s">
        <v>66</v>
      </c>
      <c r="C27" s="90" t="n">
        <f aca="false">+C8-C22</f>
        <v>-550218</v>
      </c>
      <c r="D27" s="90" t="n">
        <f aca="false">+D8-D22</f>
        <v>-959312</v>
      </c>
      <c r="E27" s="90" t="n">
        <f aca="false">+E8-E22</f>
        <v>-1851819</v>
      </c>
      <c r="F27" s="90" t="n">
        <f aca="false">+F8-F22</f>
        <v>-2188763</v>
      </c>
      <c r="G27" s="90" t="n">
        <f aca="false">+G8-G22</f>
        <v>-746610</v>
      </c>
      <c r="H27" s="90" t="n">
        <f aca="false">+H8-H22</f>
        <v>-1428832</v>
      </c>
      <c r="I27" s="90" t="n">
        <f aca="false">+I8-I22</f>
        <v>-2124484</v>
      </c>
      <c r="J27" s="90" t="n">
        <f aca="false">+J8-J22</f>
        <v>-2005915</v>
      </c>
      <c r="K27" s="90" t="n">
        <f aca="false">+K8-K22</f>
        <v>-3460844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</row>
    <row r="28" customFormat="false" ht="14.25" hidden="false" customHeight="false" outlineLevel="0" collapsed="false">
      <c r="A28" s="67" t="s">
        <v>67</v>
      </c>
      <c r="B28" s="68" t="s">
        <v>68</v>
      </c>
      <c r="C28" s="69" t="n">
        <f aca="false">+Zal_1_WPF_wg_przeplywow!C78</f>
        <v>3457860</v>
      </c>
      <c r="D28" s="69" t="n">
        <f aca="false">+Zal_1_WPF_wg_przeplywow!D78</f>
        <v>0</v>
      </c>
      <c r="E28" s="69" t="n">
        <f aca="false">+Zal_1_WPF_wg_przeplywow!E78</f>
        <v>0</v>
      </c>
      <c r="F28" s="69" t="n">
        <f aca="false">+Zal_1_WPF_wg_przeplywow!F78</f>
        <v>0</v>
      </c>
      <c r="G28" s="69" t="n">
        <f aca="false">+Zal_1_WPF_wg_przeplywow!G78</f>
        <v>0</v>
      </c>
      <c r="H28" s="69" t="n">
        <f aca="false">+Zal_1_WPF_wg_przeplywow!H78</f>
        <v>0</v>
      </c>
      <c r="I28" s="69" t="n">
        <f aca="false">+Zal_1_WPF_wg_przeplywow!I78</f>
        <v>0</v>
      </c>
      <c r="J28" s="69" t="n">
        <f aca="false">+Zal_1_WPF_wg_przeplywow!J78</f>
        <v>0</v>
      </c>
      <c r="K28" s="69" t="n">
        <f aca="false">+Zal_1_WPF_wg_przeplywow!K78</f>
        <v>0</v>
      </c>
    </row>
    <row r="29" customFormat="false" ht="24" hidden="false" customHeight="false" outlineLevel="1" collapsed="false">
      <c r="A29" s="70"/>
      <c r="B29" s="71" t="s">
        <v>69</v>
      </c>
      <c r="C29" s="83" t="n">
        <f aca="false">+Zal_1_WPF_wg_przeplywow!C25</f>
        <v>0</v>
      </c>
      <c r="D29" s="83" t="n">
        <f aca="false">+Zal_1_WPF_wg_przeplywow!D25</f>
        <v>0</v>
      </c>
      <c r="E29" s="83" t="n">
        <f aca="false">+Zal_1_WPF_wg_przeplywow!E25</f>
        <v>0</v>
      </c>
      <c r="F29" s="83" t="n">
        <f aca="false">+Zal_1_WPF_wg_przeplywow!F25</f>
        <v>0</v>
      </c>
      <c r="G29" s="83" t="n">
        <f aca="false">+Zal_1_WPF_wg_przeplywow!G25</f>
        <v>0</v>
      </c>
      <c r="H29" s="83" t="n">
        <f aca="false">+Zal_1_WPF_wg_przeplywow!H25</f>
        <v>0</v>
      </c>
      <c r="I29" s="83" t="n">
        <f aca="false">+Zal_1_WPF_wg_przeplywow!I25</f>
        <v>0</v>
      </c>
      <c r="J29" s="83" t="n">
        <f aca="false">+Zal_1_WPF_wg_przeplywow!J25</f>
        <v>0</v>
      </c>
      <c r="K29" s="83" t="n">
        <f aca="false">+Zal_1_WPF_wg_przeplywow!K25</f>
        <v>0</v>
      </c>
    </row>
    <row r="30" customFormat="false" ht="14.25" hidden="false" customHeight="false" outlineLevel="2" collapsed="false">
      <c r="A30" s="70"/>
      <c r="B30" s="85" t="s">
        <v>70</v>
      </c>
      <c r="C30" s="72" t="n">
        <f aca="false">+Zal_1_WPF_wg_przeplywow!C26</f>
        <v>0</v>
      </c>
      <c r="D30" s="72" t="n">
        <f aca="false">+Zal_1_WPF_wg_przeplywow!D26</f>
        <v>0</v>
      </c>
      <c r="E30" s="72" t="n">
        <f aca="false">+Zal_1_WPF_wg_przeplywow!E26</f>
        <v>0</v>
      </c>
      <c r="F30" s="72" t="n">
        <f aca="false">+Zal_1_WPF_wg_przeplywow!F26</f>
        <v>0</v>
      </c>
      <c r="G30" s="72" t="n">
        <f aca="false">+Zal_1_WPF_wg_przeplywow!G26</f>
        <v>0</v>
      </c>
      <c r="H30" s="72" t="n">
        <f aca="false">+Zal_1_WPF_wg_przeplywow!H26</f>
        <v>0</v>
      </c>
      <c r="I30" s="72" t="n">
        <f aca="false">+Zal_1_WPF_wg_przeplywow!I26</f>
        <v>0</v>
      </c>
      <c r="J30" s="72" t="n">
        <f aca="false">+Zal_1_WPF_wg_przeplywow!J26</f>
        <v>0</v>
      </c>
      <c r="K30" s="72" t="n">
        <f aca="false">+Zal_1_WPF_wg_przeplywow!K26</f>
        <v>0</v>
      </c>
    </row>
    <row r="31" customFormat="false" ht="24" hidden="false" customHeight="false" outlineLevel="2" collapsed="false">
      <c r="A31" s="70"/>
      <c r="B31" s="71" t="s">
        <v>71</v>
      </c>
      <c r="C31" s="72" t="n">
        <f aca="false">+Zal_1_WPF_wg_przeplywow!C27</f>
        <v>0</v>
      </c>
      <c r="D31" s="72" t="n">
        <f aca="false">+Zal_1_WPF_wg_przeplywow!D27</f>
        <v>0</v>
      </c>
      <c r="E31" s="72" t="n">
        <f aca="false">+Zal_1_WPF_wg_przeplywow!E27</f>
        <v>0</v>
      </c>
      <c r="F31" s="72" t="n">
        <f aca="false">+Zal_1_WPF_wg_przeplywow!F27</f>
        <v>0</v>
      </c>
      <c r="G31" s="72" t="n">
        <f aca="false">+Zal_1_WPF_wg_przeplywow!G27</f>
        <v>0</v>
      </c>
      <c r="H31" s="72" t="n">
        <f aca="false">+Zal_1_WPF_wg_przeplywow!H27</f>
        <v>0</v>
      </c>
      <c r="I31" s="72" t="n">
        <f aca="false">+Zal_1_WPF_wg_przeplywow!I27</f>
        <v>0</v>
      </c>
      <c r="J31" s="72" t="n">
        <f aca="false">+Zal_1_WPF_wg_przeplywow!J27</f>
        <v>0</v>
      </c>
      <c r="K31" s="72" t="n">
        <f aca="false">+Zal_1_WPF_wg_przeplywow!K27</f>
        <v>0</v>
      </c>
    </row>
    <row r="32" customFormat="false" ht="14.25" hidden="false" customHeight="false" outlineLevel="2" collapsed="false">
      <c r="A32" s="70"/>
      <c r="B32" s="85" t="s">
        <v>70</v>
      </c>
      <c r="C32" s="72" t="n">
        <f aca="false">+Zal_1_WPF_wg_przeplywow!C28</f>
        <v>0</v>
      </c>
      <c r="D32" s="72" t="n">
        <f aca="false">+Zal_1_WPF_wg_przeplywow!D28</f>
        <v>0</v>
      </c>
      <c r="E32" s="72" t="n">
        <f aca="false">+Zal_1_WPF_wg_przeplywow!E28</f>
        <v>0</v>
      </c>
      <c r="F32" s="72" t="n">
        <f aca="false">+Zal_1_WPF_wg_przeplywow!F28</f>
        <v>0</v>
      </c>
      <c r="G32" s="72" t="n">
        <f aca="false">+Zal_1_WPF_wg_przeplywow!G28</f>
        <v>0</v>
      </c>
      <c r="H32" s="72" t="n">
        <f aca="false">+Zal_1_WPF_wg_przeplywow!H28</f>
        <v>0</v>
      </c>
      <c r="I32" s="72" t="n">
        <f aca="false">+Zal_1_WPF_wg_przeplywow!I28</f>
        <v>0</v>
      </c>
      <c r="J32" s="72" t="n">
        <f aca="false">+Zal_1_WPF_wg_przeplywow!J28</f>
        <v>0</v>
      </c>
      <c r="K32" s="72" t="n">
        <f aca="false">+Zal_1_WPF_wg_przeplywow!K28</f>
        <v>0</v>
      </c>
    </row>
    <row r="33" customFormat="false" ht="14.25" hidden="false" customHeight="false" outlineLevel="1" collapsed="false">
      <c r="A33" s="70"/>
      <c r="B33" s="71" t="s">
        <v>72</v>
      </c>
      <c r="C33" s="83" t="n">
        <f aca="false">+Zal_1_WPF_wg_przeplywow!C43</f>
        <v>3457860</v>
      </c>
      <c r="D33" s="83" t="n">
        <f aca="false">+Zal_1_WPF_wg_przeplywow!D43</f>
        <v>0</v>
      </c>
      <c r="E33" s="83" t="n">
        <f aca="false">+Zal_1_WPF_wg_przeplywow!E43</f>
        <v>0</v>
      </c>
      <c r="F33" s="83" t="n">
        <f aca="false">+Zal_1_WPF_wg_przeplywow!F43</f>
        <v>0</v>
      </c>
      <c r="G33" s="83" t="n">
        <f aca="false">+Zal_1_WPF_wg_przeplywow!G43</f>
        <v>0</v>
      </c>
      <c r="H33" s="83" t="n">
        <f aca="false">+Zal_1_WPF_wg_przeplywow!H43</f>
        <v>0</v>
      </c>
      <c r="I33" s="83" t="n">
        <f aca="false">+Zal_1_WPF_wg_przeplywow!I43</f>
        <v>0</v>
      </c>
      <c r="J33" s="83" t="n">
        <f aca="false">+Zal_1_WPF_wg_przeplywow!J43</f>
        <v>0</v>
      </c>
      <c r="K33" s="83" t="n">
        <f aca="false">+Zal_1_WPF_wg_przeplywow!K43</f>
        <v>0</v>
      </c>
    </row>
    <row r="34" customFormat="false" ht="14.25" hidden="false" customHeight="false" outlineLevel="2" collapsed="false">
      <c r="A34" s="70"/>
      <c r="B34" s="85" t="s">
        <v>73</v>
      </c>
      <c r="C34" s="83" t="n">
        <f aca="false">+Zal_1_WPF_wg_przeplywow!C44</f>
        <v>409860</v>
      </c>
      <c r="D34" s="83" t="n">
        <f aca="false">+Zal_1_WPF_wg_przeplywow!D44</f>
        <v>0</v>
      </c>
      <c r="E34" s="83" t="n">
        <f aca="false">+Zal_1_WPF_wg_przeplywow!E44</f>
        <v>0</v>
      </c>
      <c r="F34" s="83" t="n">
        <f aca="false">+Zal_1_WPF_wg_przeplywow!F44</f>
        <v>0</v>
      </c>
      <c r="G34" s="83" t="n">
        <f aca="false">+Zal_1_WPF_wg_przeplywow!G44</f>
        <v>0</v>
      </c>
      <c r="H34" s="83" t="n">
        <f aca="false">+Zal_1_WPF_wg_przeplywow!H44</f>
        <v>0</v>
      </c>
      <c r="I34" s="83" t="n">
        <f aca="false">+Zal_1_WPF_wg_przeplywow!I44</f>
        <v>0</v>
      </c>
      <c r="J34" s="83" t="n">
        <f aca="false">+Zal_1_WPF_wg_przeplywow!J44</f>
        <v>0</v>
      </c>
      <c r="K34" s="83" t="n">
        <f aca="false">+Zal_1_WPF_wg_przeplywow!K44</f>
        <v>0</v>
      </c>
    </row>
    <row r="35" customFormat="false" ht="14.25" hidden="false" customHeight="false" outlineLevel="1" collapsed="false">
      <c r="A35" s="70"/>
      <c r="B35" s="71" t="s">
        <v>74</v>
      </c>
      <c r="C35" s="83" t="n">
        <f aca="false">+Zal_1_WPF_wg_przeplywow!C29</f>
        <v>0</v>
      </c>
      <c r="D35" s="83" t="n">
        <f aca="false">+Zal_1_WPF_wg_przeplywow!D29</f>
        <v>0</v>
      </c>
      <c r="E35" s="83" t="n">
        <f aca="false">+Zal_1_WPF_wg_przeplywow!E29</f>
        <v>0</v>
      </c>
      <c r="F35" s="83" t="n">
        <f aca="false">+Zal_1_WPF_wg_przeplywow!F29</f>
        <v>0</v>
      </c>
      <c r="G35" s="83" t="n">
        <f aca="false">+Zal_1_WPF_wg_przeplywow!G29</f>
        <v>0</v>
      </c>
      <c r="H35" s="83" t="n">
        <f aca="false">+Zal_1_WPF_wg_przeplywow!H29</f>
        <v>0</v>
      </c>
      <c r="I35" s="83" t="n">
        <f aca="false">+Zal_1_WPF_wg_przeplywow!I29</f>
        <v>0</v>
      </c>
      <c r="J35" s="83" t="n">
        <f aca="false">+Zal_1_WPF_wg_przeplywow!J29</f>
        <v>0</v>
      </c>
      <c r="K35" s="83" t="n">
        <f aca="false">+Zal_1_WPF_wg_przeplywow!K29</f>
        <v>0</v>
      </c>
    </row>
    <row r="36" customFormat="false" ht="14.25" hidden="false" customHeight="false" outlineLevel="2" collapsed="false">
      <c r="A36" s="79"/>
      <c r="B36" s="99" t="s">
        <v>73</v>
      </c>
      <c r="C36" s="90" t="n">
        <f aca="false">+Zal_1_WPF_wg_przeplywow!C30</f>
        <v>0</v>
      </c>
      <c r="D36" s="90" t="n">
        <f aca="false">+Zal_1_WPF_wg_przeplywow!D30</f>
        <v>0</v>
      </c>
      <c r="E36" s="90" t="n">
        <f aca="false">+Zal_1_WPF_wg_przeplywow!E30</f>
        <v>0</v>
      </c>
      <c r="F36" s="90" t="n">
        <f aca="false">+Zal_1_WPF_wg_przeplywow!F30</f>
        <v>0</v>
      </c>
      <c r="G36" s="90" t="n">
        <f aca="false">+Zal_1_WPF_wg_przeplywow!G30</f>
        <v>0</v>
      </c>
      <c r="H36" s="90" t="n">
        <f aca="false">+Zal_1_WPF_wg_przeplywow!H30</f>
        <v>0</v>
      </c>
      <c r="I36" s="90" t="n">
        <f aca="false">+Zal_1_WPF_wg_przeplywow!I30</f>
        <v>0</v>
      </c>
      <c r="J36" s="90" t="n">
        <f aca="false">+Zal_1_WPF_wg_przeplywow!J30</f>
        <v>0</v>
      </c>
      <c r="K36" s="90" t="n">
        <f aca="false">+Zal_1_WPF_wg_przeplywow!K30</f>
        <v>0</v>
      </c>
    </row>
    <row r="37" customFormat="false" ht="14.25" hidden="false" customHeight="false" outlineLevel="0" collapsed="false">
      <c r="A37" s="67" t="s">
        <v>75</v>
      </c>
      <c r="B37" s="68" t="s">
        <v>76</v>
      </c>
      <c r="C37" s="69" t="n">
        <f aca="false">+Zal_1_WPF_wg_przeplywow!C79</f>
        <v>3048000</v>
      </c>
      <c r="D37" s="69" t="n">
        <f aca="false">+Zal_1_WPF_wg_przeplywow!D79</f>
        <v>91572</v>
      </c>
      <c r="E37" s="69" t="n">
        <f aca="false">+Zal_1_WPF_wg_przeplywow!E79</f>
        <v>91572</v>
      </c>
      <c r="F37" s="69" t="n">
        <f aca="false">+Zal_1_WPF_wg_przeplywow!F79</f>
        <v>689572</v>
      </c>
      <c r="G37" s="69" t="n">
        <f aca="false">+Zal_1_WPF_wg_przeplywow!G79</f>
        <v>3089572</v>
      </c>
      <c r="H37" s="69" t="n">
        <f aca="false">+Zal_1_WPF_wg_przeplywow!H79</f>
        <v>3389572</v>
      </c>
      <c r="I37" s="69" t="n">
        <f aca="false">+Zal_1_WPF_wg_przeplywow!I79</f>
        <v>3698000</v>
      </c>
      <c r="J37" s="69" t="n">
        <f aca="false">+Zal_1_WPF_wg_przeplywow!J79</f>
        <v>4846000</v>
      </c>
      <c r="K37" s="69" t="n">
        <f aca="false">+Zal_1_WPF_wg_przeplywow!K79</f>
        <v>3400000</v>
      </c>
    </row>
    <row r="38" customFormat="false" ht="14.25" hidden="false" customHeight="false" outlineLevel="1" collapsed="false">
      <c r="A38" s="70"/>
      <c r="B38" s="71" t="s">
        <v>77</v>
      </c>
      <c r="C38" s="72" t="n">
        <f aca="false">+Zal_1_WPF_wg_przeplywow!C33</f>
        <v>3048000</v>
      </c>
      <c r="D38" s="72" t="n">
        <f aca="false">+Zal_1_WPF_wg_przeplywow!D33</f>
        <v>91572</v>
      </c>
      <c r="E38" s="72" t="n">
        <f aca="false">+Zal_1_WPF_wg_przeplywow!E33</f>
        <v>91572</v>
      </c>
      <c r="F38" s="72" t="n">
        <f aca="false">+Zal_1_WPF_wg_przeplywow!F33</f>
        <v>689572</v>
      </c>
      <c r="G38" s="72" t="n">
        <f aca="false">+Zal_1_WPF_wg_przeplywow!G33</f>
        <v>3089572</v>
      </c>
      <c r="H38" s="72" t="n">
        <f aca="false">+Zal_1_WPF_wg_przeplywow!H33</f>
        <v>3389572</v>
      </c>
      <c r="I38" s="72" t="n">
        <f aca="false">+Zal_1_WPF_wg_przeplywow!I33</f>
        <v>3698000</v>
      </c>
      <c r="J38" s="72" t="n">
        <f aca="false">+Zal_1_WPF_wg_przeplywow!J33</f>
        <v>4846000</v>
      </c>
      <c r="K38" s="72" t="n">
        <f aca="false">+Zal_1_WPF_wg_przeplywow!K33</f>
        <v>3400000</v>
      </c>
    </row>
    <row r="39" customFormat="false" ht="24" hidden="false" customHeight="false" outlineLevel="2" collapsed="false">
      <c r="A39" s="70"/>
      <c r="B39" s="85" t="s">
        <v>78</v>
      </c>
      <c r="C39" s="72" t="n">
        <f aca="false">+Zal_1_WPF_wg_przeplywow!C34</f>
        <v>0</v>
      </c>
      <c r="D39" s="72" t="n">
        <f aca="false">+Zal_1_WPF_wg_przeplywow!D34</f>
        <v>0</v>
      </c>
      <c r="E39" s="72" t="n">
        <f aca="false">+Zal_1_WPF_wg_przeplywow!E34</f>
        <v>0</v>
      </c>
      <c r="F39" s="72" t="n">
        <f aca="false">+Zal_1_WPF_wg_przeplywow!F34</f>
        <v>0</v>
      </c>
      <c r="G39" s="72" t="n">
        <f aca="false">+Zal_1_WPF_wg_przeplywow!G34</f>
        <v>0</v>
      </c>
      <c r="H39" s="72" t="n">
        <f aca="false">+Zal_1_WPF_wg_przeplywow!H34</f>
        <v>0</v>
      </c>
      <c r="I39" s="72" t="n">
        <f aca="false">+Zal_1_WPF_wg_przeplywow!I34</f>
        <v>0</v>
      </c>
      <c r="J39" s="72" t="n">
        <f aca="false">+Zal_1_WPF_wg_przeplywow!J34</f>
        <v>0</v>
      </c>
      <c r="K39" s="72" t="n">
        <f aca="false">+Zal_1_WPF_wg_przeplywow!K34</f>
        <v>0</v>
      </c>
    </row>
    <row r="40" customFormat="false" ht="15" hidden="false" customHeight="false" outlineLevel="1" collapsed="false">
      <c r="A40" s="79"/>
      <c r="B40" s="100" t="s">
        <v>79</v>
      </c>
      <c r="C40" s="90" t="n">
        <f aca="false">+Zal_1_WPF_wg_przeplywow!C37</f>
        <v>0</v>
      </c>
      <c r="D40" s="90" t="n">
        <f aca="false">+Zal_1_WPF_wg_przeplywow!D37</f>
        <v>0</v>
      </c>
      <c r="E40" s="90" t="n">
        <f aca="false">+Zal_1_WPF_wg_przeplywow!E37</f>
        <v>0</v>
      </c>
      <c r="F40" s="90" t="n">
        <f aca="false">+Zal_1_WPF_wg_przeplywow!F37</f>
        <v>0</v>
      </c>
      <c r="G40" s="90" t="n">
        <f aca="false">+Zal_1_WPF_wg_przeplywow!G37</f>
        <v>0</v>
      </c>
      <c r="H40" s="90" t="n">
        <f aca="false">+Zal_1_WPF_wg_przeplywow!H37</f>
        <v>0</v>
      </c>
      <c r="I40" s="90" t="n">
        <f aca="false">+Zal_1_WPF_wg_przeplywow!I37</f>
        <v>0</v>
      </c>
      <c r="J40" s="90" t="n">
        <f aca="false">+Zal_1_WPF_wg_przeplywow!J37</f>
        <v>0</v>
      </c>
      <c r="K40" s="90" t="n">
        <f aca="false">+Zal_1_WPF_wg_przeplywow!K37</f>
        <v>0</v>
      </c>
    </row>
    <row r="41" s="84" customFormat="true" ht="14.25" hidden="false" customHeight="false" outlineLevel="0" collapsed="false">
      <c r="A41" s="67" t="s">
        <v>80</v>
      </c>
      <c r="B41" s="68" t="s">
        <v>81</v>
      </c>
      <c r="C41" s="69" t="n">
        <f aca="false">+Zal_1_WPF_wg_przeplywow!C46</f>
        <v>19697860</v>
      </c>
      <c r="D41" s="69" t="n">
        <f aca="false">+Zal_1_WPF_wg_przeplywow!D46</f>
        <v>19439288</v>
      </c>
      <c r="E41" s="69" t="n">
        <f aca="false">+Zal_1_WPF_wg_przeplywow!E46</f>
        <v>19188716</v>
      </c>
      <c r="F41" s="69" t="n">
        <f aca="false">+Zal_1_WPF_wg_przeplywow!F46</f>
        <v>18423144</v>
      </c>
      <c r="G41" s="69" t="n">
        <f aca="false">+Zal_1_WPF_wg_przeplywow!G46</f>
        <v>15333572</v>
      </c>
      <c r="H41" s="69" t="n">
        <f aca="false">+Zal_1_WPF_wg_przeplywow!H46</f>
        <v>11944000</v>
      </c>
      <c r="I41" s="69" t="n">
        <f aca="false">+Zal_1_WPF_wg_przeplywow!I46</f>
        <v>8246000</v>
      </c>
      <c r="J41" s="69" t="n">
        <f aca="false">+Zal_1_WPF_wg_przeplywow!J46</f>
        <v>3400000</v>
      </c>
      <c r="K41" s="69" t="n">
        <f aca="false">+Zal_1_WPF_wg_przeplywow!K46</f>
        <v>0</v>
      </c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</row>
    <row r="42" s="57" customFormat="true" ht="24" hidden="false" customHeight="false" outlineLevel="1" collapsed="false">
      <c r="A42" s="88"/>
      <c r="B42" s="100" t="s">
        <v>82</v>
      </c>
      <c r="C42" s="90" t="n">
        <f aca="false">+Zal_1_WPF_wg_przeplywow!C47</f>
        <v>402000</v>
      </c>
      <c r="D42" s="90" t="n">
        <f aca="false">+Zal_1_WPF_wg_przeplywow!D47</f>
        <v>235000</v>
      </c>
      <c r="E42" s="90" t="n">
        <f aca="false">+Zal_1_WPF_wg_przeplywow!E47</f>
        <v>76000</v>
      </c>
      <c r="F42" s="90" t="n">
        <f aca="false">+Zal_1_WPF_wg_przeplywow!F47</f>
        <v>0</v>
      </c>
      <c r="G42" s="90" t="n">
        <f aca="false">+Zal_1_WPF_wg_przeplywow!G47</f>
        <v>0</v>
      </c>
      <c r="H42" s="90" t="n">
        <f aca="false">+Zal_1_WPF_wg_przeplywow!H47</f>
        <v>0</v>
      </c>
      <c r="I42" s="90" t="n">
        <f aca="false">+Zal_1_WPF_wg_przeplywow!I47</f>
        <v>0</v>
      </c>
      <c r="J42" s="90" t="n">
        <f aca="false">+Zal_1_WPF_wg_przeplywow!J47</f>
        <v>0</v>
      </c>
      <c r="K42" s="90" t="n">
        <f aca="false">+Zal_1_WPF_wg_przeplywow!K47</f>
        <v>0</v>
      </c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</row>
    <row r="43" customFormat="false" ht="14.25" hidden="false" customHeight="false" outlineLevel="0" collapsed="false">
      <c r="A43" s="91" t="s">
        <v>83</v>
      </c>
      <c r="B43" s="92" t="s">
        <v>84</v>
      </c>
      <c r="C43" s="101" t="n">
        <f aca="false">+Zal_1_WPF_wg_przeplywow!C48</f>
        <v>0</v>
      </c>
      <c r="D43" s="101" t="n">
        <f aca="false">+Zal_1_WPF_wg_przeplywow!D48</f>
        <v>0</v>
      </c>
      <c r="E43" s="101" t="n">
        <f aca="false">+Zal_1_WPF_wg_przeplywow!E48</f>
        <v>0</v>
      </c>
      <c r="F43" s="101" t="n">
        <f aca="false">+Zal_1_WPF_wg_przeplywow!F48</f>
        <v>0</v>
      </c>
      <c r="G43" s="101" t="n">
        <f aca="false">+Zal_1_WPF_wg_przeplywow!G48</f>
        <v>0</v>
      </c>
      <c r="H43" s="101" t="n">
        <f aca="false">+Zal_1_WPF_wg_przeplywow!H48</f>
        <v>0</v>
      </c>
      <c r="I43" s="101" t="n">
        <f aca="false">+Zal_1_WPF_wg_przeplywow!I48</f>
        <v>0</v>
      </c>
      <c r="J43" s="101" t="n">
        <f aca="false">+Zal_1_WPF_wg_przeplywow!J48</f>
        <v>0</v>
      </c>
      <c r="K43" s="101" t="n">
        <f aca="false">+Zal_1_WPF_wg_przeplywow!K48</f>
        <v>0</v>
      </c>
    </row>
    <row r="44" customFormat="false" ht="14.25" hidden="false" customHeight="false" outlineLevel="0" collapsed="false">
      <c r="A44" s="67" t="s">
        <v>85</v>
      </c>
      <c r="B44" s="102" t="s">
        <v>86</v>
      </c>
      <c r="C44" s="103" t="n">
        <f aca="false">+Zal_1_WPF_wg_przeplywow!C59</f>
        <v>0.3221</v>
      </c>
      <c r="D44" s="103" t="n">
        <f aca="false">+Zal_1_WPF_wg_przeplywow!D59</f>
        <v>0.3027</v>
      </c>
      <c r="E44" s="103" t="n">
        <f aca="false">+Zal_1_WPF_wg_przeplywow!E59</f>
        <v>0.2932</v>
      </c>
      <c r="F44" s="103" t="n">
        <f aca="false">+Zal_1_WPF_wg_przeplywow!F59</f>
        <v>0.2871</v>
      </c>
      <c r="G44" s="103" t="n">
        <f aca="false">+Zal_1_WPF_wg_przeplywow!G59</f>
        <v>0.2343</v>
      </c>
      <c r="H44" s="103" t="n">
        <f aca="false">+Zal_1_WPF_wg_przeplywow!H59</f>
        <v>0.179</v>
      </c>
      <c r="I44" s="103" t="n">
        <f aca="false">+Zal_1_WPF_wg_przeplywow!I59</f>
        <v>0.1212</v>
      </c>
      <c r="J44" s="103" t="n">
        <f aca="false">+Zal_1_WPF_wg_przeplywow!J59</f>
        <v>0.049</v>
      </c>
      <c r="K44" s="103" t="n">
        <f aca="false">+Zal_1_WPF_wg_przeplywow!K59</f>
        <v>0</v>
      </c>
    </row>
    <row r="45" customFormat="false" ht="24" hidden="false" customHeight="false" outlineLevel="1" collapsed="false">
      <c r="A45" s="82" t="s">
        <v>87</v>
      </c>
      <c r="B45" s="104" t="s">
        <v>88</v>
      </c>
      <c r="C45" s="105" t="n">
        <f aca="false">+Zal_1_WPF_wg_przeplywow!C60</f>
        <v>0.3221</v>
      </c>
      <c r="D45" s="105" t="n">
        <f aca="false">+Zal_1_WPF_wg_przeplywow!D60</f>
        <v>0.3027</v>
      </c>
      <c r="E45" s="105" t="n">
        <f aca="false">+Zal_1_WPF_wg_przeplywow!E60</f>
        <v>0.2932</v>
      </c>
      <c r="F45" s="105" t="n">
        <f aca="false">+Zal_1_WPF_wg_przeplywow!F60</f>
        <v>0.2871</v>
      </c>
      <c r="G45" s="105" t="n">
        <f aca="false">+Zal_1_WPF_wg_przeplywow!G60</f>
        <v>0.2343</v>
      </c>
      <c r="H45" s="105" t="n">
        <f aca="false">+Zal_1_WPF_wg_przeplywow!H60</f>
        <v>0.179</v>
      </c>
      <c r="I45" s="105" t="n">
        <f aca="false">+Zal_1_WPF_wg_przeplywow!I60</f>
        <v>0.1212</v>
      </c>
      <c r="J45" s="105" t="n">
        <f aca="false">+Zal_1_WPF_wg_przeplywow!J60</f>
        <v>0.049</v>
      </c>
      <c r="K45" s="105" t="n">
        <f aca="false">+Zal_1_WPF_wg_przeplywow!K60</f>
        <v>0</v>
      </c>
    </row>
    <row r="46" customFormat="false" ht="24" hidden="false" customHeight="false" outlineLevel="1" collapsed="false">
      <c r="A46" s="82" t="s">
        <v>89</v>
      </c>
      <c r="B46" s="104" t="s">
        <v>90</v>
      </c>
      <c r="C46" s="105" t="n">
        <f aca="false">+Zal_1_WPF_wg_przeplywow!C61</f>
        <v>0.0678</v>
      </c>
      <c r="D46" s="105" t="n">
        <f aca="false">+Zal_1_WPF_wg_przeplywow!D61</f>
        <v>0.0167</v>
      </c>
      <c r="E46" s="105" t="n">
        <f aca="false">+Zal_1_WPF_wg_przeplywow!E61</f>
        <v>0.0144</v>
      </c>
      <c r="F46" s="105" t="n">
        <f aca="false">+Zal_1_WPF_wg_przeplywow!F61</f>
        <v>0.0213</v>
      </c>
      <c r="G46" s="105" t="n">
        <f aca="false">+Zal_1_WPF_wg_przeplywow!G61</f>
        <v>0.0557</v>
      </c>
      <c r="H46" s="105" t="n">
        <f aca="false">+Zal_1_WPF_wg_przeplywow!H61</f>
        <v>0.0571</v>
      </c>
      <c r="I46" s="105" t="n">
        <f aca="false">+Zal_1_WPF_wg_przeplywow!I61</f>
        <v>0.0583</v>
      </c>
      <c r="J46" s="105" t="n">
        <f aca="false">+Zal_1_WPF_wg_przeplywow!J61</f>
        <v>0.0717</v>
      </c>
      <c r="K46" s="105" t="n">
        <f aca="false">+Zal_1_WPF_wg_przeplywow!K61</f>
        <v>0.0647</v>
      </c>
    </row>
    <row r="47" customFormat="false" ht="24" hidden="false" customHeight="false" outlineLevel="1" collapsed="false">
      <c r="A47" s="88" t="s">
        <v>91</v>
      </c>
      <c r="B47" s="106" t="s">
        <v>92</v>
      </c>
      <c r="C47" s="107" t="n">
        <f aca="false">+Zal_1_WPF_wg_przeplywow!C62</f>
        <v>0.0678</v>
      </c>
      <c r="D47" s="107" t="n">
        <f aca="false">+Zal_1_WPF_wg_przeplywow!D62</f>
        <v>0.0167</v>
      </c>
      <c r="E47" s="107" t="n">
        <f aca="false">+Zal_1_WPF_wg_przeplywow!E62</f>
        <v>0.0144</v>
      </c>
      <c r="F47" s="107" t="n">
        <f aca="false">+Zal_1_WPF_wg_przeplywow!F62</f>
        <v>0.0213</v>
      </c>
      <c r="G47" s="107" t="n">
        <f aca="false">+Zal_1_WPF_wg_przeplywow!G62</f>
        <v>0.0557</v>
      </c>
      <c r="H47" s="107" t="n">
        <f aca="false">+Zal_1_WPF_wg_przeplywow!H62</f>
        <v>0.0571</v>
      </c>
      <c r="I47" s="107" t="n">
        <f aca="false">+Zal_1_WPF_wg_przeplywow!I62</f>
        <v>0.0583</v>
      </c>
      <c r="J47" s="107" t="n">
        <f aca="false">+Zal_1_WPF_wg_przeplywow!J62</f>
        <v>0.0717</v>
      </c>
      <c r="K47" s="107" t="n">
        <f aca="false">+Zal_1_WPF_wg_przeplywow!K62</f>
        <v>0.0647</v>
      </c>
    </row>
    <row r="48" customFormat="false" ht="36" hidden="false" customHeight="false" outlineLevel="0" collapsed="false">
      <c r="A48" s="91" t="s">
        <v>93</v>
      </c>
      <c r="B48" s="92" t="s">
        <v>94</v>
      </c>
      <c r="C48" s="93" t="n">
        <f aca="false">+Zal_1_WPF_wg_przeplywow!C49</f>
        <v>0</v>
      </c>
      <c r="D48" s="93" t="n">
        <f aca="false">+Zal_1_WPF_wg_przeplywow!D49</f>
        <v>0</v>
      </c>
      <c r="E48" s="93" t="n">
        <f aca="false">+Zal_1_WPF_wg_przeplywow!E49</f>
        <v>0</v>
      </c>
      <c r="F48" s="93" t="n">
        <f aca="false">+Zal_1_WPF_wg_przeplywow!F49</f>
        <v>0</v>
      </c>
      <c r="G48" s="93" t="n">
        <f aca="false">+Zal_1_WPF_wg_przeplywow!G49</f>
        <v>0</v>
      </c>
      <c r="H48" s="93" t="n">
        <f aca="false">+Zal_1_WPF_wg_przeplywow!H49</f>
        <v>0</v>
      </c>
      <c r="I48" s="93" t="n">
        <f aca="false">+Zal_1_WPF_wg_przeplywow!I49</f>
        <v>0</v>
      </c>
      <c r="J48" s="93" t="n">
        <f aca="false">+Zal_1_WPF_wg_przeplywow!J49</f>
        <v>0</v>
      </c>
      <c r="K48" s="93" t="n">
        <f aca="false">+Zal_1_WPF_wg_przeplywow!K49</f>
        <v>0</v>
      </c>
    </row>
    <row r="49" customFormat="false" ht="14.25" hidden="false" customHeight="false" outlineLevel="1" collapsed="false">
      <c r="A49" s="82"/>
      <c r="B49" s="108" t="s">
        <v>95</v>
      </c>
      <c r="C49" s="105" t="n">
        <f aca="false">+Zal_1_WPF_wg_przeplywow!C63</f>
        <v>0.0086</v>
      </c>
      <c r="D49" s="105" t="n">
        <f aca="false">+Zal_1_WPF_wg_przeplywow!D63</f>
        <v>0.0553</v>
      </c>
      <c r="E49" s="105" t="n">
        <f aca="false">+Zal_1_WPF_wg_przeplywow!E63</f>
        <v>0.0679</v>
      </c>
      <c r="F49" s="105" t="n">
        <f aca="false">+Zal_1_WPF_wg_przeplywow!F63</f>
        <v>0.0448</v>
      </c>
      <c r="G49" s="105" t="n">
        <f aca="false">+Zal_1_WPF_wg_przeplywow!G63</f>
        <v>0.0586</v>
      </c>
      <c r="H49" s="105" t="n">
        <f aca="false">+Zal_1_WPF_wg_przeplywow!H63</f>
        <v>0.0722</v>
      </c>
      <c r="I49" s="105" t="n">
        <f aca="false">+Zal_1_WPF_wg_przeplywow!I63</f>
        <v>0.0856</v>
      </c>
      <c r="J49" s="105" t="n">
        <f aca="false">+Zal_1_WPF_wg_przeplywow!J63</f>
        <v>0.0987</v>
      </c>
      <c r="K49" s="105" t="n">
        <f aca="false">+Zal_1_WPF_wg_przeplywow!K63</f>
        <v>0.097</v>
      </c>
    </row>
    <row r="50" customFormat="false" ht="24" hidden="false" customHeight="false" outlineLevel="0" collapsed="false">
      <c r="A50" s="67" t="s">
        <v>96</v>
      </c>
      <c r="B50" s="102" t="s">
        <v>97</v>
      </c>
      <c r="C50" s="103" t="n">
        <f aca="false">+Zal_1_WPF_wg_przeplywow!C64</f>
        <v>0.0374</v>
      </c>
      <c r="D50" s="103" t="n">
        <f aca="false">+Zal_1_WPF_wg_przeplywow!D64</f>
        <v>0.0167</v>
      </c>
      <c r="E50" s="103" t="n">
        <f aca="false">+Zal_1_WPF_wg_przeplywow!E64</f>
        <v>0.0286</v>
      </c>
      <c r="F50" s="103" t="n">
        <f aca="false">+Zal_1_WPF_wg_przeplywow!F64</f>
        <v>0.0439</v>
      </c>
      <c r="G50" s="103" t="n">
        <f aca="false">+Zal_1_WPF_wg_przeplywow!G64</f>
        <v>0.056</v>
      </c>
      <c r="H50" s="103" t="n">
        <f aca="false">+Zal_1_WPF_wg_przeplywow!H64</f>
        <v>0.0571</v>
      </c>
      <c r="I50" s="103" t="n">
        <f aca="false">+Zal_1_WPF_wg_przeplywow!I64</f>
        <v>0.0585</v>
      </c>
      <c r="J50" s="103" t="n">
        <f aca="false">+Zal_1_WPF_wg_przeplywow!J64</f>
        <v>0.0721</v>
      </c>
      <c r="K50" s="103" t="n">
        <f aca="false">+Zal_1_WPF_wg_przeplywow!K64</f>
        <v>0.0855</v>
      </c>
    </row>
    <row r="51" customFormat="false" ht="24" hidden="false" customHeight="false" outlineLevel="1" collapsed="false">
      <c r="A51" s="109"/>
      <c r="B51" s="110" t="s">
        <v>98</v>
      </c>
      <c r="C51" s="111" t="n">
        <f aca="false">+Zal_1_WPF_wg_przeplywow!C65</f>
        <v>0.0418</v>
      </c>
      <c r="D51" s="111" t="n">
        <f aca="false">+Zal_1_WPF_wg_przeplywow!D65</f>
        <v>0.0211</v>
      </c>
      <c r="E51" s="111" t="n">
        <f aca="false">+Zal_1_WPF_wg_przeplywow!E65</f>
        <v>0.033</v>
      </c>
      <c r="F51" s="111" t="n">
        <f aca="false">+Zal_1_WPF_wg_przeplywow!F65</f>
        <v>0.0439</v>
      </c>
      <c r="G51" s="111" t="n">
        <f aca="false">+Zal_1_WPF_wg_przeplywow!G65</f>
        <v>0.056</v>
      </c>
      <c r="H51" s="111" t="n">
        <f aca="false">+Zal_1_WPF_wg_przeplywow!H65</f>
        <v>0.0571</v>
      </c>
      <c r="I51" s="111" t="n">
        <f aca="false">+Zal_1_WPF_wg_przeplywow!I65</f>
        <v>0.0585</v>
      </c>
      <c r="J51" s="111" t="n">
        <f aca="false">+Zal_1_WPF_wg_przeplywow!J65</f>
        <v>0.0721</v>
      </c>
      <c r="K51" s="111" t="n">
        <f aca="false">+Zal_1_WPF_wg_przeplywow!K65</f>
        <v>0.0855</v>
      </c>
    </row>
    <row r="52" customFormat="false" ht="24" hidden="false" customHeight="false" outlineLevel="1" collapsed="false">
      <c r="A52" s="82" t="s">
        <v>99</v>
      </c>
      <c r="B52" s="104" t="s">
        <v>100</v>
      </c>
      <c r="C52" s="105" t="n">
        <f aca="false">+Zal_1_WPF_wg_przeplywow!C66</f>
        <v>0.0678</v>
      </c>
      <c r="D52" s="105" t="n">
        <f aca="false">+Zal_1_WPF_wg_przeplywow!D66</f>
        <v>0.0167</v>
      </c>
      <c r="E52" s="105" t="n">
        <f aca="false">+Zal_1_WPF_wg_przeplywow!E66</f>
        <v>0.0144</v>
      </c>
      <c r="F52" s="105" t="n">
        <f aca="false">+Zal_1_WPF_wg_przeplywow!F66</f>
        <v>0.0213</v>
      </c>
      <c r="G52" s="105" t="n">
        <f aca="false">+Zal_1_WPF_wg_przeplywow!G66</f>
        <v>0.0557</v>
      </c>
      <c r="H52" s="105" t="n">
        <f aca="false">+Zal_1_WPF_wg_przeplywow!H66</f>
        <v>0.0571</v>
      </c>
      <c r="I52" s="105" t="n">
        <f aca="false">+Zal_1_WPF_wg_przeplywow!I66</f>
        <v>0.0583</v>
      </c>
      <c r="J52" s="105" t="n">
        <f aca="false">+Zal_1_WPF_wg_przeplywow!J66</f>
        <v>0.0717</v>
      </c>
      <c r="K52" s="105" t="n">
        <f aca="false">+Zal_1_WPF_wg_przeplywow!K66</f>
        <v>0.0647</v>
      </c>
    </row>
    <row r="53" customFormat="false" ht="24" hidden="false" customHeight="false" outlineLevel="1" collapsed="false">
      <c r="A53" s="82" t="s">
        <v>101</v>
      </c>
      <c r="B53" s="104" t="s">
        <v>102</v>
      </c>
      <c r="C53" s="112" t="str">
        <f aca="false">IF(C$52&lt;=C$50,"Spełnia","Nie spełnia")</f>
        <v>Nie spełnia</v>
      </c>
      <c r="D53" s="112" t="str">
        <f aca="false">IF(D$52&lt;=D$50,"Spełnia","Nie spełnia")</f>
        <v>Spełnia</v>
      </c>
      <c r="E53" s="112" t="str">
        <f aca="false">IF(E$52&lt;=E$50,"Spełnia","Nie spełnia")</f>
        <v>Spełnia</v>
      </c>
      <c r="F53" s="112" t="str">
        <f aca="false">IF(F$52&lt;=F$50,"Spełnia","Nie spełnia")</f>
        <v>Spełnia</v>
      </c>
      <c r="G53" s="112" t="str">
        <f aca="false">IF(G$52&lt;=G$50,"Spełnia","Nie spełnia")</f>
        <v>Spełnia</v>
      </c>
      <c r="H53" s="112" t="str">
        <f aca="false">IF(H$52&lt;=H$50,"Spełnia","Nie spełnia")</f>
        <v>Spełnia</v>
      </c>
      <c r="I53" s="112" t="str">
        <f aca="false">IF(I$52&lt;=I$50,"Spełnia","Nie spełnia")</f>
        <v>Spełnia</v>
      </c>
      <c r="J53" s="112" t="str">
        <f aca="false">IF(J$52&lt;=J$50,"Spełnia","Nie spełnia")</f>
        <v>Spełnia</v>
      </c>
      <c r="K53" s="112" t="str">
        <f aca="false">IF(K$52&lt;=K$50,"Spełnia","Nie spełnia")</f>
        <v>Spełnia</v>
      </c>
    </row>
    <row r="54" customFormat="false" ht="24" hidden="false" customHeight="false" outlineLevel="1" collapsed="false">
      <c r="A54" s="82" t="s">
        <v>103</v>
      </c>
      <c r="B54" s="104" t="s">
        <v>104</v>
      </c>
      <c r="C54" s="112" t="str">
        <f aca="false">IF(C$52&lt;=C$51,"Spełnia","Nie spełnia")</f>
        <v>Nie spełnia</v>
      </c>
      <c r="D54" s="112" t="str">
        <f aca="false">IF(D$52&lt;=D$51,"Spełnia","Nie spełnia")</f>
        <v>Spełnia</v>
      </c>
      <c r="E54" s="112" t="str">
        <f aca="false">IF(E$52&lt;=E$51,"Spełnia","Nie spełnia")</f>
        <v>Spełnia</v>
      </c>
      <c r="F54" s="112" t="str">
        <f aca="false">IF(F$52&lt;=F$51,"Spełnia","Nie spełnia")</f>
        <v>Spełnia</v>
      </c>
      <c r="G54" s="112" t="str">
        <f aca="false">IF(G$52&lt;=G$51,"Spełnia","Nie spełnia")</f>
        <v>Spełnia</v>
      </c>
      <c r="H54" s="112" t="str">
        <f aca="false">IF(H$52&lt;=H$51,"Spełnia","Nie spełnia")</f>
        <v>Spełnia</v>
      </c>
      <c r="I54" s="112" t="str">
        <f aca="false">IF(I$52&lt;=I$51,"Spełnia","Nie spełnia")</f>
        <v>Spełnia</v>
      </c>
      <c r="J54" s="112" t="str">
        <f aca="false">IF(J$52&lt;=J$51,"Spełnia","Nie spełnia")</f>
        <v>Spełnia</v>
      </c>
      <c r="K54" s="112" t="str">
        <f aca="false">IF(K$52&lt;=K$51,"Spełnia","Nie spełnia")</f>
        <v>Spełnia</v>
      </c>
    </row>
    <row r="55" customFormat="false" ht="24" hidden="false" customHeight="false" outlineLevel="1" collapsed="false">
      <c r="A55" s="82" t="s">
        <v>105</v>
      </c>
      <c r="B55" s="104" t="s">
        <v>106</v>
      </c>
      <c r="C55" s="105" t="n">
        <f aca="false">+Zal_1_WPF_wg_przeplywow!C69</f>
        <v>0.0678</v>
      </c>
      <c r="D55" s="105" t="n">
        <f aca="false">+Zal_1_WPF_wg_przeplywow!D69</f>
        <v>0.0167</v>
      </c>
      <c r="E55" s="105" t="n">
        <f aca="false">+Zal_1_WPF_wg_przeplywow!E69</f>
        <v>0.0144</v>
      </c>
      <c r="F55" s="105" t="n">
        <f aca="false">+Zal_1_WPF_wg_przeplywow!F69</f>
        <v>0.0213</v>
      </c>
      <c r="G55" s="105" t="n">
        <f aca="false">+Zal_1_WPF_wg_przeplywow!G69</f>
        <v>0.0557</v>
      </c>
      <c r="H55" s="105" t="n">
        <f aca="false">+Zal_1_WPF_wg_przeplywow!H69</f>
        <v>0.0571</v>
      </c>
      <c r="I55" s="105" t="n">
        <f aca="false">+Zal_1_WPF_wg_przeplywow!I69</f>
        <v>0.0583</v>
      </c>
      <c r="J55" s="105" t="n">
        <f aca="false">+Zal_1_WPF_wg_przeplywow!J69</f>
        <v>0.0717</v>
      </c>
      <c r="K55" s="105" t="n">
        <f aca="false">+Zal_1_WPF_wg_przeplywow!K69</f>
        <v>0.0647</v>
      </c>
    </row>
    <row r="56" customFormat="false" ht="24" hidden="false" customHeight="false" outlineLevel="1" collapsed="false">
      <c r="A56" s="88" t="s">
        <v>107</v>
      </c>
      <c r="B56" s="106" t="s">
        <v>108</v>
      </c>
      <c r="C56" s="112" t="str">
        <f aca="false">+IF(C55&lt;=C50,"Spełnia","Nie spełnia")</f>
        <v>Nie spełnia</v>
      </c>
      <c r="D56" s="112" t="str">
        <f aca="false">+IF(D55&lt;=D50,"Spełnia","Nie spełnia")</f>
        <v>Spełnia</v>
      </c>
      <c r="E56" s="112" t="str">
        <f aca="false">+IF(E55&lt;=E50,"Spełnia","Nie spełnia")</f>
        <v>Spełnia</v>
      </c>
      <c r="F56" s="112" t="str">
        <f aca="false">+IF(F55&lt;=F50,"Spełnia","Nie spełnia")</f>
        <v>Spełnia</v>
      </c>
      <c r="G56" s="112" t="str">
        <f aca="false">+IF(G55&lt;=G50,"Spełnia","Nie spełnia")</f>
        <v>Spełnia</v>
      </c>
      <c r="H56" s="112" t="str">
        <f aca="false">+IF(H55&lt;=H50,"Spełnia","Nie spełnia")</f>
        <v>Spełnia</v>
      </c>
      <c r="I56" s="112" t="str">
        <f aca="false">+IF(I55&lt;=I50,"Spełnia","Nie spełnia")</f>
        <v>Spełnia</v>
      </c>
      <c r="J56" s="112" t="str">
        <f aca="false">+IF(J55&lt;=J50,"Spełnia","Nie spełnia")</f>
        <v>Spełnia</v>
      </c>
      <c r="K56" s="112" t="str">
        <f aca="false">+IF(K55&lt;=K50,"Spełnia","Nie spełnia")</f>
        <v>Spełnia</v>
      </c>
    </row>
    <row r="57" customFormat="false" ht="24" hidden="false" customHeight="false" outlineLevel="1" collapsed="false">
      <c r="A57" s="88" t="s">
        <v>109</v>
      </c>
      <c r="B57" s="106" t="s">
        <v>110</v>
      </c>
      <c r="C57" s="112" t="str">
        <f aca="false">+IF(C55&lt;=C51,"Spełnia","Nie spełnia")</f>
        <v>Nie spełnia</v>
      </c>
      <c r="D57" s="112" t="str">
        <f aca="false">+IF(D55&lt;=D51,"Spełnia","Nie spełnia")</f>
        <v>Spełnia</v>
      </c>
      <c r="E57" s="112" t="str">
        <f aca="false">+IF(E55&lt;=E51,"Spełnia","Nie spełnia")</f>
        <v>Spełnia</v>
      </c>
      <c r="F57" s="112" t="str">
        <f aca="false">+IF(F55&lt;=F51,"Spełnia","Nie spełnia")</f>
        <v>Spełnia</v>
      </c>
      <c r="G57" s="112" t="str">
        <f aca="false">+IF(G55&lt;=G51,"Spełnia","Nie spełnia")</f>
        <v>Spełnia</v>
      </c>
      <c r="H57" s="112" t="str">
        <f aca="false">+IF(H55&lt;=H51,"Spełnia","Nie spełnia")</f>
        <v>Spełnia</v>
      </c>
      <c r="I57" s="112" t="str">
        <f aca="false">+IF(I55&lt;=I51,"Spełnia","Nie spełnia")</f>
        <v>Spełnia</v>
      </c>
      <c r="J57" s="112" t="str">
        <f aca="false">+IF(J55&lt;=J51,"Spełnia","Nie spełnia")</f>
        <v>Spełnia</v>
      </c>
      <c r="K57" s="112" t="str">
        <f aca="false">+IF(K55&lt;=K51,"Spełnia","Nie spełnia")</f>
        <v>Spełnia</v>
      </c>
    </row>
    <row r="58" customFormat="false" ht="14.25" hidden="false" customHeight="false" outlineLevel="0" collapsed="false">
      <c r="A58" s="67" t="s">
        <v>111</v>
      </c>
      <c r="B58" s="68" t="s">
        <v>112</v>
      </c>
      <c r="C58" s="113" t="s">
        <v>16</v>
      </c>
      <c r="D58" s="113" t="s">
        <v>16</v>
      </c>
      <c r="E58" s="113" t="s">
        <v>16</v>
      </c>
      <c r="F58" s="113" t="s">
        <v>16</v>
      </c>
      <c r="G58" s="113" t="s">
        <v>16</v>
      </c>
      <c r="H58" s="113" t="s">
        <v>16</v>
      </c>
      <c r="I58" s="113" t="s">
        <v>16</v>
      </c>
      <c r="J58" s="113" t="s">
        <v>16</v>
      </c>
      <c r="K58" s="113" t="s">
        <v>16</v>
      </c>
    </row>
    <row r="59" customFormat="false" ht="14.25" hidden="false" customHeight="false" outlineLevel="1" collapsed="false">
      <c r="A59" s="70"/>
      <c r="B59" s="71" t="s">
        <v>113</v>
      </c>
      <c r="C59" s="72" t="n">
        <f aca="false">+Zal_1_WPF_wg_przeplywow!C16</f>
        <v>30103675</v>
      </c>
      <c r="D59" s="72" t="n">
        <f aca="false">+Zal_1_WPF_wg_przeplywow!D16</f>
        <v>30254193</v>
      </c>
      <c r="E59" s="72" t="n">
        <f aca="false">+Zal_1_WPF_wg_przeplywow!E16</f>
        <v>30405464</v>
      </c>
      <c r="F59" s="72" t="n">
        <f aca="false">+Zal_1_WPF_wg_przeplywow!F16</f>
        <v>30557491</v>
      </c>
      <c r="G59" s="72" t="n">
        <f aca="false">+Zal_1_WPF_wg_przeplywow!G16</f>
        <v>30710278</v>
      </c>
      <c r="H59" s="72" t="n">
        <f aca="false">+Zal_1_WPF_wg_przeplywow!H16</f>
        <v>30863829</v>
      </c>
      <c r="I59" s="72" t="n">
        <f aca="false">+Zal_1_WPF_wg_przeplywow!I16</f>
        <v>31018149</v>
      </c>
      <c r="J59" s="72" t="n">
        <f aca="false">+Zal_1_WPF_wg_przeplywow!J16</f>
        <v>31173240</v>
      </c>
      <c r="K59" s="72" t="n">
        <f aca="false">+Zal_1_WPF_wg_przeplywow!K16</f>
        <v>31329106</v>
      </c>
    </row>
    <row r="60" customFormat="false" ht="14.25" hidden="false" customHeight="false" outlineLevel="1" collapsed="false">
      <c r="A60" s="70"/>
      <c r="B60" s="71" t="s">
        <v>114</v>
      </c>
      <c r="C60" s="72" t="n">
        <f aca="false">+Zal_1_WPF_wg_przeplywow!C17</f>
        <v>7106669</v>
      </c>
      <c r="D60" s="72" t="n">
        <f aca="false">+Zal_1_WPF_wg_przeplywow!D17</f>
        <v>7100000</v>
      </c>
      <c r="E60" s="72" t="n">
        <f aca="false">+Zal_1_WPF_wg_przeplywow!E17</f>
        <v>7100000</v>
      </c>
      <c r="F60" s="72" t="n">
        <f aca="false">+Zal_1_WPF_wg_przeplywow!F17</f>
        <v>7100000</v>
      </c>
      <c r="G60" s="72" t="n">
        <f aca="false">+Zal_1_WPF_wg_przeplywow!G17</f>
        <v>7100000</v>
      </c>
      <c r="H60" s="72" t="n">
        <f aca="false">+Zal_1_WPF_wg_przeplywow!H17</f>
        <v>7100000</v>
      </c>
      <c r="I60" s="72" t="n">
        <f aca="false">+Zal_1_WPF_wg_przeplywow!I17</f>
        <v>7100000</v>
      </c>
      <c r="J60" s="72" t="n">
        <f aca="false">+Zal_1_WPF_wg_przeplywow!J17</f>
        <v>7100000</v>
      </c>
      <c r="K60" s="72" t="n">
        <f aca="false">+Zal_1_WPF_wg_przeplywow!K17</f>
        <v>7100000</v>
      </c>
    </row>
    <row r="61" customFormat="false" ht="14.25" hidden="false" customHeight="false" outlineLevel="1" collapsed="false">
      <c r="A61" s="70"/>
      <c r="B61" s="71" t="s">
        <v>115</v>
      </c>
      <c r="C61" s="72" t="n">
        <f aca="false">+Zal_1_WPF_wg_przeplywow!C21</f>
        <v>664427</v>
      </c>
      <c r="D61" s="72" t="n">
        <f aca="false">+Zal_1_WPF_wg_przeplywow!D21</f>
        <v>480533</v>
      </c>
      <c r="E61" s="72" t="n">
        <f aca="false">+Zal_1_WPF_wg_przeplywow!E21</f>
        <v>538539</v>
      </c>
      <c r="F61" s="72" t="n">
        <f aca="false">+Zal_1_WPF_wg_przeplywow!F21</f>
        <v>563910</v>
      </c>
      <c r="G61" s="72" t="n">
        <f aca="false">+Zal_1_WPF_wg_przeplywow!G21</f>
        <v>513344</v>
      </c>
      <c r="H61" s="72" t="n">
        <f aca="false">+Zal_1_WPF_wg_przeplywow!H21</f>
        <v>571899.02</v>
      </c>
      <c r="I61" s="72" t="n">
        <f aca="false">+Zal_1_WPF_wg_przeplywow!I21</f>
        <v>0</v>
      </c>
      <c r="J61" s="72" t="n">
        <f aca="false">+Zal_1_WPF_wg_przeplywow!J21</f>
        <v>0</v>
      </c>
      <c r="K61" s="72" t="n">
        <f aca="false">+Zal_1_WPF_wg_przeplywow!K21</f>
        <v>0</v>
      </c>
    </row>
    <row r="62" customFormat="false" ht="14.25" hidden="false" customHeight="false" outlineLevel="1" collapsed="false">
      <c r="A62" s="79"/>
      <c r="B62" s="100" t="s">
        <v>116</v>
      </c>
      <c r="C62" s="81" t="n">
        <f aca="false">+Zal_1_WPF_wg_przeplywow!C40</f>
        <v>0</v>
      </c>
      <c r="D62" s="81" t="n">
        <f aca="false">+Zal_1_WPF_wg_przeplywow!D40</f>
        <v>0</v>
      </c>
      <c r="E62" s="81" t="n">
        <f aca="false">+Zal_1_WPF_wg_przeplywow!E40</f>
        <v>0</v>
      </c>
      <c r="F62" s="81" t="n">
        <f aca="false">+Zal_1_WPF_wg_przeplywow!F40</f>
        <v>0</v>
      </c>
      <c r="G62" s="81" t="n">
        <f aca="false">+Zal_1_WPF_wg_przeplywow!G40</f>
        <v>0</v>
      </c>
      <c r="H62" s="81" t="n">
        <f aca="false">+Zal_1_WPF_wg_przeplywow!H40</f>
        <v>0</v>
      </c>
      <c r="I62" s="81" t="n">
        <f aca="false">+Zal_1_WPF_wg_przeplywow!I40</f>
        <v>0</v>
      </c>
      <c r="J62" s="81" t="n">
        <f aca="false">+Zal_1_WPF_wg_przeplywow!J40</f>
        <v>0</v>
      </c>
      <c r="K62" s="81" t="n">
        <f aca="false">+Zal_1_WPF_wg_przeplywow!K40</f>
        <v>0</v>
      </c>
    </row>
    <row r="63" customFormat="false" ht="24" hidden="false" customHeight="false" outlineLevel="0" collapsed="false">
      <c r="A63" s="114" t="s">
        <v>117</v>
      </c>
      <c r="B63" s="115" t="s">
        <v>118</v>
      </c>
      <c r="C63" s="93" t="n">
        <f aca="false">+Zal_1_WPF_wg_przeplywow!C50</f>
        <v>0</v>
      </c>
      <c r="D63" s="93" t="n">
        <f aca="false">+Zal_1_WPF_wg_przeplywow!D50</f>
        <v>91572</v>
      </c>
      <c r="E63" s="93" t="n">
        <f aca="false">+Zal_1_WPF_wg_przeplywow!E50</f>
        <v>91572</v>
      </c>
      <c r="F63" s="93" t="n">
        <f aca="false">+Zal_1_WPF_wg_przeplywow!F50</f>
        <v>689572</v>
      </c>
      <c r="G63" s="93" t="n">
        <f aca="false">+Zal_1_WPF_wg_przeplywow!G50</f>
        <v>3089572</v>
      </c>
      <c r="H63" s="93" t="n">
        <f aca="false">+Zal_1_WPF_wg_przeplywow!H50</f>
        <v>3389572</v>
      </c>
      <c r="I63" s="93" t="n">
        <f aca="false">+Zal_1_WPF_wg_przeplywow!I50</f>
        <v>3698000</v>
      </c>
      <c r="J63" s="93" t="n">
        <f aca="false">+Zal_1_WPF_wg_przeplywow!J50</f>
        <v>4846000</v>
      </c>
      <c r="K63" s="93" t="n">
        <f aca="false">+Zal_1_WPF_wg_przeplywow!K50</f>
        <v>3400000</v>
      </c>
    </row>
    <row r="64" customFormat="false" ht="14.25" hidden="false" customHeight="false" outlineLevel="0" collapsed="false">
      <c r="A64" s="67" t="s">
        <v>119</v>
      </c>
      <c r="B64" s="68" t="s">
        <v>120</v>
      </c>
      <c r="C64" s="116" t="n">
        <f aca="false">+Zal_1_WPF_wg_przeplywow!C51</f>
        <v>2668225</v>
      </c>
      <c r="D64" s="116" t="n">
        <f aca="false">+Zal_1_WPF_wg_przeplywow!D51</f>
        <v>2187692</v>
      </c>
      <c r="E64" s="116" t="n">
        <f aca="false">+Zal_1_WPF_wg_przeplywow!E51</f>
        <v>1649153</v>
      </c>
      <c r="F64" s="116" t="n">
        <f aca="false">+Zal_1_WPF_wg_przeplywow!F51</f>
        <v>1085243</v>
      </c>
      <c r="G64" s="116" t="n">
        <f aca="false">+Zal_1_WPF_wg_przeplywow!G51</f>
        <v>571899</v>
      </c>
      <c r="H64" s="116" t="n">
        <f aca="false">+Zal_1_WPF_wg_przeplywow!H51</f>
        <v>0</v>
      </c>
      <c r="I64" s="116" t="n">
        <f aca="false">+Zal_1_WPF_wg_przeplywow!I51</f>
        <v>0</v>
      </c>
      <c r="J64" s="116" t="n">
        <f aca="false">+Zal_1_WPF_wg_przeplywow!J51</f>
        <v>0</v>
      </c>
      <c r="K64" s="116" t="n">
        <f aca="false">+Zal_1_WPF_wg_przeplywow!K51</f>
        <v>0</v>
      </c>
    </row>
    <row r="65" customFormat="false" ht="24" hidden="false" customHeight="false" outlineLevel="1" collapsed="false">
      <c r="A65" s="79"/>
      <c r="B65" s="100" t="s">
        <v>121</v>
      </c>
      <c r="C65" s="81" t="n">
        <f aca="false">+Zal_1_WPF_wg_przeplywow!C52</f>
        <v>2668225</v>
      </c>
      <c r="D65" s="81" t="n">
        <f aca="false">+Zal_1_WPF_wg_przeplywow!D52</f>
        <v>2187692</v>
      </c>
      <c r="E65" s="81" t="n">
        <f aca="false">+Zal_1_WPF_wg_przeplywow!E52</f>
        <v>1649153</v>
      </c>
      <c r="F65" s="81" t="n">
        <f aca="false">+Zal_1_WPF_wg_przeplywow!F52</f>
        <v>1085243</v>
      </c>
      <c r="G65" s="81" t="n">
        <f aca="false">+Zal_1_WPF_wg_przeplywow!G52</f>
        <v>571899</v>
      </c>
      <c r="H65" s="81" t="n">
        <f aca="false">+Zal_1_WPF_wg_przeplywow!H52</f>
        <v>0</v>
      </c>
      <c r="I65" s="81" t="n">
        <f aca="false">+Zal_1_WPF_wg_przeplywow!I52</f>
        <v>0</v>
      </c>
      <c r="J65" s="81" t="n">
        <f aca="false">+Zal_1_WPF_wg_przeplywow!J52</f>
        <v>0</v>
      </c>
      <c r="K65" s="81" t="n">
        <f aca="false">+Zal_1_WPF_wg_przeplywow!K52</f>
        <v>0</v>
      </c>
    </row>
    <row r="66" customFormat="false" ht="24" hidden="false" customHeight="false" outlineLevel="1" collapsed="false">
      <c r="A66" s="67" t="s">
        <v>122</v>
      </c>
      <c r="B66" s="117" t="s">
        <v>123</v>
      </c>
      <c r="C66" s="116"/>
      <c r="D66" s="116"/>
      <c r="E66" s="116"/>
      <c r="F66" s="116"/>
      <c r="G66" s="116"/>
      <c r="H66" s="116"/>
      <c r="I66" s="116"/>
      <c r="J66" s="116"/>
      <c r="K66" s="116"/>
    </row>
    <row r="67" customFormat="false" ht="24" hidden="false" customHeight="false" outlineLevel="1" collapsed="false">
      <c r="A67" s="70"/>
      <c r="B67" s="71" t="s">
        <v>124</v>
      </c>
      <c r="C67" s="72" t="n">
        <f aca="false">+Zal_1_WPF_wg_przeplywow!C54</f>
        <v>0</v>
      </c>
      <c r="D67" s="72" t="n">
        <f aca="false">+Zal_1_WPF_wg_przeplywow!D54</f>
        <v>0</v>
      </c>
      <c r="E67" s="72" t="n">
        <f aca="false">+Zal_1_WPF_wg_przeplywow!E54</f>
        <v>0</v>
      </c>
      <c r="F67" s="72" t="n">
        <f aca="false">+Zal_1_WPF_wg_przeplywow!F54</f>
        <v>0</v>
      </c>
      <c r="G67" s="72" t="n">
        <f aca="false">+Zal_1_WPF_wg_przeplywow!G54</f>
        <v>0</v>
      </c>
      <c r="H67" s="72" t="n">
        <f aca="false">+Zal_1_WPF_wg_przeplywow!H54</f>
        <v>0</v>
      </c>
      <c r="I67" s="72" t="n">
        <f aca="false">+Zal_1_WPF_wg_przeplywow!I54</f>
        <v>0</v>
      </c>
      <c r="J67" s="72" t="n">
        <f aca="false">+Zal_1_WPF_wg_przeplywow!J54</f>
        <v>0</v>
      </c>
      <c r="K67" s="72" t="n">
        <f aca="false">+Zal_1_WPF_wg_przeplywow!K54</f>
        <v>0</v>
      </c>
    </row>
    <row r="68" customFormat="false" ht="24" hidden="false" customHeight="false" outlineLevel="1" collapsed="false">
      <c r="A68" s="70"/>
      <c r="B68" s="71" t="s">
        <v>125</v>
      </c>
      <c r="C68" s="72" t="n">
        <f aca="false">+Zal_1_WPF_wg_przeplywow!C55</f>
        <v>0</v>
      </c>
      <c r="D68" s="72" t="n">
        <f aca="false">+Zal_1_WPF_wg_przeplywow!D55</f>
        <v>0</v>
      </c>
      <c r="E68" s="72" t="n">
        <f aca="false">+Zal_1_WPF_wg_przeplywow!E55</f>
        <v>0</v>
      </c>
      <c r="F68" s="72" t="n">
        <f aca="false">+Zal_1_WPF_wg_przeplywow!F55</f>
        <v>0</v>
      </c>
      <c r="G68" s="72" t="n">
        <f aca="false">+Zal_1_WPF_wg_przeplywow!G55</f>
        <v>0</v>
      </c>
      <c r="H68" s="72" t="n">
        <f aca="false">+Zal_1_WPF_wg_przeplywow!H55</f>
        <v>0</v>
      </c>
      <c r="I68" s="72" t="n">
        <f aca="false">+Zal_1_WPF_wg_przeplywow!I55</f>
        <v>0</v>
      </c>
      <c r="J68" s="72" t="n">
        <f aca="false">+Zal_1_WPF_wg_przeplywow!J55</f>
        <v>0</v>
      </c>
      <c r="K68" s="72" t="n">
        <f aca="false">+Zal_1_WPF_wg_przeplywow!K55</f>
        <v>0</v>
      </c>
    </row>
    <row r="69" customFormat="false" ht="24" hidden="false" customHeight="false" outlineLevel="1" collapsed="false">
      <c r="A69" s="70"/>
      <c r="B69" s="71" t="s">
        <v>126</v>
      </c>
      <c r="C69" s="72" t="n">
        <f aca="false">+Zal_1_WPF_wg_przeplywow!C56</f>
        <v>0</v>
      </c>
      <c r="D69" s="72" t="n">
        <f aca="false">+Zal_1_WPF_wg_przeplywow!D56</f>
        <v>0</v>
      </c>
      <c r="E69" s="72" t="n">
        <f aca="false">+Zal_1_WPF_wg_przeplywow!E56</f>
        <v>0</v>
      </c>
      <c r="F69" s="72" t="n">
        <f aca="false">+Zal_1_WPF_wg_przeplywow!F56</f>
        <v>0</v>
      </c>
      <c r="G69" s="72" t="n">
        <f aca="false">+Zal_1_WPF_wg_przeplywow!G56</f>
        <v>0</v>
      </c>
      <c r="H69" s="72" t="n">
        <f aca="false">+Zal_1_WPF_wg_przeplywow!H56</f>
        <v>0</v>
      </c>
      <c r="I69" s="72" t="n">
        <f aca="false">+Zal_1_WPF_wg_przeplywow!I56</f>
        <v>0</v>
      </c>
      <c r="J69" s="72" t="n">
        <f aca="false">+Zal_1_WPF_wg_przeplywow!J56</f>
        <v>0</v>
      </c>
      <c r="K69" s="72" t="n">
        <f aca="false">+Zal_1_WPF_wg_przeplywow!K56</f>
        <v>0</v>
      </c>
    </row>
    <row r="70" customFormat="false" ht="24" hidden="false" customHeight="false" outlineLevel="1" collapsed="false">
      <c r="A70" s="70"/>
      <c r="B70" s="71" t="s">
        <v>127</v>
      </c>
      <c r="C70" s="72" t="n">
        <f aca="false">+Zal_1_WPF_wg_przeplywow!C57</f>
        <v>0</v>
      </c>
      <c r="D70" s="72" t="n">
        <f aca="false">+Zal_1_WPF_wg_przeplywow!D57</f>
        <v>0</v>
      </c>
      <c r="E70" s="72" t="n">
        <f aca="false">+Zal_1_WPF_wg_przeplywow!E57</f>
        <v>0</v>
      </c>
      <c r="F70" s="72" t="n">
        <f aca="false">+Zal_1_WPF_wg_przeplywow!F57</f>
        <v>0</v>
      </c>
      <c r="G70" s="72" t="n">
        <f aca="false">+Zal_1_WPF_wg_przeplywow!G57</f>
        <v>0</v>
      </c>
      <c r="H70" s="72" t="n">
        <f aca="false">+Zal_1_WPF_wg_przeplywow!H57</f>
        <v>0</v>
      </c>
      <c r="I70" s="72" t="n">
        <f aca="false">+Zal_1_WPF_wg_przeplywow!I57</f>
        <v>0</v>
      </c>
      <c r="J70" s="72" t="n">
        <f aca="false">+Zal_1_WPF_wg_przeplywow!J57</f>
        <v>0</v>
      </c>
      <c r="K70" s="72" t="n">
        <f aca="false">+Zal_1_WPF_wg_przeplywow!K57</f>
        <v>0</v>
      </c>
    </row>
    <row r="71" customFormat="false" ht="36" hidden="false" customHeight="false" outlineLevel="1" collapsed="false">
      <c r="A71" s="79"/>
      <c r="B71" s="100" t="s">
        <v>128</v>
      </c>
      <c r="C71" s="81" t="n">
        <f aca="false">+Zal_1_WPF_wg_przeplywow!C58</f>
        <v>0</v>
      </c>
      <c r="D71" s="81" t="n">
        <f aca="false">+Zal_1_WPF_wg_przeplywow!D58</f>
        <v>0</v>
      </c>
      <c r="E71" s="81" t="n">
        <f aca="false">+Zal_1_WPF_wg_przeplywow!E58</f>
        <v>0</v>
      </c>
      <c r="F71" s="81" t="n">
        <f aca="false">+Zal_1_WPF_wg_przeplywow!F58</f>
        <v>0</v>
      </c>
      <c r="G71" s="81" t="n">
        <f aca="false">+Zal_1_WPF_wg_przeplywow!G58</f>
        <v>0</v>
      </c>
      <c r="H71" s="81" t="n">
        <f aca="false">+Zal_1_WPF_wg_przeplywow!H58</f>
        <v>0</v>
      </c>
      <c r="I71" s="81" t="n">
        <f aca="false">+Zal_1_WPF_wg_przeplywow!I58</f>
        <v>0</v>
      </c>
      <c r="J71" s="81" t="n">
        <f aca="false">+Zal_1_WPF_wg_przeplywow!J58</f>
        <v>0</v>
      </c>
      <c r="K71" s="81" t="n">
        <f aca="false">+Zal_1_WPF_wg_przeplywow!K58</f>
        <v>0</v>
      </c>
    </row>
    <row r="72" s="57" customFormat="true" ht="14.25" hidden="false" customHeight="false" outlineLevel="0" collapsed="false">
      <c r="A72" s="118"/>
      <c r="B72" s="119"/>
      <c r="C72" s="120"/>
      <c r="D72" s="120"/>
      <c r="E72" s="120"/>
      <c r="F72" s="120"/>
      <c r="G72" s="120"/>
      <c r="H72" s="120"/>
      <c r="I72" s="120"/>
      <c r="J72" s="120"/>
      <c r="K72" s="12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</row>
    <row r="73" s="57" customFormat="true" ht="14.25" hidden="false" customHeight="false" outlineLevel="0" collapsed="false">
      <c r="A73" s="118"/>
      <c r="B73" s="121" t="s">
        <v>129</v>
      </c>
      <c r="C73" s="120"/>
      <c r="D73" s="120"/>
      <c r="E73" s="120"/>
      <c r="F73" s="120"/>
      <c r="G73" s="120"/>
      <c r="H73" s="120"/>
      <c r="I73" s="120"/>
      <c r="J73" s="120"/>
      <c r="K73" s="12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</row>
    <row r="74" customFormat="false" ht="14.25" hidden="false" customHeight="false" outlineLevel="0" collapsed="false">
      <c r="B74" s="121" t="s">
        <v>130</v>
      </c>
    </row>
    <row r="75" customFormat="false" ht="14.25" hidden="false" customHeight="false" outlineLevel="0" collapsed="false">
      <c r="B75" s="121"/>
    </row>
    <row r="77" customFormat="false" ht="15" hidden="false" customHeight="false" outlineLevel="0" collapsed="false">
      <c r="B77" s="1" t="s">
        <v>131</v>
      </c>
    </row>
    <row r="78" customFormat="false" ht="14.25" hidden="false" customHeight="false" outlineLevel="1" collapsed="false">
      <c r="B78" s="122" t="s">
        <v>132</v>
      </c>
    </row>
    <row r="79" customFormat="false" ht="14.25" hidden="false" customHeight="false" outlineLevel="1" collapsed="false">
      <c r="B79" s="123" t="s">
        <v>133</v>
      </c>
    </row>
    <row r="80" customFormat="false" ht="14.25" hidden="false" customHeight="false" outlineLevel="1" collapsed="false"/>
    <row r="81" customFormat="false" ht="14.25" hidden="false" customHeight="false" outlineLevel="1" collapsed="false">
      <c r="B81" s="124" t="s">
        <v>134</v>
      </c>
      <c r="C81" s="125" t="str">
        <f aca="false">IF(((C4+C28)-(C12+C37))=0,"OK.",+(C4+C28)-(C12+C37))</f>
        <v>OK.</v>
      </c>
      <c r="D81" s="125" t="str">
        <f aca="false">IF(((D4+D28)-(D12+D37))=0,"OK.",+(D4+D28)-(D12+D37))</f>
        <v>OK.</v>
      </c>
      <c r="E81" s="125" t="str">
        <f aca="false">IF(((E4+E28)-(E12+E37))=0,"OK.",+(E4+E28)-(E12+E37))</f>
        <v>OK.</v>
      </c>
      <c r="F81" s="125" t="str">
        <f aca="false">IF(((F4+F28)-(F12+F37))=0,"OK.",+(F4+F28)-(F12+F37))</f>
        <v>OK.</v>
      </c>
      <c r="G81" s="125" t="str">
        <f aca="false">IF(((G4+G28)-(G12+G37))=0,"OK.",+(G4+G28)-(G12+G37))</f>
        <v>OK.</v>
      </c>
      <c r="H81" s="125" t="str">
        <f aca="false">IF(((H4+H28)-(H12+H37))=0,"OK.",+(H4+H28)-(H12+H37))</f>
        <v>OK.</v>
      </c>
      <c r="I81" s="125" t="str">
        <f aca="false">IF(((I4+I28)-(I12+I37))=0,"OK.",+(I4+I28)-(I12+I37))</f>
        <v>OK.</v>
      </c>
      <c r="J81" s="125" t="str">
        <f aca="false">IF(((J4+J28)-(J12+J37))=0,"OK.",+(J4+J28)-(J12+J37))</f>
        <v>OK.</v>
      </c>
      <c r="K81" s="125" t="str">
        <f aca="false">IF(((K4+K28)-(K12+K37))=0,"OK.",+(K4+K28)-(K12+K37))</f>
        <v>OK.</v>
      </c>
    </row>
    <row r="82" customFormat="false" ht="14.25" hidden="false" customHeight="false" outlineLevel="1" collapsed="false">
      <c r="B82" s="126" t="s">
        <v>135</v>
      </c>
      <c r="C82" s="127" t="str">
        <f aca="false">IF(C46&lt;=15%,"OK.","Przekroczenie")</f>
        <v>OK.</v>
      </c>
      <c r="D82" s="127" t="str">
        <f aca="false">IF(D46&lt;=15%,"OK.","Przekroczenie")</f>
        <v>OK.</v>
      </c>
      <c r="E82" s="128" t="s">
        <v>16</v>
      </c>
      <c r="F82" s="128" t="s">
        <v>16</v>
      </c>
      <c r="G82" s="128" t="s">
        <v>16</v>
      </c>
      <c r="H82" s="128" t="s">
        <v>16</v>
      </c>
      <c r="I82" s="128" t="s">
        <v>16</v>
      </c>
      <c r="J82" s="128" t="s">
        <v>16</v>
      </c>
      <c r="K82" s="128" t="s">
        <v>16</v>
      </c>
    </row>
    <row r="83" customFormat="false" ht="14.25" hidden="false" customHeight="false" outlineLevel="1" collapsed="false">
      <c r="B83" s="126" t="s">
        <v>136</v>
      </c>
      <c r="C83" s="127" t="str">
        <f aca="false">IF(C47&lt;=15%,"OK.","Przekroczenie")</f>
        <v>OK.</v>
      </c>
      <c r="D83" s="127" t="str">
        <f aca="false">IF(D47&lt;=15%,"OK.","Przekroczenie")</f>
        <v>OK.</v>
      </c>
      <c r="E83" s="128" t="s">
        <v>16</v>
      </c>
      <c r="F83" s="128" t="s">
        <v>16</v>
      </c>
      <c r="G83" s="128" t="s">
        <v>16</v>
      </c>
      <c r="H83" s="128" t="s">
        <v>16</v>
      </c>
      <c r="I83" s="128" t="s">
        <v>16</v>
      </c>
      <c r="J83" s="128" t="s">
        <v>16</v>
      </c>
      <c r="K83" s="128" t="s">
        <v>16</v>
      </c>
    </row>
    <row r="84" customFormat="false" ht="14.25" hidden="false" customHeight="false" outlineLevel="1" collapsed="false">
      <c r="B84" s="126" t="s">
        <v>137</v>
      </c>
      <c r="C84" s="127" t="str">
        <f aca="false">IF(C44&lt;=60%,"OK.","Przekroczenie")</f>
        <v>OK.</v>
      </c>
      <c r="D84" s="127" t="str">
        <f aca="false">IF(D44&lt;=60%,"OK.","Przekroczenie")</f>
        <v>OK.</v>
      </c>
      <c r="E84" s="128" t="s">
        <v>16</v>
      </c>
      <c r="F84" s="128" t="s">
        <v>16</v>
      </c>
      <c r="G84" s="128" t="s">
        <v>16</v>
      </c>
      <c r="H84" s="128" t="s">
        <v>16</v>
      </c>
      <c r="I84" s="128" t="s">
        <v>16</v>
      </c>
      <c r="J84" s="128" t="s">
        <v>16</v>
      </c>
      <c r="K84" s="128" t="s">
        <v>16</v>
      </c>
    </row>
    <row r="85" customFormat="false" ht="14.25" hidden="false" customHeight="false" outlineLevel="1" collapsed="false">
      <c r="B85" s="126" t="s">
        <v>138</v>
      </c>
      <c r="C85" s="127" t="str">
        <f aca="false">IF(C45&lt;=60%,"OK.","Przekroczenie")</f>
        <v>OK.</v>
      </c>
      <c r="D85" s="127" t="str">
        <f aca="false">IF(D45&lt;=60%,"OK.","Przekroczenie")</f>
        <v>OK.</v>
      </c>
      <c r="E85" s="128" t="s">
        <v>16</v>
      </c>
      <c r="F85" s="128" t="s">
        <v>16</v>
      </c>
      <c r="G85" s="128" t="s">
        <v>16</v>
      </c>
      <c r="H85" s="128" t="s">
        <v>16</v>
      </c>
      <c r="I85" s="128" t="s">
        <v>16</v>
      </c>
      <c r="J85" s="128" t="s">
        <v>16</v>
      </c>
      <c r="K85" s="128" t="s">
        <v>16</v>
      </c>
    </row>
    <row r="86" customFormat="false" ht="33.75" hidden="false" customHeight="false" outlineLevel="1" collapsed="false">
      <c r="B86" s="126" t="s">
        <v>139</v>
      </c>
      <c r="C86" s="127" t="str">
        <f aca="false">IF((C5+C30+C32)&gt;=C13,"OK.",C5+C32+C30-C13)</f>
        <v>OK.</v>
      </c>
      <c r="D86" s="127" t="str">
        <f aca="false">IF((D5+D30+D32)&gt;=D13,"OK.",D5+D32+D30-D13)</f>
        <v>OK.</v>
      </c>
      <c r="E86" s="127" t="str">
        <f aca="false">IF((E5+E30+E32)&gt;=E13,"OK.",E5+E32+E30-E13)</f>
        <v>OK.</v>
      </c>
      <c r="F86" s="127" t="str">
        <f aca="false">IF((F5+F30+F32)&gt;=F13,"OK.",F5+F32+F30-F13)</f>
        <v>OK.</v>
      </c>
      <c r="G86" s="127" t="str">
        <f aca="false">IF((G5+G30+G32)&gt;=G13,"OK.",G5+G32+G30-G13)</f>
        <v>OK.</v>
      </c>
      <c r="H86" s="127" t="str">
        <f aca="false">IF((H5+H30+H32)&gt;=H13,"OK.",H5+H32+H30-H13)</f>
        <v>OK.</v>
      </c>
      <c r="I86" s="127" t="str">
        <f aca="false">IF((I5+I30+I32)&gt;=I13,"OK.",I5+I32+I30-I13)</f>
        <v>OK.</v>
      </c>
      <c r="J86" s="127" t="str">
        <f aca="false">IF((J5+J30+J32)&gt;=J13,"OK.",J5+J32+J30-J13)</f>
        <v>OK.</v>
      </c>
      <c r="K86" s="127" t="str">
        <f aca="false">IF((K5+K30+K32)&gt;=K13,"OK.",K5+K32+K30-K13)</f>
        <v>OK.</v>
      </c>
    </row>
    <row r="87" customFormat="false" ht="22.5" hidden="false" customHeight="false" outlineLevel="1" collapsed="false">
      <c r="B87" s="129" t="s">
        <v>140</v>
      </c>
      <c r="C87" s="130" t="str">
        <f aca="false">+IF(C25&gt;0,IF((C36+C34+C30+C32)&gt;0,"Błąd","OK."),"nie dotyczy")</f>
        <v>nie dotyczy</v>
      </c>
      <c r="D87" s="130" t="str">
        <f aca="false">+IF(D25&gt;0,IF((D36+D34+D30+D32)&gt;0,"Błąd","OK."),"nie dotyczy")</f>
        <v>OK.</v>
      </c>
      <c r="E87" s="130" t="str">
        <f aca="false">+IF(E25&gt;0,IF((E36+E34+E30+E32)&gt;0,"Błąd","OK."),"nie dotyczy")</f>
        <v>OK.</v>
      </c>
      <c r="F87" s="130" t="str">
        <f aca="false">+IF(F25&gt;0,IF((F36+F34+F30+F32)&gt;0,"Błąd","OK."),"nie dotyczy")</f>
        <v>OK.</v>
      </c>
      <c r="G87" s="130" t="str">
        <f aca="false">+IF(G25&gt;0,IF((G36+G34+G30+G32)&gt;0,"Błąd","OK."),"nie dotyczy")</f>
        <v>OK.</v>
      </c>
      <c r="H87" s="130" t="str">
        <f aca="false">+IF(H25&gt;0,IF((H36+H34+H30+H32)&gt;0,"Błąd","OK."),"nie dotyczy")</f>
        <v>OK.</v>
      </c>
      <c r="I87" s="130" t="str">
        <f aca="false">+IF(I25&gt;0,IF((I36+I34+I30+I32)&gt;0,"Błąd","OK."),"nie dotyczy")</f>
        <v>OK.</v>
      </c>
      <c r="J87" s="130" t="str">
        <f aca="false">+IF(J25&gt;0,IF((J36+J34+J30+J32)&gt;0,"Błąd","OK."),"nie dotyczy")</f>
        <v>OK.</v>
      </c>
      <c r="K87" s="130" t="str">
        <f aca="false">+IF(K25&gt;0,IF((K36+K34+K30+K32)&gt;0,"Błąd","OK."),"nie dotyczy")</f>
        <v>OK.</v>
      </c>
    </row>
    <row r="88" customFormat="false" ht="22.5" hidden="false" customHeight="false" outlineLevel="1" collapsed="false">
      <c r="B88" s="129" t="s">
        <v>141</v>
      </c>
      <c r="C88" s="130" t="str">
        <f aca="false">IF(C25&lt;=0,IF(ROUND((+C25+(C30+C32+C34+C36)),4)=0,"OK.",+C25+(C30+C32+C34+C36)),"nie dotyczy")</f>
        <v>OK.</v>
      </c>
      <c r="D88" s="130" t="str">
        <f aca="false">IF(D25&lt;=0,IF(ROUND((+D25+(D30+D32+D34+D36)),4)=0,"OK.",+D25+(D30+D32+D34+D36)),"nie dotyczy")</f>
        <v>nie dotyczy</v>
      </c>
      <c r="E88" s="130" t="str">
        <f aca="false">IF(E25&lt;=0,IF(ROUND((+E25+(E30+E32+E34+E36)),4)=0,"OK.",+E25+(E30+E32+E34+E36)),"nie dotyczy")</f>
        <v>nie dotyczy</v>
      </c>
      <c r="F88" s="130" t="str">
        <f aca="false">IF(F25&lt;=0,IF(ROUND((+F25+(F30+F32+F34+F36)),4)=0,"OK.",+F25+(F30+F32+F34+F36)),"nie dotyczy")</f>
        <v>nie dotyczy</v>
      </c>
      <c r="G88" s="130" t="str">
        <f aca="false">IF(G25&lt;=0,IF(ROUND((+G25+(G30+G32+G34+G36)),4)=0,"OK.",+G25+(G30+G32+G34+G36)),"nie dotyczy")</f>
        <v>nie dotyczy</v>
      </c>
      <c r="H88" s="130" t="str">
        <f aca="false">IF(H25&lt;=0,IF(ROUND((+H25+(H30+H32+H34+H36)),4)=0,"OK.",+H25+(H30+H32+H34+H36)),"nie dotyczy")</f>
        <v>nie dotyczy</v>
      </c>
      <c r="I88" s="130" t="str">
        <f aca="false">IF(I25&lt;=0,IF(ROUND((+I25+(I30+I32+I34+I36)),4)=0,"OK.",+I25+(I30+I32+I34+I36)),"nie dotyczy")</f>
        <v>nie dotyczy</v>
      </c>
      <c r="J88" s="130" t="str">
        <f aca="false">IF(J25&lt;=0,IF(ROUND((+J25+(J30+J32+J34+J36)),4)=0,"OK.",+J25+(J30+J32+J34+J36)),"nie dotyczy")</f>
        <v>nie dotyczy</v>
      </c>
      <c r="K88" s="130" t="str">
        <f aca="false">IF(K25&lt;=0,IF(ROUND((+K25+(K30+K32+K34+K36)),4)=0,"OK.",+K25+(K30+K32+K34+K36)),"nie dotyczy")</f>
        <v>nie dotyczy</v>
      </c>
    </row>
    <row r="89" customFormat="false" ht="24" hidden="false" customHeight="false" outlineLevel="1" collapsed="false">
      <c r="B89" s="131" t="s">
        <v>142</v>
      </c>
      <c r="C89" s="132"/>
      <c r="D89" s="132"/>
      <c r="E89" s="132"/>
      <c r="F89" s="132"/>
      <c r="G89" s="132"/>
      <c r="H89" s="132"/>
      <c r="I89" s="132"/>
      <c r="J89" s="132"/>
      <c r="K89" s="132"/>
    </row>
    <row r="90" customFormat="false" ht="14.25" hidden="false" customHeight="false" outlineLevel="1" collapsed="false">
      <c r="B90" s="133" t="s">
        <v>143</v>
      </c>
      <c r="C90" s="134" t="str">
        <f aca="false">+IF(C29&lt;C30,"Brak pokrycia","OK.")</f>
        <v>OK.</v>
      </c>
      <c r="D90" s="134" t="str">
        <f aca="false">+IF(D29&lt;D30,"Brak pokrycia","OK.")</f>
        <v>OK.</v>
      </c>
      <c r="E90" s="134" t="str">
        <f aca="false">+IF(E29&lt;E30,"Brak pokrycia","OK.")</f>
        <v>OK.</v>
      </c>
      <c r="F90" s="134" t="str">
        <f aca="false">+IF(F29&lt;F30,"Brak pokrycia","OK.")</f>
        <v>OK.</v>
      </c>
      <c r="G90" s="134" t="str">
        <f aca="false">+IF(G29&lt;G30,"Brak pokrycia","OK.")</f>
        <v>OK.</v>
      </c>
      <c r="H90" s="134" t="str">
        <f aca="false">+IF(H29&lt;H30,"Brak pokrycia","OK.")</f>
        <v>OK.</v>
      </c>
      <c r="I90" s="134" t="str">
        <f aca="false">+IF(I29&lt;I30,"Brak pokrycia","OK.")</f>
        <v>OK.</v>
      </c>
      <c r="J90" s="134" t="str">
        <f aca="false">+IF(J29&lt;J30,"Brak pokrycia","OK.")</f>
        <v>OK.</v>
      </c>
      <c r="K90" s="134" t="str">
        <f aca="false">+IF(K29&lt;K30,"Brak pokrycia","OK.")</f>
        <v>OK.</v>
      </c>
    </row>
    <row r="91" customFormat="false" ht="14.25" hidden="false" customHeight="false" outlineLevel="1" collapsed="false">
      <c r="B91" s="133" t="s">
        <v>144</v>
      </c>
      <c r="C91" s="134" t="str">
        <f aca="false">+IF(C31&lt;C32,"Brak pokrycia","OK.")</f>
        <v>OK.</v>
      </c>
      <c r="D91" s="134" t="str">
        <f aca="false">+IF(D31&lt;D32,"Brak pokrycia","OK.")</f>
        <v>OK.</v>
      </c>
      <c r="E91" s="134" t="str">
        <f aca="false">+IF(E31&lt;E32,"Brak pokrycia","OK.")</f>
        <v>OK.</v>
      </c>
      <c r="F91" s="134" t="str">
        <f aca="false">+IF(F31&lt;F32,"Brak pokrycia","OK.")</f>
        <v>OK.</v>
      </c>
      <c r="G91" s="134" t="str">
        <f aca="false">+IF(G31&lt;G32,"Brak pokrycia","OK.")</f>
        <v>OK.</v>
      </c>
      <c r="H91" s="134" t="str">
        <f aca="false">+IF(H31&lt;H32,"Brak pokrycia","OK.")</f>
        <v>OK.</v>
      </c>
      <c r="I91" s="134" t="str">
        <f aca="false">+IF(I31&lt;I32,"Brak pokrycia","OK.")</f>
        <v>OK.</v>
      </c>
      <c r="J91" s="134" t="str">
        <f aca="false">+IF(J31&lt;J32,"Brak pokrycia","OK.")</f>
        <v>OK.</v>
      </c>
      <c r="K91" s="134" t="str">
        <f aca="false">+IF(K31&lt;K32,"Brak pokrycia","OK.")</f>
        <v>OK.</v>
      </c>
    </row>
    <row r="92" customFormat="false" ht="14.25" hidden="false" customHeight="false" outlineLevel="1" collapsed="false">
      <c r="B92" s="133" t="s">
        <v>145</v>
      </c>
      <c r="C92" s="134" t="str">
        <f aca="false">+IF(C33&lt;C34,"Brak pokrycia","OK.")</f>
        <v>OK.</v>
      </c>
      <c r="D92" s="134" t="str">
        <f aca="false">+IF(D33&lt;D34,"Brak pokrycia","OK.")</f>
        <v>OK.</v>
      </c>
      <c r="E92" s="134" t="str">
        <f aca="false">+IF(E33&lt;E34,"Brak pokrycia","OK.")</f>
        <v>OK.</v>
      </c>
      <c r="F92" s="134" t="str">
        <f aca="false">+IF(F33&lt;F34,"Brak pokrycia","OK.")</f>
        <v>OK.</v>
      </c>
      <c r="G92" s="134" t="str">
        <f aca="false">+IF(G33&lt;G34,"Brak pokrycia","OK.")</f>
        <v>OK.</v>
      </c>
      <c r="H92" s="134" t="str">
        <f aca="false">+IF(H33&lt;H34,"Brak pokrycia","OK.")</f>
        <v>OK.</v>
      </c>
      <c r="I92" s="134" t="str">
        <f aca="false">+IF(I33&lt;I34,"Brak pokrycia","OK.")</f>
        <v>OK.</v>
      </c>
      <c r="J92" s="134" t="str">
        <f aca="false">+IF(J33&lt;J34,"Brak pokrycia","OK.")</f>
        <v>OK.</v>
      </c>
      <c r="K92" s="134" t="str">
        <f aca="false">+IF(K33&lt;K34,"Brak pokrycia","OK.")</f>
        <v>OK.</v>
      </c>
    </row>
    <row r="93" customFormat="false" ht="14.25" hidden="false" customHeight="false" outlineLevel="1" collapsed="false">
      <c r="B93" s="133" t="s">
        <v>146</v>
      </c>
      <c r="C93" s="134" t="str">
        <f aca="false">+IF(C35&lt;C36,"Brak pokrycia","OK.")</f>
        <v>OK.</v>
      </c>
      <c r="D93" s="134" t="str">
        <f aca="false">+IF(D35&lt;D36,"Brak pokrycia","OK.")</f>
        <v>OK.</v>
      </c>
      <c r="E93" s="134" t="str">
        <f aca="false">+IF(E35&lt;E36,"Brak pokrycia","OK.")</f>
        <v>OK.</v>
      </c>
      <c r="F93" s="134" t="str">
        <f aca="false">+IF(F35&lt;F36,"Brak pokrycia","OK.")</f>
        <v>OK.</v>
      </c>
      <c r="G93" s="134" t="str">
        <f aca="false">+IF(G35&lt;G36,"Brak pokrycia","OK.")</f>
        <v>OK.</v>
      </c>
      <c r="H93" s="134" t="str">
        <f aca="false">+IF(H35&lt;H36,"Brak pokrycia","OK.")</f>
        <v>OK.</v>
      </c>
      <c r="I93" s="134" t="str">
        <f aca="false">+IF(I35&lt;I36,"Brak pokrycia","OK.")</f>
        <v>OK.</v>
      </c>
      <c r="J93" s="134" t="str">
        <f aca="false">+IF(J35&lt;J36,"Brak pokrycia","OK.")</f>
        <v>OK.</v>
      </c>
      <c r="K93" s="134" t="str">
        <f aca="false">+IF(K35&lt;K36,"Brak pokrycia","OK.")</f>
        <v>OK.</v>
      </c>
    </row>
    <row r="94" customFormat="false" ht="14.25" hidden="false" customHeight="false" outlineLevel="1" collapsed="false">
      <c r="B94" s="135"/>
      <c r="C94" s="132"/>
      <c r="D94" s="132"/>
      <c r="E94" s="132"/>
      <c r="F94" s="132"/>
      <c r="G94" s="132"/>
      <c r="H94" s="132"/>
      <c r="I94" s="132"/>
      <c r="J94" s="132"/>
      <c r="K94" s="132"/>
    </row>
    <row r="95" customFormat="false" ht="22.5" hidden="false" customHeight="false" outlineLevel="1" collapsed="false">
      <c r="B95" s="136" t="s">
        <v>147</v>
      </c>
      <c r="C95" s="130" t="str">
        <f aca="false">+IF(AND(C21=0,C20&gt;0),"Błąd","OK.")</f>
        <v>OK.</v>
      </c>
      <c r="D95" s="130" t="str">
        <f aca="false">+IF(AND(D21=0,D20&gt;0),"Błąd","OK.")</f>
        <v>OK.</v>
      </c>
      <c r="E95" s="130" t="str">
        <f aca="false">+IF(AND(E21=0,E20&gt;0),"Błąd","OK.")</f>
        <v>OK.</v>
      </c>
      <c r="F95" s="130" t="str">
        <f aca="false">+IF(AND(F21=0,F20&gt;0),"Błąd","OK.")</f>
        <v>OK.</v>
      </c>
      <c r="G95" s="130" t="str">
        <f aca="false">+IF(AND(G21=0,G20&gt;0),"Błąd","OK.")</f>
        <v>OK.</v>
      </c>
      <c r="H95" s="130" t="str">
        <f aca="false">+IF(AND(H21=0,H20&gt;0),"Błąd","OK.")</f>
        <v>OK.</v>
      </c>
      <c r="I95" s="130" t="str">
        <f aca="false">+IF(AND(I21=0,I20&gt;0),"Błąd","OK.")</f>
        <v>OK.</v>
      </c>
      <c r="J95" s="130" t="str">
        <f aca="false">+IF(AND(J21=0,J20&gt;0),"Błąd","OK.")</f>
        <v>OK.</v>
      </c>
      <c r="K95" s="130" t="str">
        <f aca="false">+IF(AND(K21=0,K20&gt;0),"Błąd","OK.")</f>
        <v>OK.</v>
      </c>
    </row>
    <row r="96" customFormat="false" ht="22.5" hidden="false" customHeight="false" outlineLevel="1" collapsed="false">
      <c r="B96" s="129" t="s">
        <v>148</v>
      </c>
      <c r="C96" s="137" t="s">
        <v>149</v>
      </c>
      <c r="D96" s="130" t="str">
        <f aca="false">+IF(ROUND(C41+D33-D38-D41+D97,4)=0,"OK.",ROUND(D41-(C41+D33-D38+D97),4))</f>
        <v>OK.</v>
      </c>
      <c r="E96" s="130" t="n">
        <f aca="false">+IF(ROUND(D41+E33-E38-E41+E97,4)=0,"OK.",ROUND(E41-(D41+E33-E38+E97),4))</f>
        <v>-318000</v>
      </c>
      <c r="F96" s="130" t="n">
        <f aca="false">+IF(ROUND(E41+F33-F38-F41+F97,4)=0,"OK.",ROUND(F41-(E41+F33-F38+F97),4))</f>
        <v>-152000</v>
      </c>
      <c r="G96" s="130" t="str">
        <f aca="false">+IF(ROUND(F41+G33-G38-G41+G97,4)=0,"OK.",ROUND(G41-(F41+G33-G38+G97),4))</f>
        <v>OK.</v>
      </c>
      <c r="H96" s="130" t="str">
        <f aca="false">+IF(ROUND(G41+H33-H38-H41+H97,4)=0,"OK.",ROUND(H41-(G41+H33-H38+H97),4))</f>
        <v>OK.</v>
      </c>
      <c r="I96" s="130" t="str">
        <f aca="false">+IF(ROUND(H41+I33-I38-I41+I97,4)=0,"OK.",ROUND(I41-(H41+I33-I38+I97),4))</f>
        <v>OK.</v>
      </c>
      <c r="J96" s="130" t="str">
        <f aca="false">+IF(ROUND(I41+J33-J38-J41+J97,4)=0,"OK.",ROUND(J41-(I41+J33-J38+J97),4))</f>
        <v>OK.</v>
      </c>
      <c r="K96" s="130" t="str">
        <f aca="false">+IF(ROUND(J41+K33-K38-K41+K97,4)=0,"OK.",ROUND(K41-(J41+K33-K38+K97),4))</f>
        <v>OK.</v>
      </c>
    </row>
    <row r="97" customFormat="false" ht="14.25" hidden="false" customHeight="false" outlineLevel="1" collapsed="false">
      <c r="B97" s="138" t="s">
        <v>150</v>
      </c>
      <c r="C97" s="137" t="s">
        <v>149</v>
      </c>
      <c r="D97" s="130" t="n">
        <f aca="false">+D42-C42</f>
        <v>-167000</v>
      </c>
      <c r="E97" s="130" t="n">
        <f aca="false">+D42-E42</f>
        <v>159000</v>
      </c>
      <c r="F97" s="130" t="n">
        <f aca="false">+E42-F42</f>
        <v>76000</v>
      </c>
      <c r="G97" s="130" t="n">
        <f aca="false">+F42-G42</f>
        <v>0</v>
      </c>
      <c r="H97" s="130" t="n">
        <f aca="false">+G42-H42</f>
        <v>0</v>
      </c>
      <c r="I97" s="130" t="n">
        <f aca="false">+H42-I42</f>
        <v>0</v>
      </c>
      <c r="J97" s="130" t="n">
        <f aca="false">+I42-J42</f>
        <v>0</v>
      </c>
      <c r="K97" s="130" t="n">
        <f aca="false">+J42-K42</f>
        <v>0</v>
      </c>
    </row>
    <row r="98" customFormat="false" ht="22.5" hidden="false" customHeight="false" outlineLevel="1" collapsed="false">
      <c r="B98" s="136" t="s">
        <v>151</v>
      </c>
      <c r="C98" s="134" t="str">
        <f aca="false">+IF(C41&lt;C43,"Za wysoka","OK.")</f>
        <v>OK.</v>
      </c>
      <c r="D98" s="134" t="str">
        <f aca="false">+IF(D41&lt;D43,"Za wysoka","OK.")</f>
        <v>OK.</v>
      </c>
      <c r="E98" s="134" t="str">
        <f aca="false">+IF(E41&lt;E43,"Za wysoka","OK.")</f>
        <v>OK.</v>
      </c>
      <c r="F98" s="134" t="str">
        <f aca="false">+IF(F41&lt;F43,"Za wysoka","OK.")</f>
        <v>OK.</v>
      </c>
      <c r="G98" s="134" t="str">
        <f aca="false">+IF(G41&lt;G43,"Za wysoka","OK.")</f>
        <v>OK.</v>
      </c>
      <c r="H98" s="134" t="str">
        <f aca="false">+IF(H41&lt;H43,"Za wysoka","OK.")</f>
        <v>OK.</v>
      </c>
      <c r="I98" s="134" t="str">
        <f aca="false">+IF(I41&lt;I43,"Za wysoka","OK.")</f>
        <v>OK.</v>
      </c>
      <c r="J98" s="134" t="str">
        <f aca="false">+IF(J41&lt;J43,"Za wysoka","OK.")</f>
        <v>OK.</v>
      </c>
      <c r="K98" s="134" t="str">
        <f aca="false">+IF(K41&lt;K43,"Za wysoka","OK.")</f>
        <v>OK.</v>
      </c>
    </row>
    <row r="99" customFormat="false" ht="22.5" hidden="false" customHeight="false" outlineLevel="1" collapsed="false">
      <c r="B99" s="136" t="s">
        <v>152</v>
      </c>
      <c r="C99" s="130" t="str">
        <f aca="false">+IF(C38&lt;C39,"Za wysoka","OK.")</f>
        <v>OK.</v>
      </c>
      <c r="D99" s="130" t="str">
        <f aca="false">+IF(D38&lt;D39,"Za wysoka","OK.")</f>
        <v>OK.</v>
      </c>
      <c r="E99" s="130" t="str">
        <f aca="false">+IF(E38&lt;E39,"Za wysoka","OK.")</f>
        <v>OK.</v>
      </c>
      <c r="F99" s="130" t="str">
        <f aca="false">+IF(F38&lt;F39,"Za wysoka","OK.")</f>
        <v>OK.</v>
      </c>
      <c r="G99" s="130" t="str">
        <f aca="false">+IF(G38&lt;G39,"Za wysoka","OK.")</f>
        <v>OK.</v>
      </c>
      <c r="H99" s="130" t="str">
        <f aca="false">+IF(H38&lt;H39,"Za wysoka","OK.")</f>
        <v>OK.</v>
      </c>
      <c r="I99" s="130" t="str">
        <f aca="false">+IF(I38&lt;I39,"Za wysoka","OK.")</f>
        <v>OK.</v>
      </c>
      <c r="J99" s="130" t="str">
        <f aca="false">+IF(J38&lt;J39,"Za wysoka","OK.")</f>
        <v>OK.</v>
      </c>
      <c r="K99" s="130" t="str">
        <f aca="false">+IF(K38&lt;K39,"Za wysoka","OK.")</f>
        <v>OK.</v>
      </c>
    </row>
    <row r="100" customFormat="false" ht="22.5" hidden="false" customHeight="false" outlineLevel="1" collapsed="false">
      <c r="B100" s="136" t="s">
        <v>153</v>
      </c>
      <c r="C100" s="134" t="str">
        <f aca="false">+IF(C15&lt;C16,"Za wysoka","OK.")</f>
        <v>OK.</v>
      </c>
      <c r="D100" s="134" t="str">
        <f aca="false">+IF(D15&lt;D16,"Za wysoka","OK.")</f>
        <v>OK.</v>
      </c>
      <c r="E100" s="134" t="str">
        <f aca="false">+IF(E15&lt;E16,"Za wysoka","OK.")</f>
        <v>OK.</v>
      </c>
      <c r="F100" s="134" t="str">
        <f aca="false">+IF(F15&lt;F16,"Za wysoka","OK.")</f>
        <v>OK.</v>
      </c>
      <c r="G100" s="134" t="str">
        <f aca="false">+IF(G15&lt;G16,"Za wysoka","OK.")</f>
        <v>OK.</v>
      </c>
      <c r="H100" s="134" t="str">
        <f aca="false">+IF(H15&lt;H16,"Za wysoka","OK.")</f>
        <v>OK.</v>
      </c>
      <c r="I100" s="134" t="str">
        <f aca="false">+IF(I15&lt;I16,"Za wysoka","OK.")</f>
        <v>OK.</v>
      </c>
      <c r="J100" s="134" t="str">
        <f aca="false">+IF(J15&lt;J16,"Za wysoka","OK.")</f>
        <v>OK.</v>
      </c>
      <c r="K100" s="134" t="str">
        <f aca="false">+IF(K15&lt;K16,"Za wysoka","OK.")</f>
        <v>OK.</v>
      </c>
    </row>
    <row r="101" customFormat="false" ht="22.5" hidden="false" customHeight="false" outlineLevel="1" collapsed="false">
      <c r="B101" s="136" t="s">
        <v>154</v>
      </c>
      <c r="C101" s="134" t="str">
        <f aca="false">+IF(C41&lt;C42,"Za wysoka","OK.")</f>
        <v>OK.</v>
      </c>
      <c r="D101" s="134" t="str">
        <f aca="false">+IF(D41&lt;D42,"Za wysoka","OK.")</f>
        <v>OK.</v>
      </c>
      <c r="E101" s="134" t="str">
        <f aca="false">+IF(E41&lt;E42,"Za wysoka","OK.")</f>
        <v>OK.</v>
      </c>
      <c r="F101" s="134" t="str">
        <f aca="false">+IF(F41&lt;F42,"Za wysoka","OK.")</f>
        <v>OK.</v>
      </c>
      <c r="G101" s="134" t="str">
        <f aca="false">+IF(G41&lt;G42,"Za wysoka","OK.")</f>
        <v>OK.</v>
      </c>
      <c r="H101" s="134" t="str">
        <f aca="false">+IF(H41&lt;H42,"Za wysoka","OK.")</f>
        <v>OK.</v>
      </c>
      <c r="I101" s="134" t="str">
        <f aca="false">+IF(I41&lt;I42,"Za wysoka","OK.")</f>
        <v>OK.</v>
      </c>
      <c r="J101" s="134" t="str">
        <f aca="false">+IF(J41&lt;J42,"Za wysoka","OK.")</f>
        <v>OK.</v>
      </c>
      <c r="K101" s="134" t="str">
        <f aca="false">+IF(K41&lt;K42,"Za wysoka","OK.")</f>
        <v>OK.</v>
      </c>
    </row>
    <row r="102" customFormat="false" ht="22.5" hidden="false" customHeight="false" outlineLevel="1" collapsed="false">
      <c r="B102" s="136" t="s">
        <v>155</v>
      </c>
      <c r="C102" s="134" t="str">
        <f aca="false">+IF(C41&lt;C64,"Za wysoka","OK.")</f>
        <v>OK.</v>
      </c>
      <c r="D102" s="134" t="str">
        <f aca="false">+IF(D41&lt;D64,"Za wysoka","OK.")</f>
        <v>OK.</v>
      </c>
      <c r="E102" s="134" t="str">
        <f aca="false">+IF(E41&lt;E64,"Za wysoka","OK.")</f>
        <v>OK.</v>
      </c>
      <c r="F102" s="134" t="str">
        <f aca="false">+IF(F41&lt;F64,"Za wysoka","OK.")</f>
        <v>OK.</v>
      </c>
      <c r="G102" s="134" t="str">
        <f aca="false">+IF(G41&lt;G64,"Za wysoka","OK.")</f>
        <v>OK.</v>
      </c>
      <c r="H102" s="134" t="str">
        <f aca="false">+IF(H41&lt;H64,"Za wysoka","OK.")</f>
        <v>OK.</v>
      </c>
      <c r="I102" s="134" t="str">
        <f aca="false">+IF(I41&lt;I64,"Za wysoka","OK.")</f>
        <v>OK.</v>
      </c>
      <c r="J102" s="134" t="str">
        <f aca="false">+IF(J41&lt;J64,"Za wysoka","OK.")</f>
        <v>OK.</v>
      </c>
      <c r="K102" s="134" t="str">
        <f aca="false">+IF(K41&lt;K64,"Za wysoka","OK.")</f>
        <v>OK.</v>
      </c>
    </row>
    <row r="103" customFormat="false" ht="22.5" hidden="false" customHeight="false" outlineLevel="1" collapsed="false">
      <c r="B103" s="136" t="s">
        <v>156</v>
      </c>
      <c r="C103" s="134" t="str">
        <f aca="false">+IF(C64&lt;C65,"Za wysoka","OK.")</f>
        <v>OK.</v>
      </c>
      <c r="D103" s="134" t="str">
        <f aca="false">+IF(D64&lt;D65,"Za wysoka","OK.")</f>
        <v>OK.</v>
      </c>
      <c r="E103" s="134" t="str">
        <f aca="false">+IF(E64&lt;E65,"Za wysoka","OK.")</f>
        <v>OK.</v>
      </c>
      <c r="F103" s="134" t="str">
        <f aca="false">+IF(F64&lt;F65,"Za wysoka","OK.")</f>
        <v>OK.</v>
      </c>
      <c r="G103" s="134" t="str">
        <f aca="false">+IF(G64&lt;G65,"Za wysoka","OK.")</f>
        <v>OK.</v>
      </c>
      <c r="H103" s="134" t="str">
        <f aca="false">+IF(H64&lt;H65,"Za wysoka","OK.")</f>
        <v>OK.</v>
      </c>
      <c r="I103" s="134" t="str">
        <f aca="false">+IF(I64&lt;I65,"Za wysoka","OK.")</f>
        <v>OK.</v>
      </c>
      <c r="J103" s="134" t="str">
        <f aca="false">+IF(J64&lt;J65,"Za wysoka","OK.")</f>
        <v>OK.</v>
      </c>
      <c r="K103" s="134" t="str">
        <f aca="false">+IF(K64&lt;K65,"Za wysoka","OK.")</f>
        <v>OK.</v>
      </c>
    </row>
    <row r="104" customFormat="false" ht="14.25" hidden="false" customHeight="false" outlineLevel="1" collapsed="false">
      <c r="B104" s="139"/>
      <c r="C104" s="139"/>
      <c r="D104" s="139"/>
      <c r="E104" s="139"/>
      <c r="F104" s="139"/>
      <c r="G104" s="139"/>
      <c r="H104" s="139"/>
      <c r="I104" s="139"/>
      <c r="J104" s="139"/>
      <c r="K104" s="139"/>
    </row>
    <row r="105" customFormat="false" ht="22.5" hidden="false" customHeight="false" outlineLevel="1" collapsed="false">
      <c r="B105" s="136" t="s">
        <v>157</v>
      </c>
      <c r="C105" s="134" t="str">
        <f aca="false">+IF(ROUND((C14-(C18+C15+C20)),4)&gt;=0,"OK.","Błąd")</f>
        <v>OK.</v>
      </c>
      <c r="D105" s="134" t="str">
        <f aca="false">+IF(ROUND((D14-(D18+D15+D20)),4)&gt;=0,"OK.","Błąd")</f>
        <v>OK.</v>
      </c>
      <c r="E105" s="134" t="str">
        <f aca="false">+IF(ROUND((E14-(E18+E15+E20)),4)&gt;=0,"OK.","Błąd")</f>
        <v>OK.</v>
      </c>
      <c r="F105" s="134" t="str">
        <f aca="false">+IF(ROUND((F14-(F18+F15+F20)),4)&gt;=0,"OK.","Błąd")</f>
        <v>OK.</v>
      </c>
      <c r="G105" s="134" t="str">
        <f aca="false">+IF(ROUND((G14-(G18+G15+G20)),4)&gt;=0,"OK.","Błąd")</f>
        <v>OK.</v>
      </c>
      <c r="H105" s="134" t="str">
        <f aca="false">+IF(ROUND((H14-(H18+H15+H20)),4)&gt;=0,"OK.","Błąd")</f>
        <v>OK.</v>
      </c>
      <c r="I105" s="134" t="str">
        <f aca="false">+IF(ROUND((I14-(I18+I15+I20)),4)&gt;=0,"OK.","Błąd")</f>
        <v>OK.</v>
      </c>
      <c r="J105" s="134" t="str">
        <f aca="false">+IF(ROUND((J14-(J18+J15+J20)),4)&gt;=0,"OK.","Błąd")</f>
        <v>OK.</v>
      </c>
      <c r="K105" s="134" t="str">
        <f aca="false">+IF(ROUND((K14-(K18+K15+K20)),4)&gt;=0,"OK.","Błąd")</f>
        <v>OK.</v>
      </c>
    </row>
    <row r="106" customFormat="false" ht="22.5" hidden="false" customHeight="false" outlineLevel="1" collapsed="false">
      <c r="B106" s="136" t="s">
        <v>158</v>
      </c>
      <c r="C106" s="134" t="str">
        <f aca="false">+IF(C20&lt;C21,"Za wysokie","OK.")</f>
        <v>OK.</v>
      </c>
      <c r="D106" s="134" t="str">
        <f aca="false">+IF(D20&lt;D21,"Za wysokie","OK.")</f>
        <v>OK.</v>
      </c>
      <c r="E106" s="134" t="str">
        <f aca="false">+IF(E20&lt;E21,"Za wysokie","OK.")</f>
        <v>OK.</v>
      </c>
      <c r="F106" s="134" t="str">
        <f aca="false">+IF(F20&lt;F21,"Za wysokie","OK.")</f>
        <v>OK.</v>
      </c>
      <c r="G106" s="134" t="str">
        <f aca="false">+IF(G20&lt;G21,"Za wysokie","OK.")</f>
        <v>OK.</v>
      </c>
      <c r="H106" s="134" t="str">
        <f aca="false">+IF(H20&lt;H21,"Za wysokie","OK.")</f>
        <v>OK.</v>
      </c>
      <c r="I106" s="134" t="str">
        <f aca="false">+IF(I20&lt;I21,"Za wysokie","OK.")</f>
        <v>OK.</v>
      </c>
      <c r="J106" s="134" t="str">
        <f aca="false">+IF(J20&lt;J21,"Za wysokie","OK.")</f>
        <v>OK.</v>
      </c>
      <c r="K106" s="134" t="str">
        <f aca="false">+IF(K20&lt;K21,"Za wysokie","OK.")</f>
        <v>OK.</v>
      </c>
    </row>
    <row r="107" customFormat="false" ht="14.25" hidden="false" customHeight="false" outlineLevel="1" collapsed="false">
      <c r="B107" s="139"/>
      <c r="C107" s="139"/>
      <c r="D107" s="139"/>
      <c r="E107" s="139"/>
      <c r="F107" s="139"/>
      <c r="G107" s="139"/>
      <c r="H107" s="139"/>
      <c r="I107" s="139"/>
      <c r="J107" s="139"/>
      <c r="K107" s="139"/>
    </row>
    <row r="108" customFormat="false" ht="33.75" hidden="false" customHeight="false" outlineLevel="1" collapsed="false">
      <c r="B108" s="136" t="s">
        <v>159</v>
      </c>
      <c r="C108" s="134" t="str">
        <f aca="false">+IF(C5&lt;C6,"Za wysokie","OK.")</f>
        <v>OK.</v>
      </c>
      <c r="D108" s="134" t="str">
        <f aca="false">+IF(D5&lt;D6,"Za wysokie","OK.")</f>
        <v>OK.</v>
      </c>
      <c r="E108" s="134" t="str">
        <f aca="false">+IF(E5&lt;E6,"Za wysokie","OK.")</f>
        <v>OK.</v>
      </c>
      <c r="F108" s="134" t="str">
        <f aca="false">+IF(F5&lt;F6,"Za wysokie","OK.")</f>
        <v>OK.</v>
      </c>
      <c r="G108" s="134" t="str">
        <f aca="false">+IF(G5&lt;G6,"Za wysokie","OK.")</f>
        <v>OK.</v>
      </c>
      <c r="H108" s="134" t="str">
        <f aca="false">+IF(H5&lt;H6,"Za wysokie","OK.")</f>
        <v>OK.</v>
      </c>
      <c r="I108" s="134" t="str">
        <f aca="false">+IF(I5&lt;I6,"Za wysokie","OK.")</f>
        <v>OK.</v>
      </c>
      <c r="J108" s="134" t="str">
        <f aca="false">+IF(J5&lt;J6,"Za wysokie","OK.")</f>
        <v>OK.</v>
      </c>
      <c r="K108" s="134" t="str">
        <f aca="false">+IF(K5&lt;K6,"Za wysokie","OK.")</f>
        <v>OK.</v>
      </c>
    </row>
    <row r="109" customFormat="false" ht="33.75" hidden="false" customHeight="false" outlineLevel="1" collapsed="false">
      <c r="B109" s="136" t="s">
        <v>160</v>
      </c>
      <c r="C109" s="134" t="str">
        <f aca="false">+IF(C6&lt;C7,"Za wysokie","OK.")</f>
        <v>OK.</v>
      </c>
      <c r="D109" s="134" t="str">
        <f aca="false">+IF(D6&lt;D7,"Za wysokie","OK.")</f>
        <v>OK.</v>
      </c>
      <c r="E109" s="134" t="str">
        <f aca="false">+IF(E6&lt;E7,"Za wysokie","OK.")</f>
        <v>OK.</v>
      </c>
      <c r="F109" s="134" t="str">
        <f aca="false">+IF(F6&lt;F7,"Za wysokie","OK.")</f>
        <v>OK.</v>
      </c>
      <c r="G109" s="134" t="str">
        <f aca="false">+IF(G6&lt;G7,"Za wysokie","OK.")</f>
        <v>OK.</v>
      </c>
      <c r="H109" s="134" t="str">
        <f aca="false">+IF(H6&lt;H7,"Za wysokie","OK.")</f>
        <v>OK.</v>
      </c>
      <c r="I109" s="134" t="str">
        <f aca="false">+IF(I6&lt;I7,"Za wysokie","OK.")</f>
        <v>OK.</v>
      </c>
      <c r="J109" s="134" t="str">
        <f aca="false">+IF(J6&lt;J7,"Za wysokie","OK.")</f>
        <v>OK.</v>
      </c>
      <c r="K109" s="134" t="str">
        <f aca="false">+IF(K6&lt;K7,"Za wysokie","OK.")</f>
        <v>OK.</v>
      </c>
    </row>
    <row r="110" customFormat="false" ht="33.75" hidden="false" customHeight="false" outlineLevel="1" collapsed="false">
      <c r="B110" s="136" t="s">
        <v>161</v>
      </c>
      <c r="C110" s="134" t="str">
        <f aca="false">+IF(C8&lt;C10,"Za wysokie","OK.")</f>
        <v>OK.</v>
      </c>
      <c r="D110" s="134" t="str">
        <f aca="false">+IF(D8&lt;D10,"Za wysokie","OK.")</f>
        <v>OK.</v>
      </c>
      <c r="E110" s="134" t="str">
        <f aca="false">+IF(E8&lt;E10,"Za wysokie","OK.")</f>
        <v>OK.</v>
      </c>
      <c r="F110" s="134" t="str">
        <f aca="false">+IF(F8&lt;F10,"Za wysokie","OK.")</f>
        <v>OK.</v>
      </c>
      <c r="G110" s="134" t="str">
        <f aca="false">+IF(G8&lt;G10,"Za wysokie","OK.")</f>
        <v>OK.</v>
      </c>
      <c r="H110" s="134" t="str">
        <f aca="false">+IF(H8&lt;H10,"Za wysokie","OK.")</f>
        <v>OK.</v>
      </c>
      <c r="I110" s="134" t="str">
        <f aca="false">+IF(I8&lt;I10,"Za wysokie","OK.")</f>
        <v>OK.</v>
      </c>
      <c r="J110" s="134" t="str">
        <f aca="false">+IF(J8&lt;J10,"Za wysokie","OK.")</f>
        <v>OK.</v>
      </c>
      <c r="K110" s="134" t="str">
        <f aca="false">+IF(K8&lt;K10,"Za wysokie","OK.")</f>
        <v>OK.</v>
      </c>
    </row>
    <row r="111" customFormat="false" ht="33.75" hidden="false" customHeight="false" outlineLevel="1" collapsed="false">
      <c r="B111" s="136" t="s">
        <v>162</v>
      </c>
      <c r="C111" s="134" t="str">
        <f aca="false">+IF(C10&lt;C11,"Za wysokie","OK.")</f>
        <v>OK.</v>
      </c>
      <c r="D111" s="134" t="str">
        <f aca="false">+IF(D10&lt;D11,"Za wysokie","OK.")</f>
        <v>OK.</v>
      </c>
      <c r="E111" s="134" t="str">
        <f aca="false">+IF(E10&lt;E11,"Za wysokie","OK.")</f>
        <v>OK.</v>
      </c>
      <c r="F111" s="134" t="str">
        <f aca="false">+IF(F10&lt;F11,"Za wysokie","OK.")</f>
        <v>OK.</v>
      </c>
      <c r="G111" s="134" t="str">
        <f aca="false">+IF(G10&lt;G11,"Za wysokie","OK.")</f>
        <v>OK.</v>
      </c>
      <c r="H111" s="134" t="str">
        <f aca="false">+IF(H10&lt;H11,"Za wysokie","OK.")</f>
        <v>OK.</v>
      </c>
      <c r="I111" s="134" t="str">
        <f aca="false">+IF(I10&lt;I11,"Za wysokie","OK.")</f>
        <v>OK.</v>
      </c>
      <c r="J111" s="134" t="str">
        <f aca="false">+IF(J10&lt;J11,"Za wysokie","OK.")</f>
        <v>OK.</v>
      </c>
      <c r="K111" s="134" t="str">
        <f aca="false">+IF(K10&lt;K11,"Za wysokie","OK.")</f>
        <v>OK.</v>
      </c>
    </row>
    <row r="112" customFormat="false" ht="22.5" hidden="false" customHeight="false" outlineLevel="1" collapsed="false">
      <c r="B112" s="136" t="s">
        <v>163</v>
      </c>
      <c r="C112" s="134" t="str">
        <f aca="false">+IF(C8&lt;(C9+C11),"Za wysokie","OK.")</f>
        <v>OK.</v>
      </c>
      <c r="D112" s="134" t="str">
        <f aca="false">+IF(D8&lt;(D9+D11),"Za wysokie","OK.")</f>
        <v>OK.</v>
      </c>
      <c r="E112" s="134" t="str">
        <f aca="false">+IF(E8&lt;(E9+E11),"Za wysokie","OK.")</f>
        <v>OK.</v>
      </c>
      <c r="F112" s="134" t="str">
        <f aca="false">+IF(F8&lt;(F9+F11),"Za wysokie","OK.")</f>
        <v>OK.</v>
      </c>
      <c r="G112" s="134" t="str">
        <f aca="false">+IF(G8&lt;(G9+G11),"Za wysokie","OK.")</f>
        <v>OK.</v>
      </c>
      <c r="H112" s="134" t="str">
        <f aca="false">+IF(H8&lt;(H9+H11),"Za wysokie","OK.")</f>
        <v>OK.</v>
      </c>
      <c r="I112" s="134" t="str">
        <f aca="false">+IF(I8&lt;(I9+I11),"Za wysokie","OK.")</f>
        <v>OK.</v>
      </c>
      <c r="J112" s="134" t="str">
        <f aca="false">+IF(J8&lt;(J9+J11),"Za wysokie","OK.")</f>
        <v>OK.</v>
      </c>
      <c r="K112" s="134" t="str">
        <f aca="false">+IF(K8&lt;(K9+K11),"Za wysokie","OK.")</f>
        <v>OK.</v>
      </c>
    </row>
    <row r="113" customFormat="false" ht="33.75" hidden="false" customHeight="false" outlineLevel="1" collapsed="false">
      <c r="B113" s="136" t="s">
        <v>164</v>
      </c>
      <c r="C113" s="134" t="str">
        <f aca="false">+IF(C14&lt;C18,"Za wysokie","OK.")</f>
        <v>OK.</v>
      </c>
      <c r="D113" s="134" t="str">
        <f aca="false">+IF(D14&lt;D18,"Za wysokie","OK.")</f>
        <v>OK.</v>
      </c>
      <c r="E113" s="134" t="str">
        <f aca="false">+IF(E14&lt;E18,"Za wysokie","OK.")</f>
        <v>OK.</v>
      </c>
      <c r="F113" s="134" t="str">
        <f aca="false">+IF(F14&lt;F18,"Za wysokie","OK.")</f>
        <v>OK.</v>
      </c>
      <c r="G113" s="134" t="str">
        <f aca="false">+IF(G14&lt;G18,"Za wysokie","OK.")</f>
        <v>OK.</v>
      </c>
      <c r="H113" s="134" t="str">
        <f aca="false">+IF(H14&lt;H18,"Za wysokie","OK.")</f>
        <v>OK.</v>
      </c>
      <c r="I113" s="134" t="str">
        <f aca="false">+IF(I14&lt;I18,"Za wysokie","OK.")</f>
        <v>OK.</v>
      </c>
      <c r="J113" s="134" t="str">
        <f aca="false">+IF(J14&lt;J18,"Za wysokie","OK.")</f>
        <v>OK.</v>
      </c>
      <c r="K113" s="134" t="str">
        <f aca="false">+IF(K14&lt;K18,"Za wysokie","OK.")</f>
        <v>OK.</v>
      </c>
    </row>
    <row r="114" customFormat="false" ht="33.75" hidden="false" customHeight="false" outlineLevel="1" collapsed="false">
      <c r="B114" s="136" t="s">
        <v>165</v>
      </c>
      <c r="C114" s="134" t="str">
        <f aca="false">+IF(C18&lt;C19,"Za wysokie","OK.")</f>
        <v>OK.</v>
      </c>
      <c r="D114" s="134" t="str">
        <f aca="false">+IF(D18&lt;D19,"Za wysokie","OK.")</f>
        <v>OK.</v>
      </c>
      <c r="E114" s="134" t="str">
        <f aca="false">+IF(E18&lt;E19,"Za wysokie","OK.")</f>
        <v>OK.</v>
      </c>
      <c r="F114" s="134" t="str">
        <f aca="false">+IF(F18&lt;F19,"Za wysokie","OK.")</f>
        <v>OK.</v>
      </c>
      <c r="G114" s="134" t="str">
        <f aca="false">+IF(G18&lt;G19,"Za wysokie","OK.")</f>
        <v>OK.</v>
      </c>
      <c r="H114" s="134" t="str">
        <f aca="false">+IF(H18&lt;H19,"Za wysokie","OK.")</f>
        <v>OK.</v>
      </c>
      <c r="I114" s="134" t="str">
        <f aca="false">+IF(I18&lt;I19,"Za wysokie","OK.")</f>
        <v>OK.</v>
      </c>
      <c r="J114" s="134" t="str">
        <f aca="false">+IF(J18&lt;J19,"Za wysokie","OK.")</f>
        <v>OK.</v>
      </c>
      <c r="K114" s="134" t="str">
        <f aca="false">+IF(K18&lt;K19,"Za wysokie","OK.")</f>
        <v>OK.</v>
      </c>
    </row>
    <row r="115" customFormat="false" ht="33.75" hidden="false" customHeight="false" outlineLevel="1" collapsed="false">
      <c r="B115" s="140" t="s">
        <v>166</v>
      </c>
      <c r="C115" s="134" t="str">
        <f aca="false">+IF(C22&lt;C23,"Za wysokie","OK.")</f>
        <v>OK.</v>
      </c>
      <c r="D115" s="134" t="str">
        <f aca="false">+IF(D22&lt;D23,"Za wysokie","OK.")</f>
        <v>OK.</v>
      </c>
      <c r="E115" s="134" t="str">
        <f aca="false">+IF(E22&lt;E23,"Za wysokie","OK.")</f>
        <v>OK.</v>
      </c>
      <c r="F115" s="134" t="str">
        <f aca="false">+IF(F22&lt;F23,"Za wysokie","OK.")</f>
        <v>OK.</v>
      </c>
      <c r="G115" s="134" t="str">
        <f aca="false">+IF(G22&lt;G23,"Za wysokie","OK.")</f>
        <v>OK.</v>
      </c>
      <c r="H115" s="134" t="str">
        <f aca="false">+IF(H22&lt;H23,"Za wysokie","OK.")</f>
        <v>OK.</v>
      </c>
      <c r="I115" s="134" t="str">
        <f aca="false">+IF(I22&lt;I23,"Za wysokie","OK.")</f>
        <v>OK.</v>
      </c>
      <c r="J115" s="134" t="str">
        <f aca="false">+IF(J22&lt;J23,"Za wysokie","OK.")</f>
        <v>OK.</v>
      </c>
      <c r="K115" s="134" t="str">
        <f aca="false">+IF(K22&lt;K23,"Za wysokie","OK.")</f>
        <v>OK.</v>
      </c>
    </row>
    <row r="116" customFormat="false" ht="45" hidden="false" customHeight="false" outlineLevel="1" collapsed="false">
      <c r="B116" s="141" t="s">
        <v>167</v>
      </c>
      <c r="C116" s="142" t="str">
        <f aca="false">+IF(C23&lt;C24,"Za wysokie","OK.")</f>
        <v>OK.</v>
      </c>
      <c r="D116" s="142" t="str">
        <f aca="false">+IF(D23&lt;D24,"Za wysokie","OK.")</f>
        <v>OK.</v>
      </c>
      <c r="E116" s="142" t="str">
        <f aca="false">+IF(E23&lt;E24,"Za wysokie","OK.")</f>
        <v>OK.</v>
      </c>
      <c r="F116" s="142" t="str">
        <f aca="false">+IF(F23&lt;F24,"Za wysokie","OK.")</f>
        <v>OK.</v>
      </c>
      <c r="G116" s="142" t="str">
        <f aca="false">+IF(G23&lt;G24,"Za wysokie","OK.")</f>
        <v>OK.</v>
      </c>
      <c r="H116" s="142" t="str">
        <f aca="false">+IF(H23&lt;H24,"Za wysokie","OK.")</f>
        <v>OK.</v>
      </c>
      <c r="I116" s="142" t="str">
        <f aca="false">+IF(I23&lt;I24,"Za wysokie","OK.")</f>
        <v>OK.</v>
      </c>
      <c r="J116" s="142" t="str">
        <f aca="false">+IF(J23&lt;J24,"Za wysokie","OK.")</f>
        <v>OK.</v>
      </c>
      <c r="K116" s="142" t="str">
        <f aca="false">+IF(K23&lt;K24,"Za wysokie","OK.")</f>
        <v>OK.</v>
      </c>
    </row>
    <row r="117" customFormat="false" ht="14.25" hidden="false" customHeight="false" outlineLevel="1" collapsed="false">
      <c r="A117" s="143"/>
      <c r="B117" s="144" t="s">
        <v>168</v>
      </c>
      <c r="C117" s="143"/>
      <c r="D117" s="143"/>
      <c r="E117" s="143"/>
      <c r="F117" s="143"/>
      <c r="G117" s="143"/>
      <c r="H117" s="143"/>
      <c r="I117" s="143"/>
      <c r="J117" s="143"/>
      <c r="K117" s="143"/>
    </row>
    <row r="118" customFormat="false" ht="14.25" hidden="false" customHeight="false" outlineLevel="1" collapsed="false">
      <c r="A118" s="143"/>
      <c r="B118" s="144" t="s">
        <v>169</v>
      </c>
      <c r="C118" s="143"/>
      <c r="D118" s="143"/>
      <c r="E118" s="143"/>
      <c r="F118" s="143"/>
      <c r="G118" s="143"/>
      <c r="H118" s="143"/>
      <c r="I118" s="143"/>
      <c r="J118" s="143"/>
      <c r="K118" s="143"/>
    </row>
    <row r="119" customFormat="false" ht="24" hidden="false" customHeight="false" outlineLevel="1" collapsed="false">
      <c r="A119" s="143"/>
      <c r="B119" s="145" t="s">
        <v>170</v>
      </c>
      <c r="C119" s="143"/>
      <c r="D119" s="143"/>
      <c r="E119" s="143"/>
      <c r="F119" s="143"/>
      <c r="G119" s="143"/>
      <c r="H119" s="143"/>
      <c r="I119" s="143"/>
      <c r="J119" s="143"/>
      <c r="K119" s="143"/>
    </row>
    <row r="120" customFormat="false" ht="24" hidden="false" customHeight="false" outlineLevel="1" collapsed="false">
      <c r="A120" s="143"/>
      <c r="B120" s="146" t="s">
        <v>171</v>
      </c>
      <c r="C120" s="143"/>
      <c r="D120" s="143"/>
      <c r="E120" s="143"/>
      <c r="F120" s="143"/>
      <c r="G120" s="143"/>
      <c r="H120" s="143"/>
      <c r="I120" s="143"/>
      <c r="J120" s="143"/>
      <c r="K120" s="143"/>
    </row>
    <row r="121" customFormat="false" ht="36" hidden="false" customHeight="false" outlineLevel="1" collapsed="false">
      <c r="A121" s="143"/>
      <c r="B121" s="146" t="s">
        <v>172</v>
      </c>
      <c r="C121" s="143"/>
      <c r="D121" s="143"/>
      <c r="E121" s="143"/>
      <c r="F121" s="143"/>
      <c r="G121" s="143"/>
      <c r="H121" s="143"/>
      <c r="I121" s="143"/>
      <c r="J121" s="143"/>
      <c r="K121" s="143"/>
    </row>
    <row r="122" customFormat="false" ht="24" hidden="false" customHeight="false" outlineLevel="1" collapsed="false">
      <c r="A122" s="143"/>
      <c r="B122" s="146" t="s">
        <v>173</v>
      </c>
      <c r="C122" s="143"/>
      <c r="D122" s="143"/>
      <c r="E122" s="143"/>
      <c r="F122" s="143"/>
      <c r="G122" s="143"/>
      <c r="H122" s="143"/>
      <c r="I122" s="143"/>
      <c r="J122" s="143"/>
      <c r="K122" s="143"/>
    </row>
    <row r="123" customFormat="false" ht="14.25" hidden="false" customHeight="false" outlineLevel="1" collapsed="false">
      <c r="A123" s="0"/>
      <c r="B123" s="147" t="s">
        <v>174</v>
      </c>
      <c r="C123" s="125" t="n">
        <f aca="false">+C4-(C5+C8)</f>
        <v>0</v>
      </c>
      <c r="D123" s="125" t="n">
        <f aca="false">+D4-(D5+D8)</f>
        <v>0</v>
      </c>
      <c r="E123" s="125" t="n">
        <f aca="false">+E4-(E5+E8)</f>
        <v>0</v>
      </c>
      <c r="F123" s="125" t="n">
        <f aca="false">+F4-(F5+F8)</f>
        <v>0</v>
      </c>
      <c r="G123" s="125" t="n">
        <f aca="false">+G4-(G5+G8)</f>
        <v>0</v>
      </c>
      <c r="H123" s="125" t="n">
        <f aca="false">+H4-(H5+H8)</f>
        <v>0</v>
      </c>
      <c r="I123" s="125" t="n">
        <f aca="false">+I4-(I5+I8)</f>
        <v>0</v>
      </c>
      <c r="J123" s="125" t="n">
        <f aca="false">+J4-(J5+J8)</f>
        <v>0</v>
      </c>
      <c r="K123" s="125" t="n">
        <f aca="false">+K4-(K5+K8)</f>
        <v>0</v>
      </c>
    </row>
    <row r="124" customFormat="false" ht="14.25" hidden="false" customHeight="false" outlineLevel="1" collapsed="false">
      <c r="A124" s="0"/>
      <c r="B124" s="148" t="s">
        <v>175</v>
      </c>
      <c r="C124" s="130" t="n">
        <f aca="false">+C12-(C13+C22)</f>
        <v>0</v>
      </c>
      <c r="D124" s="130" t="n">
        <f aca="false">+D12-(D13+D22)</f>
        <v>0</v>
      </c>
      <c r="E124" s="130" t="n">
        <f aca="false">+E12-(E13+E22)</f>
        <v>0</v>
      </c>
      <c r="F124" s="130" t="n">
        <f aca="false">+F12-(F13+F22)</f>
        <v>0</v>
      </c>
      <c r="G124" s="130" t="n">
        <f aca="false">+G12-(G13+G22)</f>
        <v>0</v>
      </c>
      <c r="H124" s="130" t="n">
        <f aca="false">+H12-(H13+H22)</f>
        <v>0</v>
      </c>
      <c r="I124" s="130" t="n">
        <f aca="false">+I12-(I13+I22)</f>
        <v>0</v>
      </c>
      <c r="J124" s="130" t="n">
        <f aca="false">+J12-(J13+J22)</f>
        <v>0</v>
      </c>
      <c r="K124" s="130" t="n">
        <f aca="false">+K12-(K13+K22)</f>
        <v>0</v>
      </c>
    </row>
    <row r="125" customFormat="false" ht="14.25" hidden="false" customHeight="false" outlineLevel="1" collapsed="false">
      <c r="A125" s="0"/>
      <c r="B125" s="148" t="s">
        <v>176</v>
      </c>
      <c r="C125" s="130" t="n">
        <f aca="false">+C25-(C4-C12)</f>
        <v>0</v>
      </c>
      <c r="D125" s="130" t="n">
        <f aca="false">+D25-(D4-D12)</f>
        <v>0</v>
      </c>
      <c r="E125" s="130" t="n">
        <f aca="false">+E25-(E4-E12)</f>
        <v>0</v>
      </c>
      <c r="F125" s="130" t="n">
        <f aca="false">+F25-(F4-F12)</f>
        <v>0</v>
      </c>
      <c r="G125" s="130" t="n">
        <f aca="false">+G25-(G4-G12)</f>
        <v>0</v>
      </c>
      <c r="H125" s="130" t="n">
        <f aca="false">+H25-(H4-H12)</f>
        <v>0</v>
      </c>
      <c r="I125" s="130" t="n">
        <f aca="false">+I25-(I4-I12)</f>
        <v>0</v>
      </c>
      <c r="J125" s="130" t="n">
        <f aca="false">+J25-(J4-J12)</f>
        <v>0</v>
      </c>
      <c r="K125" s="130" t="n">
        <f aca="false">+K25-(K4-K12)</f>
        <v>0</v>
      </c>
    </row>
    <row r="126" customFormat="false" ht="14.25" hidden="false" customHeight="false" outlineLevel="1" collapsed="false">
      <c r="A126" s="0"/>
      <c r="B126" s="149" t="s">
        <v>177</v>
      </c>
      <c r="C126" s="150" t="n">
        <f aca="false">+IF(C25&gt;0,C25-C63,0)</f>
        <v>0</v>
      </c>
      <c r="D126" s="150" t="n">
        <f aca="false">+IF(D25&gt;0,D25-D63,0)</f>
        <v>0</v>
      </c>
      <c r="E126" s="150" t="n">
        <f aca="false">+IF(E25&gt;0,E25-E63,0)</f>
        <v>0</v>
      </c>
      <c r="F126" s="150" t="n">
        <f aca="false">+IF(F25&gt;0,F25-F63,0)</f>
        <v>0</v>
      </c>
      <c r="G126" s="150" t="n">
        <f aca="false">+IF(G25&gt;0,G25-G63,0)</f>
        <v>0</v>
      </c>
      <c r="H126" s="150" t="n">
        <f aca="false">+IF(H25&gt;0,H25-H63,0)</f>
        <v>0</v>
      </c>
      <c r="I126" s="150" t="n">
        <f aca="false">+IF(I25&gt;0,I25-I63,0)</f>
        <v>0</v>
      </c>
      <c r="J126" s="150" t="n">
        <f aca="false">+IF(J25&gt;0,J25-J63,0)</f>
        <v>0</v>
      </c>
      <c r="K126" s="150" t="n">
        <f aca="false">+IF(K25&gt;0,K25-K63,0)</f>
        <v>0</v>
      </c>
    </row>
    <row r="128" customFormat="false" ht="15" hidden="false" customHeight="false" outlineLevel="0" collapsed="false">
      <c r="B128" s="1" t="s">
        <v>178</v>
      </c>
    </row>
    <row r="129" customFormat="false" ht="14.25" hidden="false" customHeight="false" outlineLevel="1" collapsed="false">
      <c r="B129" s="54" t="s">
        <v>179</v>
      </c>
    </row>
    <row r="130" customFormat="false" ht="14.25" hidden="false" customHeight="false" outlineLevel="2" collapsed="false">
      <c r="B130" s="151" t="n">
        <v>0</v>
      </c>
      <c r="C130" s="152" t="str">
        <f aca="false">+"różnica mniejsza od "&amp;TEXT(B130*100,"0,0")&amp;"%"</f>
        <v>różnica mniejsza od 00%</v>
      </c>
      <c r="D130" s="153"/>
      <c r="E130" s="153"/>
      <c r="F130" s="153"/>
      <c r="G130" s="153"/>
      <c r="H130" s="153"/>
      <c r="I130" s="153"/>
      <c r="J130" s="153"/>
      <c r="K130" s="153"/>
    </row>
    <row r="131" customFormat="false" ht="14.25" hidden="false" customHeight="false" outlineLevel="2" collapsed="false">
      <c r="B131" s="154" t="n">
        <v>0.005</v>
      </c>
      <c r="C131" s="152" t="str">
        <f aca="false">+"różnica mniejsza od "&amp;TEXT(B131*100,"0,0")&amp;"%"</f>
        <v>różnica mniejsza od 01%</v>
      </c>
      <c r="D131" s="153"/>
      <c r="E131" s="153"/>
      <c r="F131" s="153"/>
      <c r="G131" s="153"/>
      <c r="H131" s="153"/>
      <c r="I131" s="153"/>
      <c r="J131" s="153"/>
      <c r="K131" s="153"/>
    </row>
    <row r="132" customFormat="false" ht="14.25" hidden="false" customHeight="false" outlineLevel="2" collapsed="false">
      <c r="B132" s="155" t="n">
        <v>0.01</v>
      </c>
      <c r="C132" s="152" t="str">
        <f aca="false">+"różnica mniejsza od "&amp;TEXT(B132*100,"0,0")&amp;"%"</f>
        <v>różnica mniejsza od 01%</v>
      </c>
      <c r="D132" s="153"/>
      <c r="E132" s="153"/>
      <c r="F132" s="153"/>
      <c r="G132" s="153"/>
      <c r="H132" s="153"/>
      <c r="I132" s="153"/>
      <c r="J132" s="153"/>
      <c r="K132" s="153"/>
    </row>
    <row r="133" customFormat="false" ht="14.25" hidden="false" customHeight="false" outlineLevel="2" collapsed="false">
      <c r="B133" s="156" t="s">
        <v>180</v>
      </c>
      <c r="C133" s="157" t="n">
        <f aca="false">+IF(C4=0,"",C50-C52)</f>
        <v>-0.0304</v>
      </c>
      <c r="D133" s="157" t="n">
        <f aca="false">+IF(D4=0,"",D50-D52)</f>
        <v>0</v>
      </c>
      <c r="E133" s="157" t="n">
        <f aca="false">+IF(E4=0,"",E50-E52)</f>
        <v>0.0142</v>
      </c>
      <c r="F133" s="157" t="n">
        <f aca="false">+IF(F4=0,"",F50-F52)</f>
        <v>0.0226</v>
      </c>
      <c r="G133" s="157" t="n">
        <f aca="false">+IF(G4=0,"",G50-G52)</f>
        <v>0.000300000000000002</v>
      </c>
      <c r="H133" s="157" t="n">
        <f aca="false">+IF(H4=0,"",H50-H52)</f>
        <v>0</v>
      </c>
      <c r="I133" s="157" t="n">
        <f aca="false">+IF(I4=0,"",I50-I52)</f>
        <v>0.000200000000000006</v>
      </c>
      <c r="J133" s="157" t="n">
        <f aca="false">+IF(J4=0,"",J50-J52)</f>
        <v>0.000399999999999998</v>
      </c>
      <c r="K133" s="157" t="n">
        <f aca="false">+IF(K4=0,"",K50-K52)</f>
        <v>0.0208</v>
      </c>
    </row>
    <row r="134" customFormat="false" ht="14.25" hidden="false" customHeight="false" outlineLevel="2" collapsed="false">
      <c r="B134" s="158" t="s">
        <v>181</v>
      </c>
      <c r="C134" s="159" t="n">
        <f aca="false">+IF(C4=0,"",C50-C55)</f>
        <v>-0.0304</v>
      </c>
      <c r="D134" s="159" t="n">
        <f aca="false">+IF(D4=0,"",D50-D55)</f>
        <v>0</v>
      </c>
      <c r="E134" s="159" t="n">
        <f aca="false">+IF(E4=0,"",E50-E55)</f>
        <v>0.0142</v>
      </c>
      <c r="F134" s="159" t="n">
        <f aca="false">+IF(F4=0,"",F50-F55)</f>
        <v>0.0226</v>
      </c>
      <c r="G134" s="159" t="n">
        <f aca="false">+IF(G4=0,"",G50-G55)</f>
        <v>0.000300000000000002</v>
      </c>
      <c r="H134" s="159" t="n">
        <f aca="false">+IF(H4=0,"",H50-H55)</f>
        <v>0</v>
      </c>
      <c r="I134" s="159" t="n">
        <f aca="false">+IF(I4=0,"",I50-I55)</f>
        <v>0.000200000000000006</v>
      </c>
      <c r="J134" s="159" t="n">
        <f aca="false">+IF(J4=0,"",J50-J55)</f>
        <v>0.000399999999999998</v>
      </c>
      <c r="K134" s="159" t="n">
        <f aca="false">+IF(K4=0,"",K50-K55)</f>
        <v>0.0208</v>
      </c>
    </row>
    <row r="135" customFormat="false" ht="14.25" hidden="false" customHeight="false" outlineLevel="2" collapsed="false">
      <c r="B135" s="160"/>
      <c r="C135" s="153"/>
      <c r="D135" s="153"/>
      <c r="E135" s="153"/>
      <c r="F135" s="153"/>
      <c r="G135" s="153"/>
      <c r="H135" s="153"/>
      <c r="I135" s="153"/>
      <c r="J135" s="153"/>
      <c r="K135" s="153"/>
    </row>
    <row r="136" customFormat="false" ht="14.25" hidden="false" customHeight="false" outlineLevel="2" collapsed="false">
      <c r="B136" s="156" t="s">
        <v>182</v>
      </c>
      <c r="C136" s="157" t="n">
        <f aca="false">+IF(C4=0,"",C51-C52)</f>
        <v>-0.026</v>
      </c>
      <c r="D136" s="157" t="n">
        <f aca="false">+IF(D4=0,"",D51-D52)</f>
        <v>0.0044</v>
      </c>
      <c r="E136" s="157" t="n">
        <f aca="false">+IF(E4=0,"",E51-E52)</f>
        <v>0.0186</v>
      </c>
      <c r="F136" s="157" t="n">
        <f aca="false">+IF(F4=0,"",F51-F52)</f>
        <v>0.0226</v>
      </c>
      <c r="G136" s="157" t="n">
        <f aca="false">+IF(G4=0,"",G51-G52)</f>
        <v>0.000300000000000002</v>
      </c>
      <c r="H136" s="157" t="n">
        <f aca="false">+IF(H4=0,"",H51-H52)</f>
        <v>0</v>
      </c>
      <c r="I136" s="157" t="n">
        <f aca="false">+IF(I4=0,"",I51-I52)</f>
        <v>0.000200000000000006</v>
      </c>
      <c r="J136" s="157" t="n">
        <f aca="false">+IF(J4=0,"",J51-J52)</f>
        <v>0.000399999999999998</v>
      </c>
      <c r="K136" s="157" t="n">
        <f aca="false">+IF(K4=0,"",K51-K52)</f>
        <v>0.0208</v>
      </c>
    </row>
    <row r="137" customFormat="false" ht="14.25" hidden="false" customHeight="false" outlineLevel="2" collapsed="false">
      <c r="B137" s="158" t="s">
        <v>183</v>
      </c>
      <c r="C137" s="159" t="n">
        <f aca="false">+IF(C4=0,"",C51-C55)</f>
        <v>-0.026</v>
      </c>
      <c r="D137" s="159" t="n">
        <f aca="false">+IF(D4=0,"",D51-D55)</f>
        <v>0.0044</v>
      </c>
      <c r="E137" s="159" t="n">
        <f aca="false">+IF(E4=0,"",E51-E55)</f>
        <v>0.0186</v>
      </c>
      <c r="F137" s="159" t="n">
        <f aca="false">+IF(F4=0,"",F51-F55)</f>
        <v>0.0226</v>
      </c>
      <c r="G137" s="159" t="n">
        <f aca="false">+IF(G4=0,"",G51-G55)</f>
        <v>0.000300000000000002</v>
      </c>
      <c r="H137" s="159" t="n">
        <f aca="false">+IF(H4=0,"",H51-H55)</f>
        <v>0</v>
      </c>
      <c r="I137" s="159" t="n">
        <f aca="false">+IF(I4=0,"",I51-I55)</f>
        <v>0.000200000000000006</v>
      </c>
      <c r="J137" s="159" t="n">
        <f aca="false">+IF(J4=0,"",J51-J55)</f>
        <v>0.000399999999999998</v>
      </c>
      <c r="K137" s="159" t="n">
        <f aca="false">+IF(K4=0,"",K51-K55)</f>
        <v>0.0208</v>
      </c>
    </row>
    <row r="138" customFormat="false" ht="14.25" hidden="false" customHeight="false" outlineLevel="1" collapsed="false">
      <c r="B138" s="161" t="s">
        <v>184</v>
      </c>
      <c r="C138" s="153"/>
      <c r="D138" s="153"/>
      <c r="E138" s="153"/>
      <c r="F138" s="153"/>
      <c r="G138" s="153"/>
      <c r="H138" s="153"/>
      <c r="I138" s="153"/>
      <c r="J138" s="153"/>
      <c r="K138" s="153"/>
    </row>
    <row r="139" customFormat="false" ht="14.25" hidden="false" customHeight="false" outlineLevel="2" collapsed="false">
      <c r="B139" s="162" t="n">
        <v>0.05</v>
      </c>
      <c r="C139" s="152" t="str">
        <f aca="false">+"zmiana większa niż +/- "&amp;TEXT(B139*100,"0,0")&amp;"%"</f>
        <v>zmiana większa niż +/- 05%</v>
      </c>
      <c r="D139" s="153"/>
      <c r="E139" s="153"/>
      <c r="F139" s="153"/>
      <c r="G139" s="153"/>
      <c r="H139" s="153"/>
      <c r="I139" s="153"/>
      <c r="J139" s="153"/>
      <c r="K139" s="153"/>
    </row>
    <row r="140" customFormat="false" ht="14.25" hidden="false" customHeight="false" outlineLevel="2" collapsed="false">
      <c r="B140" s="163" t="n">
        <v>0.1</v>
      </c>
      <c r="C140" s="152" t="str">
        <f aca="false">+"zmiana większa niż +/- "&amp;TEXT(B140*100,"0,0")&amp;"%"</f>
        <v>zmiana większa niż +/- 10%</v>
      </c>
      <c r="D140" s="153"/>
      <c r="E140" s="153"/>
      <c r="F140" s="153"/>
      <c r="G140" s="153"/>
      <c r="H140" s="153"/>
      <c r="I140" s="153"/>
      <c r="J140" s="153"/>
      <c r="K140" s="153"/>
    </row>
    <row r="141" customFormat="false" ht="14.25" hidden="false" customHeight="false" outlineLevel="2" collapsed="false">
      <c r="B141" s="164" t="n">
        <v>0.2</v>
      </c>
      <c r="C141" s="152" t="str">
        <f aca="false">+"zmiana większa niż +/- "&amp;TEXT(B141*100,"0,0")&amp;"%"</f>
        <v>zmiana większa niż +/- 20%</v>
      </c>
      <c r="D141" s="153"/>
      <c r="E141" s="153"/>
      <c r="F141" s="153"/>
      <c r="G141" s="153"/>
      <c r="H141" s="153"/>
      <c r="I141" s="153"/>
      <c r="J141" s="153"/>
      <c r="K141" s="153"/>
    </row>
    <row r="142" customFormat="false" ht="14.25" hidden="false" customHeight="false" outlineLevel="2" collapsed="false">
      <c r="B142" s="165" t="s">
        <v>42</v>
      </c>
      <c r="C142" s="166" t="s">
        <v>16</v>
      </c>
      <c r="D142" s="167" t="n">
        <f aca="false">+IF(D4=0,0,IF(C178&lt;&gt;0,D178/C178-1,0))</f>
        <v>0.0501327833581919</v>
      </c>
      <c r="E142" s="167" t="n">
        <f aca="false">+IF(E4=0,0,IF(D178&lt;&gt;0,E178/D178-1,0))</f>
        <v>0.0189331530662287</v>
      </c>
      <c r="F142" s="167" t="n">
        <f aca="false">+IF(F4=0,0,IF(E178&lt;&gt;0,F178/E178-1,0))</f>
        <v>-0.0192551353995876</v>
      </c>
      <c r="G142" s="167" t="n">
        <f aca="false">+IF(G4=0,0,IF(F178&lt;&gt;0,G178/F178-1,0))</f>
        <v>0.0197000018837468</v>
      </c>
      <c r="H142" s="167" t="n">
        <f aca="false">+IF(H4=0,0,IF(G178&lt;&gt;0,H178/G178-1,0))</f>
        <v>0.019700004099628</v>
      </c>
      <c r="I142" s="167" t="n">
        <f aca="false">+IF(I4=0,0,IF(H178&lt;&gt;0,I178/H178-1,0))</f>
        <v>0.019699995925629</v>
      </c>
      <c r="J142" s="167" t="n">
        <f aca="false">+IF(J4=0,0,IF(I178&lt;&gt;0,J178/I178-1,0))</f>
        <v>0.019699997756025</v>
      </c>
      <c r="K142" s="167" t="n">
        <f aca="false">+IF(K4=0,0,IF(J178&lt;&gt;0,K178/J178-1,0))</f>
        <v>0.0196999964864979</v>
      </c>
    </row>
    <row r="143" customFormat="false" ht="14.25" hidden="false" customHeight="false" outlineLevel="2" collapsed="false">
      <c r="B143" s="168" t="s">
        <v>185</v>
      </c>
      <c r="C143" s="137" t="s">
        <v>16</v>
      </c>
      <c r="D143" s="169" t="n">
        <f aca="false">+IF(D4=0,0,IF(C179&lt;&gt;0,D179/C179-1,0))</f>
        <v>0.0542013392761955</v>
      </c>
      <c r="E143" s="169" t="n">
        <f aca="false">+IF(E4=0,0,IF(D179&lt;&gt;0,E179/D179-1,0))</f>
        <v>0.0189331530662287</v>
      </c>
      <c r="F143" s="169" t="n">
        <f aca="false">+IF(F4=0,0,IF(E179&lt;&gt;0,F179/E179-1,0))</f>
        <v>-0.0192551353995876</v>
      </c>
      <c r="G143" s="169" t="n">
        <f aca="false">+IF(G4=0,0,IF(F179&lt;&gt;0,G179/F179-1,0))</f>
        <v>0.0197000018837468</v>
      </c>
      <c r="H143" s="169" t="n">
        <f aca="false">+IF(H4=0,0,IF(G179&lt;&gt;0,H179/G179-1,0))</f>
        <v>0.019700004099628</v>
      </c>
      <c r="I143" s="169" t="n">
        <f aca="false">+IF(I4=0,0,IF(H179&lt;&gt;0,I179/H179-1,0))</f>
        <v>0.019699995925629</v>
      </c>
      <c r="J143" s="169" t="n">
        <f aca="false">+IF(J4=0,0,IF(I179&lt;&gt;0,J179/I179-1,0))</f>
        <v>0.019699997756025</v>
      </c>
      <c r="K143" s="169" t="n">
        <f aca="false">+IF(K4=0,0,IF(J179&lt;&gt;0,K179/J179-1,0))</f>
        <v>0.0196999964864979</v>
      </c>
    </row>
    <row r="144" customFormat="false" ht="14.25" hidden="false" customHeight="false" outlineLevel="2" collapsed="false">
      <c r="B144" s="170" t="s">
        <v>186</v>
      </c>
      <c r="C144" s="137" t="s">
        <v>16</v>
      </c>
      <c r="D144" s="169" t="n">
        <f aca="false">+IF(D4=0,0,IF(C180&lt;&gt;0,D180/C180-1,0))</f>
        <v>0.0236917010509639</v>
      </c>
      <c r="E144" s="169" t="n">
        <f aca="false">+IF(E4=0,0,IF(D180&lt;&gt;0,E180/D180-1,0))</f>
        <v>0.0196999917180638</v>
      </c>
      <c r="F144" s="169" t="n">
        <f aca="false">+IF(F4=0,0,IF(E180&lt;&gt;0,F180/E180-1,0))</f>
        <v>0.0196999962123061</v>
      </c>
      <c r="G144" s="169" t="n">
        <f aca="false">+IF(G4=0,0,IF(F180&lt;&gt;0,G180/F180-1,0))</f>
        <v>0.0197000018837468</v>
      </c>
      <c r="H144" s="169" t="n">
        <f aca="false">+IF(H4=0,0,IF(G180&lt;&gt;0,H180/G180-1,0))</f>
        <v>0.019700004099628</v>
      </c>
      <c r="I144" s="169" t="n">
        <f aca="false">+IF(I4=0,0,IF(H180&lt;&gt;0,I180/H180-1,0))</f>
        <v>0.019699995925629</v>
      </c>
      <c r="J144" s="169" t="n">
        <f aca="false">+IF(J4=0,0,IF(I180&lt;&gt;0,J180/I180-1,0))</f>
        <v>0.019699997756025</v>
      </c>
      <c r="K144" s="169" t="n">
        <f aca="false">+IF(K4=0,0,IF(J180&lt;&gt;0,K180/J180-1,0))</f>
        <v>0.0196999964864979</v>
      </c>
    </row>
    <row r="145" customFormat="false" ht="14.25" hidden="false" customHeight="false" outlineLevel="2" collapsed="false">
      <c r="B145" s="170" t="s">
        <v>187</v>
      </c>
      <c r="C145" s="137" t="s">
        <v>16</v>
      </c>
      <c r="D145" s="169" t="n">
        <f aca="false">+IF(D4=0,0,IF(C181&lt;&gt;0,D181/C181-1,0))</f>
        <v>2.99085615038823</v>
      </c>
      <c r="E145" s="169" t="n">
        <f aca="false">+IF(E4=0,0,IF(D181&lt;&gt;0,E181/D181-1,0))</f>
        <v>0</v>
      </c>
      <c r="F145" s="169" t="n">
        <f aca="false">+IF(F4=0,0,IF(E181&lt;&gt;0,F181/E181-1,0))</f>
        <v>-1</v>
      </c>
      <c r="G145" s="169" t="n">
        <f aca="false">+IF(G4=0,0,IF(F181&lt;&gt;0,G181/F181-1,0))</f>
        <v>0</v>
      </c>
      <c r="H145" s="169" t="n">
        <f aca="false">+IF(H4=0,0,IF(G181&lt;&gt;0,H181/G181-1,0))</f>
        <v>0</v>
      </c>
      <c r="I145" s="169" t="n">
        <f aca="false">+IF(I4=0,0,IF(H181&lt;&gt;0,I181/H181-1,0))</f>
        <v>0</v>
      </c>
      <c r="J145" s="169" t="n">
        <f aca="false">+IF(J4=0,0,IF(I181&lt;&gt;0,J181/I181-1,0))</f>
        <v>0</v>
      </c>
      <c r="K145" s="169" t="n">
        <f aca="false">+IF(K4=0,0,IF(J181&lt;&gt;0,K181/J181-1,0))</f>
        <v>0</v>
      </c>
    </row>
    <row r="146" customFormat="false" ht="24" hidden="false" customHeight="false" outlineLevel="2" collapsed="false">
      <c r="B146" s="170" t="s">
        <v>188</v>
      </c>
      <c r="C146" s="137" t="s">
        <v>16</v>
      </c>
      <c r="D146" s="169" t="n">
        <f aca="false">+IF(D4=0,0,IF(C182&lt;&gt;0,D182/C182-1,0))</f>
        <v>-1</v>
      </c>
      <c r="E146" s="169" t="n">
        <f aca="false">+IF(E4=0,0,IF(D182&lt;&gt;0,E182/D182-1,0))</f>
        <v>0</v>
      </c>
      <c r="F146" s="169" t="n">
        <f aca="false">+IF(F4=0,0,IF(E182&lt;&gt;0,F182/E182-1,0))</f>
        <v>0</v>
      </c>
      <c r="G146" s="169" t="n">
        <f aca="false">+IF(G4=0,0,IF(F182&lt;&gt;0,G182/F182-1,0))</f>
        <v>0</v>
      </c>
      <c r="H146" s="169" t="n">
        <f aca="false">+IF(H4=0,0,IF(G182&lt;&gt;0,H182/G182-1,0))</f>
        <v>0</v>
      </c>
      <c r="I146" s="169" t="n">
        <f aca="false">+IF(I4=0,0,IF(H182&lt;&gt;0,I182/H182-1,0))</f>
        <v>0</v>
      </c>
      <c r="J146" s="169" t="n">
        <f aca="false">+IF(J4=0,0,IF(I182&lt;&gt;0,J182/I182-1,0))</f>
        <v>0</v>
      </c>
      <c r="K146" s="169" t="n">
        <f aca="false">+IF(K4=0,0,IF(J182&lt;&gt;0,K182/J182-1,0))</f>
        <v>0</v>
      </c>
    </row>
    <row r="147" customFormat="false" ht="14.25" hidden="false" customHeight="false" outlineLevel="2" collapsed="false">
      <c r="B147" s="171" t="s">
        <v>189</v>
      </c>
      <c r="C147" s="172" t="s">
        <v>16</v>
      </c>
      <c r="D147" s="173" t="n">
        <f aca="false">+IF(D4=0,0,IF(C183&lt;&gt;0,D183/C183-1,0))</f>
        <v>5.43497330773072</v>
      </c>
      <c r="E147" s="173" t="n">
        <f aca="false">+IF(E4=0,0,IF(D183&lt;&gt;0,E183/D183-1,0))</f>
        <v>0</v>
      </c>
      <c r="F147" s="173" t="n">
        <f aca="false">+IF(F4=0,0,IF(E183&lt;&gt;0,F183/E183-1,0))</f>
        <v>-1</v>
      </c>
      <c r="G147" s="173" t="n">
        <f aca="false">+IF(G4=0,0,IF(F183&lt;&gt;0,G183/F183-1,0))</f>
        <v>0</v>
      </c>
      <c r="H147" s="173" t="n">
        <f aca="false">+IF(H4=0,0,IF(G183&lt;&gt;0,H183/G183-1,0))</f>
        <v>0</v>
      </c>
      <c r="I147" s="173" t="n">
        <f aca="false">+IF(I4=0,0,IF(H183&lt;&gt;0,I183/H183-1,0))</f>
        <v>0</v>
      </c>
      <c r="J147" s="173" t="n">
        <f aca="false">+IF(J4=0,0,IF(I183&lt;&gt;0,J183/I183-1,0))</f>
        <v>0</v>
      </c>
      <c r="K147" s="173" t="n">
        <f aca="false">+IF(K4=0,0,IF(J183&lt;&gt;0,K183/J183-1,0))</f>
        <v>0</v>
      </c>
    </row>
    <row r="148" customFormat="false" ht="14.25" hidden="false" customHeight="false" outlineLevel="2" collapsed="false">
      <c r="B148" s="165" t="s">
        <v>51</v>
      </c>
      <c r="C148" s="166" t="s">
        <v>16</v>
      </c>
      <c r="D148" s="167" t="n">
        <f aca="false">+IF(D4=0,0,IF(C184&lt;&gt;0,D184/C184-1,0))</f>
        <v>0.0416547564913183</v>
      </c>
      <c r="E148" s="167" t="n">
        <f aca="false">+IF(E4=0,0,IF(D184&lt;&gt;0,E184/D184-1,0))</f>
        <v>0.0189601866268045</v>
      </c>
      <c r="F148" s="167" t="n">
        <f aca="false">+IF(F4=0,0,IF(E184&lt;&gt;0,F184/E184-1,0))</f>
        <v>-0.0284329700026473</v>
      </c>
      <c r="G148" s="167" t="n">
        <f aca="false">+IF(G4=0,0,IF(F184&lt;&gt;0,G184/F184-1,0))</f>
        <v>-0.0178866523682691</v>
      </c>
      <c r="H148" s="167" t="n">
        <f aca="false">+IF(H4=0,0,IF(G184&lt;&gt;0,H184/G184-1,0))</f>
        <v>0.0158649639728814</v>
      </c>
      <c r="I148" s="167" t="n">
        <f aca="false">+IF(I4=0,0,IF(H184&lt;&gt;0,I184/H184-1,0))</f>
        <v>0.0158850971719713</v>
      </c>
      <c r="J148" s="167" t="n">
        <f aca="false">+IF(J4=0,0,IF(I184&lt;&gt;0,J184/I184-1,0))</f>
        <v>0.00299239057933165</v>
      </c>
      <c r="K148" s="167" t="n">
        <f aca="false">+IF(K4=0,0,IF(J184&lt;&gt;0,K184/J184-1,0))</f>
        <v>0.0435826071533141</v>
      </c>
    </row>
    <row r="149" customFormat="false" ht="24" hidden="false" customHeight="false" outlineLevel="2" collapsed="false">
      <c r="B149" s="174" t="s">
        <v>190</v>
      </c>
      <c r="C149" s="137" t="s">
        <v>16</v>
      </c>
      <c r="D149" s="169" t="n">
        <f aca="false">+IF(D4=0,0,IF(C185&lt;&gt;0,D185/C185-1,0))</f>
        <v>0.0463742621895276</v>
      </c>
      <c r="E149" s="169" t="n">
        <f aca="false">+IF(E4=0,0,IF(D185&lt;&gt;0,E185/D185-1,0))</f>
        <v>0.0189601866268045</v>
      </c>
      <c r="F149" s="169" t="n">
        <f aca="false">+IF(F4=0,0,IF(E185&lt;&gt;0,F185/E185-1,0))</f>
        <v>-0.0284329700026473</v>
      </c>
      <c r="G149" s="169" t="n">
        <f aca="false">+IF(G4=0,0,IF(F185&lt;&gt;0,G185/F185-1,0))</f>
        <v>-0.0178866523682691</v>
      </c>
      <c r="H149" s="169" t="n">
        <f aca="false">+IF(H4=0,0,IF(G185&lt;&gt;0,H185/G185-1,0))</f>
        <v>0.0158649639728814</v>
      </c>
      <c r="I149" s="169" t="n">
        <f aca="false">+IF(I4=0,0,IF(H185&lt;&gt;0,I185/H185-1,0))</f>
        <v>0.0158850971719713</v>
      </c>
      <c r="J149" s="169" t="n">
        <f aca="false">+IF(J4=0,0,IF(I185&lt;&gt;0,J185/I185-1,0))</f>
        <v>0.00299239057933165</v>
      </c>
      <c r="K149" s="169" t="n">
        <f aca="false">+IF(K4=0,0,IF(J185&lt;&gt;0,K185/J185-1,0))</f>
        <v>0.0435826071533141</v>
      </c>
    </row>
    <row r="150" customFormat="false" ht="14.25" hidden="false" customHeight="false" outlineLevel="2" collapsed="false">
      <c r="B150" s="175" t="s">
        <v>191</v>
      </c>
      <c r="C150" s="137" t="s">
        <v>16</v>
      </c>
      <c r="D150" s="169" t="n">
        <f aca="false">+IF(D4=0,0,IF(C186&lt;&gt;0,D186/C186-1,0))</f>
        <v>0.00466882511453992</v>
      </c>
      <c r="E150" s="169" t="n">
        <f aca="false">+IF(E4=0,0,IF(D186&lt;&gt;0,E186/D186-1,0))</f>
        <v>0.00533127867423255</v>
      </c>
      <c r="F150" s="169" t="n">
        <f aca="false">+IF(F4=0,0,IF(E186&lt;&gt;0,F186/E186-1,0))</f>
        <v>0.00500000975453308</v>
      </c>
      <c r="G150" s="169" t="n">
        <f aca="false">+IF(G4=0,0,IF(F186&lt;&gt;0,G186/F186-1,0))</f>
        <v>0.00499999445371246</v>
      </c>
      <c r="H150" s="169" t="n">
        <f aca="false">+IF(H4=0,0,IF(G186&lt;&gt;0,H186/G186-1,0))</f>
        <v>0.00498377025131425</v>
      </c>
      <c r="I150" s="169" t="n">
        <f aca="false">+IF(I4=0,0,IF(H186&lt;&gt;0,I186/H186-1,0))</f>
        <v>0.00501622985775385</v>
      </c>
      <c r="J150" s="169" t="n">
        <f aca="false">+IF(J4=0,0,IF(I186&lt;&gt;0,J186/I186-1,0))</f>
        <v>0.00499999943753782</v>
      </c>
      <c r="K150" s="169" t="n">
        <f aca="false">+IF(K4=0,0,IF(J186&lt;&gt;0,K186/J186-1,0))</f>
        <v>0.0217156450624001</v>
      </c>
    </row>
    <row r="151" customFormat="false" ht="24" hidden="false" customHeight="false" outlineLevel="2" collapsed="false">
      <c r="B151" s="170" t="s">
        <v>192</v>
      </c>
      <c r="C151" s="137" t="s">
        <v>16</v>
      </c>
      <c r="D151" s="169" t="n">
        <f aca="false">+IF(D4=0,0,IF(C187&lt;&gt;0,D187/C187-1,0))</f>
        <v>0.00930985342920376</v>
      </c>
      <c r="E151" s="169" t="n">
        <f aca="false">+IF(E4=0,0,IF(D187&lt;&gt;0,E187/D187-1,0))</f>
        <v>0.00533127867423255</v>
      </c>
      <c r="F151" s="169" t="n">
        <f aca="false">+IF(F4=0,0,IF(E187&lt;&gt;0,F187/E187-1,0))</f>
        <v>0.00500000975453308</v>
      </c>
      <c r="G151" s="169" t="n">
        <f aca="false">+IF(G4=0,0,IF(F187&lt;&gt;0,G187/F187-1,0))</f>
        <v>0.00499999445371246</v>
      </c>
      <c r="H151" s="169" t="n">
        <f aca="false">+IF(H4=0,0,IF(G187&lt;&gt;0,H187/G187-1,0))</f>
        <v>0.00498377025131425</v>
      </c>
      <c r="I151" s="169" t="n">
        <f aca="false">+IF(I4=0,0,IF(H187&lt;&gt;0,I187/H187-1,0))</f>
        <v>0.00501622985775385</v>
      </c>
      <c r="J151" s="169" t="n">
        <f aca="false">+IF(J4=0,0,IF(I187&lt;&gt;0,J187/I187-1,0))</f>
        <v>0.00499999943753782</v>
      </c>
      <c r="K151" s="169" t="n">
        <f aca="false">+IF(K4=0,0,IF(J187&lt;&gt;0,K187/J187-1,0))</f>
        <v>0.0217156450624001</v>
      </c>
    </row>
    <row r="152" customFormat="false" ht="14.25" hidden="false" customHeight="false" outlineLevel="2" collapsed="false">
      <c r="B152" s="170" t="s">
        <v>193</v>
      </c>
      <c r="C152" s="137" t="s">
        <v>16</v>
      </c>
      <c r="D152" s="169" t="n">
        <f aca="false">+IF(D4=0,0,IF(C188&lt;&gt;0,D188/C188-1,0))</f>
        <v>0.00499998754304909</v>
      </c>
      <c r="E152" s="169" t="n">
        <f aca="false">+IF(E4=0,0,IF(D188&lt;&gt;0,E188/D188-1,0))</f>
        <v>0.0050000011568645</v>
      </c>
      <c r="F152" s="169" t="n">
        <f aca="false">+IF(F4=0,0,IF(E188&lt;&gt;0,F188/E188-1,0))</f>
        <v>0.00499998947557589</v>
      </c>
      <c r="G152" s="169" t="n">
        <f aca="false">+IF(G4=0,0,IF(F188&lt;&gt;0,G188/F188-1,0))</f>
        <v>0.00499998511003397</v>
      </c>
      <c r="H152" s="169" t="n">
        <f aca="false">+IF(H4=0,0,IF(G188&lt;&gt;0,H188/G188-1,0))</f>
        <v>0.00499998730066853</v>
      </c>
      <c r="I152" s="169" t="n">
        <f aca="false">+IF(I4=0,0,IF(H188&lt;&gt;0,I188/H188-1,0))</f>
        <v>0.00500002770233077</v>
      </c>
      <c r="J152" s="169" t="n">
        <f aca="false">+IF(J4=0,0,IF(I188&lt;&gt;0,J188/I188-1,0))</f>
        <v>0.00500000822099356</v>
      </c>
      <c r="K152" s="169" t="n">
        <f aca="false">+IF(K4=0,0,IF(J188&lt;&gt;0,K188/J188-1,0))</f>
        <v>0.00499999358424086</v>
      </c>
    </row>
    <row r="153" customFormat="false" ht="24" hidden="false" customHeight="false" outlineLevel="2" collapsed="false">
      <c r="B153" s="171" t="s">
        <v>194</v>
      </c>
      <c r="C153" s="176" t="s">
        <v>16</v>
      </c>
      <c r="D153" s="177" t="n">
        <f aca="false">+IF(D$4=0,0,IF(C189&lt;&gt;0,D189/C189-1,0))</f>
        <v>0.00861448083535743</v>
      </c>
      <c r="E153" s="177" t="n">
        <f aca="false">+IF(E4=0,0,IF(D189&lt;&gt;0,E189/D189-1,0))</f>
        <v>0.0103329462246098</v>
      </c>
      <c r="F153" s="177" t="n">
        <f aca="false">+IF(F4=0,0,IF(E189&lt;&gt;0,F189/E189-1,0))</f>
        <v>0.0109252958354336</v>
      </c>
      <c r="G153" s="177" t="n">
        <f aca="false">+IF(G4=0,0,IF(F189&lt;&gt;0,G189/F189-1,0))</f>
        <v>0.00903674931640874</v>
      </c>
      <c r="H153" s="177" t="n">
        <f aca="false">+IF(H4=0,0,IF(G189&lt;&gt;0,H189/G189-1,0))</f>
        <v>0.0094755521670522</v>
      </c>
      <c r="I153" s="177" t="n">
        <f aca="false">+IF(I4=0,0,IF(H189&lt;&gt;0,I189/H189-1,0))</f>
        <v>0.0102606785152171</v>
      </c>
      <c r="J153" s="177" t="n">
        <f aca="false">+IF(J4=0,0,IF(I189&lt;&gt;0,J189/I189-1,0))</f>
        <v>0.00947057580607069</v>
      </c>
      <c r="K153" s="177" t="n">
        <f aca="false">+IF(K4=0,0,IF(J189&lt;&gt;0,K189/J189-1,0))</f>
        <v>0.00500001616760581</v>
      </c>
    </row>
    <row r="154" customFormat="false" ht="14.25" hidden="false" customHeight="false" outlineLevel="2" collapsed="false">
      <c r="B154" s="178" t="s">
        <v>195</v>
      </c>
      <c r="C154" s="179" t="s">
        <v>16</v>
      </c>
      <c r="D154" s="167" t="n">
        <f aca="false">+IF(D$4=0,0,IF(C190&lt;&gt;0,D190/C190-1,0))</f>
        <v>-1</v>
      </c>
      <c r="E154" s="180" t="n">
        <f aca="false">+IF(E$4=0,0,IF(D190&lt;&gt;0,E190/D190-1,0))</f>
        <v>0</v>
      </c>
      <c r="F154" s="180" t="n">
        <f aca="false">+IF(F$4=0,0,IF(E190&lt;&gt;0,F190/E190-1,0))</f>
        <v>0</v>
      </c>
      <c r="G154" s="180" t="n">
        <f aca="false">+IF(G$4=0,0,IF(F190&lt;&gt;0,G190/F190-1,0))</f>
        <v>0</v>
      </c>
      <c r="H154" s="180" t="n">
        <f aca="false">+IF(H$4=0,0,IF(G190&lt;&gt;0,H190/G190-1,0))</f>
        <v>0</v>
      </c>
      <c r="I154" s="180" t="n">
        <f aca="false">+IF(I$4=0,0,IF(H190&lt;&gt;0,I190/H190-1,0))</f>
        <v>0</v>
      </c>
      <c r="J154" s="180" t="n">
        <f aca="false">+IF(J$4=0,0,IF(I190&lt;&gt;0,J190/I190-1,0))</f>
        <v>0</v>
      </c>
      <c r="K154" s="180" t="n">
        <f aca="false">+IF(K$4=0,0,IF(J190&lt;&gt;0,K190/J190-1,0))</f>
        <v>0</v>
      </c>
    </row>
    <row r="155" customFormat="false" ht="14.25" hidden="false" customHeight="false" outlineLevel="2" collapsed="false">
      <c r="B155" s="170" t="s">
        <v>196</v>
      </c>
      <c r="C155" s="181" t="s">
        <v>16</v>
      </c>
      <c r="D155" s="182" t="n">
        <f aca="false">+IF(D$4=0,0,IF(C191&lt;&gt;0,D191/C191-1,0))</f>
        <v>-1</v>
      </c>
      <c r="E155" s="183" t="n">
        <f aca="false">+IF(E$4=0,0,IF(D191&lt;&gt;0,E191/D191-1,0))</f>
        <v>0</v>
      </c>
      <c r="F155" s="183" t="n">
        <f aca="false">+IF(F$4=0,0,IF(E191&lt;&gt;0,F191/E191-1,0))</f>
        <v>0</v>
      </c>
      <c r="G155" s="183" t="n">
        <f aca="false">+IF(G$4=0,0,IF(F191&lt;&gt;0,G191/F191-1,0))</f>
        <v>0</v>
      </c>
      <c r="H155" s="183" t="n">
        <f aca="false">+IF(H$4=0,0,IF(G191&lt;&gt;0,H191/G191-1,0))</f>
        <v>0</v>
      </c>
      <c r="I155" s="183" t="n">
        <f aca="false">+IF(I$4=0,0,IF(H191&lt;&gt;0,I191/H191-1,0))</f>
        <v>0</v>
      </c>
      <c r="J155" s="183" t="n">
        <f aca="false">+IF(J$4=0,0,IF(I191&lt;&gt;0,J191/I191-1,0))</f>
        <v>0</v>
      </c>
      <c r="K155" s="183" t="n">
        <f aca="false">+IF(K$4=0,0,IF(J191&lt;&gt;0,K191/J191-1,0))</f>
        <v>0</v>
      </c>
    </row>
    <row r="156" customFormat="false" ht="14.25" hidden="false" customHeight="false" outlineLevel="2" collapsed="false">
      <c r="B156" s="170" t="s">
        <v>197</v>
      </c>
      <c r="C156" s="184" t="s">
        <v>16</v>
      </c>
      <c r="D156" s="185" t="n">
        <f aca="false">+IF(D$4=0,0,IF(C192&lt;&gt;0,D192/C192-1,0))</f>
        <v>0</v>
      </c>
      <c r="E156" s="185" t="n">
        <f aca="false">+IF(E$4=0,0,IF(D192&lt;&gt;0,E192/D192-1,0))</f>
        <v>0</v>
      </c>
      <c r="F156" s="185" t="n">
        <f aca="false">+IF(F$4=0,0,IF(E192&lt;&gt;0,F192/E192-1,0))</f>
        <v>0</v>
      </c>
      <c r="G156" s="185" t="n">
        <f aca="false">+IF(G$4=0,0,IF(F192&lt;&gt;0,G192/F192-1,0))</f>
        <v>0</v>
      </c>
      <c r="H156" s="185" t="n">
        <f aca="false">+IF(H$4=0,0,IF(G192&lt;&gt;0,H192/G192-1,0))</f>
        <v>0</v>
      </c>
      <c r="I156" s="185" t="n">
        <f aca="false">+IF(I$4=0,0,IF(H192&lt;&gt;0,I192/H192-1,0))</f>
        <v>0</v>
      </c>
      <c r="J156" s="185" t="n">
        <f aca="false">+IF(J$4=0,0,IF(I192&lt;&gt;0,J192/I192-1,0))</f>
        <v>0</v>
      </c>
      <c r="K156" s="185" t="n">
        <f aca="false">+IF(K$4=0,0,IF(J192&lt;&gt;0,K192/J192-1,0))</f>
        <v>0</v>
      </c>
    </row>
    <row r="157" customFormat="false" ht="24" hidden="false" customHeight="false" outlineLevel="2" collapsed="false">
      <c r="B157" s="186" t="s">
        <v>198</v>
      </c>
      <c r="C157" s="179" t="s">
        <v>16</v>
      </c>
      <c r="D157" s="180" t="n">
        <f aca="false">+IF(D$4=0,0,IF(C193&lt;&gt;0,D193/C193-1,0))</f>
        <v>-1</v>
      </c>
      <c r="E157" s="180" t="n">
        <f aca="false">+IF(E$4=0,0,IF(D193&lt;&gt;0,E193/D193-1,0))</f>
        <v>0</v>
      </c>
      <c r="F157" s="180" t="n">
        <f aca="false">+IF(F$4=0,0,IF(E193&lt;&gt;0,F193/E193-1,0))</f>
        <v>0</v>
      </c>
      <c r="G157" s="180" t="n">
        <f aca="false">+IF(G$4=0,0,IF(F193&lt;&gt;0,G193/F193-1,0))</f>
        <v>0</v>
      </c>
      <c r="H157" s="180" t="n">
        <f aca="false">+IF(H$4=0,0,IF(G193&lt;&gt;0,H193/G193-1,0))</f>
        <v>0</v>
      </c>
      <c r="I157" s="180" t="n">
        <f aca="false">+IF(I$4=0,0,IF(H193&lt;&gt;0,I193/H193-1,0))</f>
        <v>0</v>
      </c>
      <c r="J157" s="180" t="n">
        <f aca="false">+IF(J$4=0,0,IF(I193&lt;&gt;0,J193/I193-1,0))</f>
        <v>0</v>
      </c>
      <c r="K157" s="180" t="n">
        <f aca="false">+IF(K$4=0,0,IF(J193&lt;&gt;0,K193/J193-1,0))</f>
        <v>0</v>
      </c>
    </row>
    <row r="158" customFormat="false" ht="24" hidden="false" customHeight="false" outlineLevel="2" collapsed="false">
      <c r="B158" s="171" t="s">
        <v>199</v>
      </c>
      <c r="C158" s="187" t="s">
        <v>16</v>
      </c>
      <c r="D158" s="188" t="n">
        <f aca="false">+IF(D$4=0,0,IF(C194&lt;&gt;0,D194/C194-1,0))</f>
        <v>-1</v>
      </c>
      <c r="E158" s="188" t="n">
        <f aca="false">+IF(E$4=0,0,IF(D194&lt;&gt;0,E194/D194-1,0))</f>
        <v>0</v>
      </c>
      <c r="F158" s="188" t="n">
        <f aca="false">+IF(F$4=0,0,IF(E194&lt;&gt;0,F194/E194-1,0))</f>
        <v>0</v>
      </c>
      <c r="G158" s="188" t="n">
        <f aca="false">+IF(G$4=0,0,IF(F194&lt;&gt;0,G194/F194-1,0))</f>
        <v>0</v>
      </c>
      <c r="H158" s="188" t="n">
        <f aca="false">+IF(H$4=0,0,IF(G194&lt;&gt;0,H194/G194-1,0))</f>
        <v>0</v>
      </c>
      <c r="I158" s="188" t="n">
        <f aca="false">+IF(I$4=0,0,IF(H194&lt;&gt;0,I194/H194-1,0))</f>
        <v>0</v>
      </c>
      <c r="J158" s="188" t="n">
        <f aca="false">+IF(J$4=0,0,IF(I194&lt;&gt;0,J194/I194-1,0))</f>
        <v>0</v>
      </c>
      <c r="K158" s="188" t="n">
        <f aca="false">+IF(K$4=0,0,IF(J194&lt;&gt;0,K194/J194-1,0))</f>
        <v>0</v>
      </c>
    </row>
    <row r="159" customFormat="false" ht="14.25" hidden="false" customHeight="false" outlineLevel="1" collapsed="false">
      <c r="B159" s="161" t="s">
        <v>200</v>
      </c>
      <c r="C159" s="153"/>
      <c r="D159" s="153"/>
      <c r="E159" s="153"/>
      <c r="F159" s="153"/>
      <c r="G159" s="153"/>
      <c r="H159" s="153"/>
      <c r="I159" s="153"/>
      <c r="J159" s="153"/>
      <c r="K159" s="153"/>
    </row>
    <row r="160" customFormat="false" ht="14.25" hidden="false" customHeight="false" outlineLevel="2" collapsed="false">
      <c r="B160" s="165" t="s">
        <v>42</v>
      </c>
      <c r="C160" s="166" t="s">
        <v>16</v>
      </c>
      <c r="D160" s="125" t="n">
        <f aca="false">+IF(D$178=0,"",D178-C178)</f>
        <v>3066053</v>
      </c>
      <c r="E160" s="125" t="n">
        <f aca="false">+IF(E$178=0,"",E178-D178)</f>
        <v>1215976</v>
      </c>
      <c r="F160" s="125" t="n">
        <f aca="false">+IF(F$178=0,"",F178-E178)</f>
        <v>-1260069</v>
      </c>
      <c r="G160" s="125" t="n">
        <f aca="false">+IF(G$178=0,"",G178-F178)</f>
        <v>1264358</v>
      </c>
      <c r="H160" s="125" t="n">
        <f aca="false">+IF(H$178=0,"",H178-G178)</f>
        <v>1289266</v>
      </c>
      <c r="I160" s="125" t="n">
        <f aca="false">+IF(I$178=0,"",I178-H178)</f>
        <v>1314664</v>
      </c>
      <c r="J160" s="125" t="n">
        <f aca="false">+IF(J$178=0,"",J178-I178)</f>
        <v>1340563</v>
      </c>
      <c r="K160" s="125" t="n">
        <f aca="false">+IF(K$178=0,"",K178-J178)</f>
        <v>1366972</v>
      </c>
    </row>
    <row r="161" customFormat="false" ht="14.25" hidden="false" customHeight="false" outlineLevel="2" collapsed="false">
      <c r="B161" s="168" t="s">
        <v>185</v>
      </c>
      <c r="C161" s="137" t="s">
        <v>16</v>
      </c>
      <c r="D161" s="130" t="n">
        <f aca="false">+IF(D$178=0,"",D179-C179)</f>
        <v>3302087</v>
      </c>
      <c r="E161" s="130" t="n">
        <f aca="false">+IF(E$178=0,"",E179-D179)</f>
        <v>1215976</v>
      </c>
      <c r="F161" s="130" t="n">
        <f aca="false">+IF(F$178=0,"",F179-E179)</f>
        <v>-1260069</v>
      </c>
      <c r="G161" s="130" t="n">
        <f aca="false">+IF(G$178=0,"",G179-F179)</f>
        <v>1264358</v>
      </c>
      <c r="H161" s="130" t="n">
        <f aca="false">+IF(H$178=0,"",H179-G179)</f>
        <v>1289266</v>
      </c>
      <c r="I161" s="130" t="n">
        <f aca="false">+IF(I$178=0,"",I179-H179)</f>
        <v>1314664</v>
      </c>
      <c r="J161" s="130" t="n">
        <f aca="false">+IF(J$178=0,"",J179-I179)</f>
        <v>1340563</v>
      </c>
      <c r="K161" s="130" t="n">
        <f aca="false">+IF(K$178=0,"",K179-J179)</f>
        <v>1366972</v>
      </c>
    </row>
    <row r="162" customFormat="false" ht="14.25" hidden="false" customHeight="false" outlineLevel="2" collapsed="false">
      <c r="B162" s="170" t="s">
        <v>186</v>
      </c>
      <c r="C162" s="137" t="s">
        <v>16</v>
      </c>
      <c r="D162" s="130" t="n">
        <f aca="false">+IF(D$178=0,"",D180-C180)</f>
        <v>1428519</v>
      </c>
      <c r="E162" s="130" t="n">
        <f aca="false">+IF(E$178=0,"",E180-D180)</f>
        <v>1215976</v>
      </c>
      <c r="F162" s="130" t="n">
        <f aca="false">+IF(F$178=0,"",F180-E180)</f>
        <v>1239931</v>
      </c>
      <c r="G162" s="130" t="n">
        <f aca="false">+IF(G$178=0,"",G180-F180)</f>
        <v>1264358</v>
      </c>
      <c r="H162" s="130" t="n">
        <f aca="false">+IF(H$178=0,"",H180-G180)</f>
        <v>1289266</v>
      </c>
      <c r="I162" s="130" t="n">
        <f aca="false">+IF(I$178=0,"",I180-H180)</f>
        <v>1314664</v>
      </c>
      <c r="J162" s="130" t="n">
        <f aca="false">+IF(J$178=0,"",J180-I180)</f>
        <v>1340563</v>
      </c>
      <c r="K162" s="130" t="n">
        <f aca="false">+IF(K$178=0,"",K180-J180)</f>
        <v>1366972</v>
      </c>
    </row>
    <row r="163" customFormat="false" ht="14.25" hidden="false" customHeight="false" outlineLevel="2" collapsed="false">
      <c r="B163" s="170" t="s">
        <v>187</v>
      </c>
      <c r="C163" s="137" t="s">
        <v>16</v>
      </c>
      <c r="D163" s="130" t="n">
        <f aca="false">+IF(D$178=0,"",D181-C181)</f>
        <v>1873568</v>
      </c>
      <c r="E163" s="130" t="n">
        <f aca="false">+IF(E$178=0,"",E181-D181)</f>
        <v>0</v>
      </c>
      <c r="F163" s="130" t="n">
        <f aca="false">+IF(F$178=0,"",F181-E181)</f>
        <v>-2500000</v>
      </c>
      <c r="G163" s="130" t="n">
        <f aca="false">+IF(G$178=0,"",G181-F181)</f>
        <v>0</v>
      </c>
      <c r="H163" s="130" t="n">
        <f aca="false">+IF(H$178=0,"",H181-G181)</f>
        <v>0</v>
      </c>
      <c r="I163" s="130" t="n">
        <f aca="false">+IF(I$178=0,"",I181-H181)</f>
        <v>0</v>
      </c>
      <c r="J163" s="130" t="n">
        <f aca="false">+IF(J$178=0,"",J181-I181)</f>
        <v>0</v>
      </c>
      <c r="K163" s="130" t="n">
        <f aca="false">+IF(K$178=0,"",K181-J181)</f>
        <v>0</v>
      </c>
    </row>
    <row r="164" customFormat="false" ht="24" hidden="false" customHeight="false" outlineLevel="2" collapsed="false">
      <c r="B164" s="170" t="s">
        <v>188</v>
      </c>
      <c r="C164" s="137" t="s">
        <v>16</v>
      </c>
      <c r="D164" s="130" t="n">
        <f aca="false">+IF(D$178=0,"",D182-C182)</f>
        <v>-237930</v>
      </c>
      <c r="E164" s="130" t="n">
        <f aca="false">+IF(E$178=0,"",E182-D182)</f>
        <v>0</v>
      </c>
      <c r="F164" s="130" t="n">
        <f aca="false">+IF(F$178=0,"",F182-E182)</f>
        <v>0</v>
      </c>
      <c r="G164" s="130" t="n">
        <f aca="false">+IF(G$178=0,"",G182-F182)</f>
        <v>0</v>
      </c>
      <c r="H164" s="130" t="n">
        <f aca="false">+IF(H$178=0,"",H182-G182)</f>
        <v>0</v>
      </c>
      <c r="I164" s="130" t="n">
        <f aca="false">+IF(I$178=0,"",I182-H182)</f>
        <v>0</v>
      </c>
      <c r="J164" s="130" t="n">
        <f aca="false">+IF(J$178=0,"",J182-I182)</f>
        <v>0</v>
      </c>
      <c r="K164" s="130" t="n">
        <f aca="false">+IF(K$178=0,"",K182-J182)</f>
        <v>0</v>
      </c>
    </row>
    <row r="165" customFormat="false" ht="14.25" hidden="false" customHeight="false" outlineLevel="2" collapsed="false">
      <c r="B165" s="171" t="s">
        <v>189</v>
      </c>
      <c r="C165" s="176" t="s">
        <v>16</v>
      </c>
      <c r="D165" s="150" t="n">
        <f aca="false">+IF(D$178=0,"",D183-C183)</f>
        <v>2111498</v>
      </c>
      <c r="E165" s="150" t="n">
        <f aca="false">+IF(E$178=0,"",E183-D183)</f>
        <v>0</v>
      </c>
      <c r="F165" s="150" t="n">
        <f aca="false">+IF(F$178=0,"",F183-E183)</f>
        <v>-2500000</v>
      </c>
      <c r="G165" s="150" t="n">
        <f aca="false">+IF(G$178=0,"",G183-F183)</f>
        <v>0</v>
      </c>
      <c r="H165" s="150" t="n">
        <f aca="false">+IF(H$178=0,"",H183-G183)</f>
        <v>0</v>
      </c>
      <c r="I165" s="150" t="n">
        <f aca="false">+IF(I$178=0,"",I183-H183)</f>
        <v>0</v>
      </c>
      <c r="J165" s="150" t="n">
        <f aca="false">+IF(J$178=0,"",J183-I183)</f>
        <v>0</v>
      </c>
      <c r="K165" s="150" t="n">
        <f aca="false">+IF(K$178=0,"",K183-J183)</f>
        <v>0</v>
      </c>
    </row>
    <row r="166" customFormat="false" ht="14.25" hidden="false" customHeight="false" outlineLevel="2" collapsed="false">
      <c r="B166" s="165" t="s">
        <v>51</v>
      </c>
      <c r="C166" s="166" t="s">
        <v>16</v>
      </c>
      <c r="D166" s="125" t="n">
        <f aca="false">+IF(D$178=0,"",D184-C184)</f>
        <v>2564621</v>
      </c>
      <c r="E166" s="125" t="n">
        <f aca="false">+IF(E$178=0,"",E184-D184)</f>
        <v>1215976</v>
      </c>
      <c r="F166" s="125" t="n">
        <f aca="false">+IF(F$178=0,"",F184-E184)</f>
        <v>-1858069</v>
      </c>
      <c r="G166" s="125" t="n">
        <f aca="false">+IF(G$178=0,"",G184-F184)</f>
        <v>-1135642</v>
      </c>
      <c r="H166" s="125" t="n">
        <f aca="false">+IF(H$178=0,"",H184-G184)</f>
        <v>989266</v>
      </c>
      <c r="I166" s="125" t="n">
        <f aca="false">+IF(I$178=0,"",I184-H184)</f>
        <v>1006236</v>
      </c>
      <c r="J166" s="125" t="n">
        <f aca="false">+IF(J$178=0,"",J184-I184)</f>
        <v>192563</v>
      </c>
      <c r="K166" s="125" t="n">
        <f aca="false">+IF(K$178=0,"",K184-J184)</f>
        <v>2812972</v>
      </c>
    </row>
    <row r="167" customFormat="false" ht="24" hidden="false" customHeight="false" outlineLevel="2" collapsed="false">
      <c r="B167" s="174" t="s">
        <v>190</v>
      </c>
      <c r="C167" s="137" t="s">
        <v>16</v>
      </c>
      <c r="D167" s="130" t="n">
        <f aca="false">+IF(D$178=0,"",D185-C185)</f>
        <v>2842316</v>
      </c>
      <c r="E167" s="130" t="n">
        <f aca="false">+IF(E$178=0,"",E185-D185)</f>
        <v>1215976</v>
      </c>
      <c r="F167" s="130" t="n">
        <f aca="false">+IF(F$178=0,"",F185-E185)</f>
        <v>-1858069</v>
      </c>
      <c r="G167" s="130" t="n">
        <f aca="false">+IF(G$178=0,"",G185-F185)</f>
        <v>-1135642</v>
      </c>
      <c r="H167" s="130" t="n">
        <f aca="false">+IF(H$178=0,"",H185-G185)</f>
        <v>989266</v>
      </c>
      <c r="I167" s="130" t="n">
        <f aca="false">+IF(I$178=0,"",I185-H185)</f>
        <v>1006236</v>
      </c>
      <c r="J167" s="130" t="n">
        <f aca="false">+IF(J$178=0,"",J185-I185)</f>
        <v>192563</v>
      </c>
      <c r="K167" s="130" t="n">
        <f aca="false">+IF(K$178=0,"",K185-J185)</f>
        <v>2812972</v>
      </c>
    </row>
    <row r="168" customFormat="false" ht="14.25" hidden="false" customHeight="false" outlineLevel="2" collapsed="false">
      <c r="B168" s="175" t="s">
        <v>191</v>
      </c>
      <c r="C168" s="137" t="s">
        <v>16</v>
      </c>
      <c r="D168" s="130" t="n">
        <f aca="false">+IF(D$178=0,"",D186-C186)</f>
        <v>281959</v>
      </c>
      <c r="E168" s="130" t="n">
        <f aca="false">+IF(E$178=0,"",E186-D186)</f>
        <v>323469</v>
      </c>
      <c r="F168" s="130" t="n">
        <f aca="false">+IF(F$178=0,"",F186-E186)</f>
        <v>304987</v>
      </c>
      <c r="G168" s="130" t="n">
        <f aca="false">+IF(G$178=0,"",G186-F186)</f>
        <v>306511</v>
      </c>
      <c r="H168" s="130" t="n">
        <f aca="false">+IF(H$178=0,"",H186-G186)</f>
        <v>307044</v>
      </c>
      <c r="I168" s="130" t="n">
        <f aca="false">+IF(I$178=0,"",I186-H186)</f>
        <v>310584</v>
      </c>
      <c r="J168" s="130" t="n">
        <f aca="false">+IF(J$178=0,"",J186-I186)</f>
        <v>311132</v>
      </c>
      <c r="K168" s="130" t="n">
        <f aca="false">+IF(K$178=0,"",K186-J186)</f>
        <v>1358043</v>
      </c>
    </row>
    <row r="169" customFormat="false" ht="24" hidden="false" customHeight="false" outlineLevel="2" collapsed="false">
      <c r="B169" s="170" t="s">
        <v>192</v>
      </c>
      <c r="C169" s="137" t="s">
        <v>16</v>
      </c>
      <c r="D169" s="130" t="n">
        <f aca="false">+IF(D$178=0,"",D187-C187)</f>
        <v>559654</v>
      </c>
      <c r="E169" s="130" t="n">
        <f aca="false">+IF(E$178=0,"",E187-D187)</f>
        <v>323469</v>
      </c>
      <c r="F169" s="130" t="n">
        <f aca="false">+IF(F$178=0,"",F187-E187)</f>
        <v>304987</v>
      </c>
      <c r="G169" s="130" t="n">
        <f aca="false">+IF(G$178=0,"",G187-F187)</f>
        <v>306511</v>
      </c>
      <c r="H169" s="130" t="n">
        <f aca="false">+IF(H$178=0,"",H187-G187)</f>
        <v>307044</v>
      </c>
      <c r="I169" s="130" t="n">
        <f aca="false">+IF(I$178=0,"",I187-H187)</f>
        <v>310584</v>
      </c>
      <c r="J169" s="130" t="n">
        <f aca="false">+IF(J$178=0,"",J187-I187)</f>
        <v>311132</v>
      </c>
      <c r="K169" s="130" t="n">
        <f aca="false">+IF(K$178=0,"",K187-J187)</f>
        <v>1358043</v>
      </c>
    </row>
    <row r="170" customFormat="false" ht="14.25" hidden="false" customHeight="false" outlineLevel="2" collapsed="false">
      <c r="B170" s="170" t="s">
        <v>193</v>
      </c>
      <c r="C170" s="137" t="s">
        <v>16</v>
      </c>
      <c r="D170" s="130" t="n">
        <f aca="false">+IF(D$178=0,"",D188-C188)</f>
        <v>150518</v>
      </c>
      <c r="E170" s="130" t="n">
        <f aca="false">+IF(E$178=0,"",E188-D188)</f>
        <v>151271</v>
      </c>
      <c r="F170" s="130" t="n">
        <f aca="false">+IF(F$178=0,"",F188-E188)</f>
        <v>152027</v>
      </c>
      <c r="G170" s="130" t="n">
        <f aca="false">+IF(G$178=0,"",G188-F188)</f>
        <v>152787</v>
      </c>
      <c r="H170" s="130" t="n">
        <f aca="false">+IF(H$178=0,"",H188-G188)</f>
        <v>153551</v>
      </c>
      <c r="I170" s="130" t="n">
        <f aca="false">+IF(I$178=0,"",I188-H188)</f>
        <v>154320</v>
      </c>
      <c r="J170" s="130" t="n">
        <f aca="false">+IF(J$178=0,"",J188-I188)</f>
        <v>155091</v>
      </c>
      <c r="K170" s="130" t="n">
        <f aca="false">+IF(K$178=0,"",K188-J188)</f>
        <v>155866</v>
      </c>
    </row>
    <row r="171" customFormat="false" ht="24" hidden="false" customHeight="false" outlineLevel="2" collapsed="false">
      <c r="B171" s="171" t="s">
        <v>194</v>
      </c>
      <c r="C171" s="176" t="s">
        <v>16</v>
      </c>
      <c r="D171" s="150" t="n">
        <f aca="false">+IF(D$178=0,"",D189-C189)</f>
        <v>251441</v>
      </c>
      <c r="E171" s="150" t="n">
        <f aca="false">+IF(E$178=0,"",E189-D189)</f>
        <v>304198</v>
      </c>
      <c r="F171" s="150" t="n">
        <f aca="false">+IF(F$178=0,"",F189-E189)</f>
        <v>324960</v>
      </c>
      <c r="G171" s="150" t="n">
        <f aca="false">+IF(G$178=0,"",G189-F189)</f>
        <v>271724</v>
      </c>
      <c r="H171" s="150" t="n">
        <f aca="false">+IF(H$178=0,"",H189-G189)</f>
        <v>287493</v>
      </c>
      <c r="I171" s="150" t="n">
        <f aca="false">+IF(I$178=0,"",I189-H189)</f>
        <v>314264</v>
      </c>
      <c r="J171" s="150" t="n">
        <f aca="false">+IF(J$178=0,"",J189-I189)</f>
        <v>293041</v>
      </c>
      <c r="K171" s="150" t="n">
        <f aca="false">+IF(K$178=0,"",K189-J189)</f>
        <v>156177</v>
      </c>
    </row>
    <row r="172" customFormat="false" ht="14.25" hidden="false" customHeight="false" outlineLevel="2" collapsed="false">
      <c r="B172" s="178" t="s">
        <v>195</v>
      </c>
      <c r="C172" s="179" t="s">
        <v>16</v>
      </c>
      <c r="D172" s="125" t="n">
        <f aca="false">+IF(D$178=0,"",D190-C190)</f>
        <v>-236034</v>
      </c>
      <c r="E172" s="125" t="n">
        <f aca="false">+IF(E$178=0,"",E190-D190)</f>
        <v>0</v>
      </c>
      <c r="F172" s="125" t="n">
        <f aca="false">+IF(F$178=0,"",F190-E190)</f>
        <v>0</v>
      </c>
      <c r="G172" s="125" t="n">
        <f aca="false">+IF(G$178=0,"",G190-F190)</f>
        <v>0</v>
      </c>
      <c r="H172" s="125" t="n">
        <f aca="false">+IF(H$178=0,"",H190-G190)</f>
        <v>0</v>
      </c>
      <c r="I172" s="125" t="n">
        <f aca="false">+IF(I$178=0,"",I190-H190)</f>
        <v>0</v>
      </c>
      <c r="J172" s="125" t="n">
        <f aca="false">+IF(J$178=0,"",J190-I190)</f>
        <v>0</v>
      </c>
      <c r="K172" s="125" t="n">
        <f aca="false">+IF(K$178=0,"",K190-J190)</f>
        <v>0</v>
      </c>
    </row>
    <row r="173" customFormat="false" ht="14.25" hidden="false" customHeight="false" outlineLevel="2" collapsed="false">
      <c r="B173" s="170" t="s">
        <v>196</v>
      </c>
      <c r="C173" s="181" t="s">
        <v>16</v>
      </c>
      <c r="D173" s="130" t="n">
        <f aca="false">+IF(D$178=0,"",D191-C191)</f>
        <v>-236034</v>
      </c>
      <c r="E173" s="130" t="n">
        <f aca="false">+IF(E$178=0,"",E191-D191)</f>
        <v>0</v>
      </c>
      <c r="F173" s="130" t="n">
        <f aca="false">+IF(F$178=0,"",F191-E191)</f>
        <v>0</v>
      </c>
      <c r="G173" s="130" t="n">
        <f aca="false">+IF(G$178=0,"",G191-F191)</f>
        <v>0</v>
      </c>
      <c r="H173" s="130" t="n">
        <f aca="false">+IF(H$178=0,"",H191-G191)</f>
        <v>0</v>
      </c>
      <c r="I173" s="130" t="n">
        <f aca="false">+IF(I$178=0,"",I191-H191)</f>
        <v>0</v>
      </c>
      <c r="J173" s="130" t="n">
        <f aca="false">+IF(J$178=0,"",J191-I191)</f>
        <v>0</v>
      </c>
      <c r="K173" s="130" t="n">
        <f aca="false">+IF(K$178=0,"",K191-J191)</f>
        <v>0</v>
      </c>
    </row>
    <row r="174" customFormat="false" ht="14.25" hidden="false" customHeight="false" outlineLevel="2" collapsed="false">
      <c r="B174" s="170" t="s">
        <v>197</v>
      </c>
      <c r="C174" s="184" t="s">
        <v>16</v>
      </c>
      <c r="D174" s="189" t="n">
        <f aca="false">+IF(D$178=0,"",D192-C192)</f>
        <v>0</v>
      </c>
      <c r="E174" s="189" t="n">
        <f aca="false">+IF(E$178=0,"",E192-D192)</f>
        <v>0</v>
      </c>
      <c r="F174" s="189" t="n">
        <f aca="false">+IF(F$178=0,"",F192-E192)</f>
        <v>0</v>
      </c>
      <c r="G174" s="189" t="n">
        <f aca="false">+IF(G$178=0,"",G192-F192)</f>
        <v>0</v>
      </c>
      <c r="H174" s="189" t="n">
        <f aca="false">+IF(H$178=0,"",H192-G192)</f>
        <v>0</v>
      </c>
      <c r="I174" s="189" t="n">
        <f aca="false">+IF(I$178=0,"",I192-H192)</f>
        <v>0</v>
      </c>
      <c r="J174" s="189" t="n">
        <f aca="false">+IF(J$178=0,"",J192-I192)</f>
        <v>0</v>
      </c>
      <c r="K174" s="189" t="n">
        <f aca="false">+IF(K$178=0,"",K192-J192)</f>
        <v>0</v>
      </c>
    </row>
    <row r="175" customFormat="false" ht="24" hidden="false" customHeight="false" outlineLevel="2" collapsed="false">
      <c r="B175" s="186" t="s">
        <v>198</v>
      </c>
      <c r="C175" s="179" t="s">
        <v>16</v>
      </c>
      <c r="D175" s="125" t="n">
        <f aca="false">+IF(D$178=0,"",D193-C193)</f>
        <v>-236034</v>
      </c>
      <c r="E175" s="125" t="n">
        <f aca="false">+IF(E$178=0,"",E193-D193)</f>
        <v>0</v>
      </c>
      <c r="F175" s="125" t="n">
        <f aca="false">+IF(F$178=0,"",F193-E193)</f>
        <v>0</v>
      </c>
      <c r="G175" s="125" t="n">
        <f aca="false">+IF(G$178=0,"",G193-F193)</f>
        <v>0</v>
      </c>
      <c r="H175" s="125" t="n">
        <f aca="false">+IF(H$178=0,"",H193-G193)</f>
        <v>0</v>
      </c>
      <c r="I175" s="125" t="n">
        <f aca="false">+IF(I$178=0,"",I193-H193)</f>
        <v>0</v>
      </c>
      <c r="J175" s="125" t="n">
        <f aca="false">+IF(J$178=0,"",J193-I193)</f>
        <v>0</v>
      </c>
      <c r="K175" s="125" t="n">
        <f aca="false">+IF(K$178=0,"",K193-J193)</f>
        <v>0</v>
      </c>
    </row>
    <row r="176" customFormat="false" ht="24" hidden="false" customHeight="false" outlineLevel="2" collapsed="false">
      <c r="B176" s="171" t="s">
        <v>199</v>
      </c>
      <c r="C176" s="187" t="s">
        <v>16</v>
      </c>
      <c r="D176" s="150" t="n">
        <f aca="false">+IF(D$178=0,"",D194-C194)</f>
        <v>-236034</v>
      </c>
      <c r="E176" s="150" t="n">
        <f aca="false">+IF(E$178=0,"",E194-D194)</f>
        <v>0</v>
      </c>
      <c r="F176" s="150" t="n">
        <f aca="false">+IF(F$178=0,"",F194-E194)</f>
        <v>0</v>
      </c>
      <c r="G176" s="150" t="n">
        <f aca="false">+IF(G$178=0,"",G194-F194)</f>
        <v>0</v>
      </c>
      <c r="H176" s="150" t="n">
        <f aca="false">+IF(H$178=0,"",H194-G194)</f>
        <v>0</v>
      </c>
      <c r="I176" s="150" t="n">
        <f aca="false">+IF(I$178=0,"",I194-H194)</f>
        <v>0</v>
      </c>
      <c r="J176" s="150" t="n">
        <f aca="false">+IF(J$178=0,"",J194-I194)</f>
        <v>0</v>
      </c>
      <c r="K176" s="150" t="n">
        <f aca="false">+IF(K$178=0,"",K194-J194)</f>
        <v>0</v>
      </c>
    </row>
    <row r="177" customFormat="false" ht="14.25" hidden="false" customHeight="false" outlineLevel="1" collapsed="false">
      <c r="B177" s="161" t="s">
        <v>201</v>
      </c>
      <c r="C177" s="153"/>
      <c r="D177" s="153"/>
      <c r="E177" s="153"/>
      <c r="F177" s="153"/>
      <c r="G177" s="153"/>
      <c r="H177" s="153"/>
      <c r="I177" s="153"/>
      <c r="J177" s="153"/>
      <c r="K177" s="153"/>
    </row>
    <row r="178" customFormat="false" ht="14.25" hidden="false" customHeight="false" outlineLevel="2" collapsed="false">
      <c r="B178" s="165" t="s">
        <v>42</v>
      </c>
      <c r="C178" s="125" t="n">
        <f aca="false">+C4</f>
        <v>61158643</v>
      </c>
      <c r="D178" s="125" t="n">
        <f aca="false">+D4</f>
        <v>64224696</v>
      </c>
      <c r="E178" s="125" t="n">
        <f aca="false">+E4</f>
        <v>65440672</v>
      </c>
      <c r="F178" s="125" t="n">
        <f aca="false">+F4</f>
        <v>64180603</v>
      </c>
      <c r="G178" s="125" t="n">
        <f aca="false">+G4</f>
        <v>65444961</v>
      </c>
      <c r="H178" s="125" t="n">
        <f aca="false">+H4</f>
        <v>66734227</v>
      </c>
      <c r="I178" s="125" t="n">
        <f aca="false">+I4</f>
        <v>68048891</v>
      </c>
      <c r="J178" s="125" t="n">
        <f aca="false">+J4</f>
        <v>69389454</v>
      </c>
      <c r="K178" s="125" t="n">
        <f aca="false">+K4</f>
        <v>70756426</v>
      </c>
    </row>
    <row r="179" customFormat="false" ht="14.25" hidden="false" customHeight="false" outlineLevel="2" collapsed="false">
      <c r="B179" s="168" t="s">
        <v>185</v>
      </c>
      <c r="C179" s="130" t="n">
        <f aca="false">+(C4-C7-C11)</f>
        <v>60922609</v>
      </c>
      <c r="D179" s="130" t="n">
        <f aca="false">+(D4-D7-D11)</f>
        <v>64224696</v>
      </c>
      <c r="E179" s="130" t="n">
        <f aca="false">+(E4-E7-E11)</f>
        <v>65440672</v>
      </c>
      <c r="F179" s="130" t="n">
        <f aca="false">+(F4-F7-F11)</f>
        <v>64180603</v>
      </c>
      <c r="G179" s="130" t="n">
        <f aca="false">+(G4-G7-G11)</f>
        <v>65444961</v>
      </c>
      <c r="H179" s="130" t="n">
        <f aca="false">+(H4-H7-H11)</f>
        <v>66734227</v>
      </c>
      <c r="I179" s="130" t="n">
        <f aca="false">+(I4-I7-I11)</f>
        <v>68048891</v>
      </c>
      <c r="J179" s="130" t="n">
        <f aca="false">+(J4-J7-J11)</f>
        <v>69389454</v>
      </c>
      <c r="K179" s="130" t="n">
        <f aca="false">+(K4-K7-K11)</f>
        <v>70756426</v>
      </c>
    </row>
    <row r="180" customFormat="false" ht="14.25" hidden="false" customHeight="false" outlineLevel="2" collapsed="false">
      <c r="B180" s="170" t="s">
        <v>186</v>
      </c>
      <c r="C180" s="130" t="n">
        <f aca="false">+(C5-C7)</f>
        <v>60296177</v>
      </c>
      <c r="D180" s="130" t="n">
        <f aca="false">+(D5-D7)</f>
        <v>61724696</v>
      </c>
      <c r="E180" s="130" t="n">
        <f aca="false">+(E5-E7)</f>
        <v>62940672</v>
      </c>
      <c r="F180" s="130" t="n">
        <f aca="false">+(F5-F7)</f>
        <v>64180603</v>
      </c>
      <c r="G180" s="130" t="n">
        <f aca="false">+(G5-G7)</f>
        <v>65444961</v>
      </c>
      <c r="H180" s="130" t="n">
        <f aca="false">+(H5-H7)</f>
        <v>66734227</v>
      </c>
      <c r="I180" s="130" t="n">
        <f aca="false">+(I5-I7)</f>
        <v>68048891</v>
      </c>
      <c r="J180" s="130" t="n">
        <f aca="false">+(J5-J7)</f>
        <v>69389454</v>
      </c>
      <c r="K180" s="130" t="n">
        <f aca="false">+(K5-K7)</f>
        <v>70756426</v>
      </c>
    </row>
    <row r="181" customFormat="false" ht="14.25" hidden="false" customHeight="false" outlineLevel="2" collapsed="false">
      <c r="B181" s="170" t="s">
        <v>187</v>
      </c>
      <c r="C181" s="130" t="n">
        <f aca="false">+(C8-C11)</f>
        <v>626432</v>
      </c>
      <c r="D181" s="130" t="n">
        <f aca="false">+(D8-D11)</f>
        <v>2500000</v>
      </c>
      <c r="E181" s="130" t="n">
        <f aca="false">+(E8-E11)</f>
        <v>2500000</v>
      </c>
      <c r="F181" s="130" t="n">
        <f aca="false">+(F8-F11)</f>
        <v>0</v>
      </c>
      <c r="G181" s="130" t="n">
        <f aca="false">+(G8-G11)</f>
        <v>0</v>
      </c>
      <c r="H181" s="130" t="n">
        <f aca="false">+(H8-H11)</f>
        <v>0</v>
      </c>
      <c r="I181" s="130" t="n">
        <f aca="false">+(I8-I11)</f>
        <v>0</v>
      </c>
      <c r="J181" s="130" t="n">
        <f aca="false">+(J8-J11)</f>
        <v>0</v>
      </c>
      <c r="K181" s="130" t="n">
        <f aca="false">+(K8-K11)</f>
        <v>0</v>
      </c>
    </row>
    <row r="182" customFormat="false" ht="24" hidden="false" customHeight="false" outlineLevel="2" collapsed="false">
      <c r="B182" s="170" t="s">
        <v>188</v>
      </c>
      <c r="C182" s="130" t="n">
        <f aca="false">+(C8-C9-C11)</f>
        <v>237930</v>
      </c>
      <c r="D182" s="130" t="n">
        <f aca="false">+(D8-D9-D11)</f>
        <v>0</v>
      </c>
      <c r="E182" s="130" t="n">
        <f aca="false">+(E8-E9-E11)</f>
        <v>0</v>
      </c>
      <c r="F182" s="130" t="n">
        <f aca="false">+(F8-F9-F11)</f>
        <v>0</v>
      </c>
      <c r="G182" s="130" t="n">
        <f aca="false">+(G8-G9-G11)</f>
        <v>0</v>
      </c>
      <c r="H182" s="130" t="n">
        <f aca="false">+(H8-H9-H11)</f>
        <v>0</v>
      </c>
      <c r="I182" s="130" t="n">
        <f aca="false">+(I8-I9-I11)</f>
        <v>0</v>
      </c>
      <c r="J182" s="130" t="n">
        <f aca="false">+(J8-J9-J11)</f>
        <v>0</v>
      </c>
      <c r="K182" s="130" t="n">
        <f aca="false">+(K8-K9-K11)</f>
        <v>0</v>
      </c>
    </row>
    <row r="183" customFormat="false" ht="14.25" hidden="false" customHeight="false" outlineLevel="2" collapsed="false">
      <c r="B183" s="171" t="s">
        <v>189</v>
      </c>
      <c r="C183" s="150" t="n">
        <f aca="false">+C9</f>
        <v>388502</v>
      </c>
      <c r="D183" s="150" t="n">
        <f aca="false">+D9</f>
        <v>2500000</v>
      </c>
      <c r="E183" s="150" t="n">
        <f aca="false">+E9</f>
        <v>2500000</v>
      </c>
      <c r="F183" s="150" t="n">
        <f aca="false">+F9</f>
        <v>0</v>
      </c>
      <c r="G183" s="150" t="n">
        <f aca="false">+G9</f>
        <v>0</v>
      </c>
      <c r="H183" s="150" t="n">
        <f aca="false">+H9</f>
        <v>0</v>
      </c>
      <c r="I183" s="150" t="n">
        <f aca="false">+I9</f>
        <v>0</v>
      </c>
      <c r="J183" s="150" t="n">
        <f aca="false">+J9</f>
        <v>0</v>
      </c>
      <c r="K183" s="150" t="n">
        <f aca="false">+K9</f>
        <v>0</v>
      </c>
    </row>
    <row r="184" customFormat="false" ht="14.25" hidden="false" customHeight="false" outlineLevel="2" collapsed="false">
      <c r="B184" s="165" t="s">
        <v>51</v>
      </c>
      <c r="C184" s="125" t="n">
        <f aca="false">+C12</f>
        <v>61568503</v>
      </c>
      <c r="D184" s="125" t="n">
        <f aca="false">+D12</f>
        <v>64133124</v>
      </c>
      <c r="E184" s="125" t="n">
        <f aca="false">+E12</f>
        <v>65349100</v>
      </c>
      <c r="F184" s="125" t="n">
        <f aca="false">+F12</f>
        <v>63491031</v>
      </c>
      <c r="G184" s="125" t="n">
        <f aca="false">+G12</f>
        <v>62355389</v>
      </c>
      <c r="H184" s="125" t="n">
        <f aca="false">+H12</f>
        <v>63344655</v>
      </c>
      <c r="I184" s="125" t="n">
        <f aca="false">+I12</f>
        <v>64350891</v>
      </c>
      <c r="J184" s="125" t="n">
        <f aca="false">+J12</f>
        <v>64543454</v>
      </c>
      <c r="K184" s="125" t="n">
        <f aca="false">+K12</f>
        <v>67356426</v>
      </c>
    </row>
    <row r="185" customFormat="false" ht="24" hidden="false" customHeight="false" outlineLevel="2" collapsed="false">
      <c r="B185" s="174" t="s">
        <v>190</v>
      </c>
      <c r="C185" s="130" t="n">
        <f aca="false">+C12-C18-C23</f>
        <v>61290808</v>
      </c>
      <c r="D185" s="130" t="n">
        <f aca="false">+D12-D18-D23</f>
        <v>64133124</v>
      </c>
      <c r="E185" s="130" t="n">
        <f aca="false">+E12-E18-E23</f>
        <v>65349100</v>
      </c>
      <c r="F185" s="130" t="n">
        <f aca="false">+F12-F18-F23</f>
        <v>63491031</v>
      </c>
      <c r="G185" s="130" t="n">
        <f aca="false">+G12-G18-G23</f>
        <v>62355389</v>
      </c>
      <c r="H185" s="130" t="n">
        <f aca="false">+H12-H18-H23</f>
        <v>63344655</v>
      </c>
      <c r="I185" s="130" t="n">
        <f aca="false">+I12-I18-I23</f>
        <v>64350891</v>
      </c>
      <c r="J185" s="130" t="n">
        <f aca="false">+J12-J18-J23</f>
        <v>64543454</v>
      </c>
      <c r="K185" s="130" t="n">
        <f aca="false">+K12-K18-K23</f>
        <v>67356426</v>
      </c>
    </row>
    <row r="186" customFormat="false" ht="14.25" hidden="false" customHeight="false" outlineLevel="2" collapsed="false">
      <c r="B186" s="175" t="s">
        <v>191</v>
      </c>
      <c r="C186" s="130" t="n">
        <f aca="false">+C13</f>
        <v>60391853</v>
      </c>
      <c r="D186" s="130" t="n">
        <f aca="false">+D13</f>
        <v>60673812</v>
      </c>
      <c r="E186" s="130" t="n">
        <f aca="false">+E13</f>
        <v>60997281</v>
      </c>
      <c r="F186" s="130" t="n">
        <f aca="false">+F13</f>
        <v>61302268</v>
      </c>
      <c r="G186" s="130" t="n">
        <f aca="false">+G13</f>
        <v>61608779</v>
      </c>
      <c r="H186" s="130" t="n">
        <f aca="false">+H13</f>
        <v>61915823</v>
      </c>
      <c r="I186" s="130" t="n">
        <f aca="false">+I13</f>
        <v>62226407</v>
      </c>
      <c r="J186" s="130" t="n">
        <f aca="false">+J13</f>
        <v>62537539</v>
      </c>
      <c r="K186" s="130" t="n">
        <f aca="false">+K13</f>
        <v>63895582</v>
      </c>
    </row>
    <row r="187" customFormat="false" ht="24" hidden="false" customHeight="false" outlineLevel="2" collapsed="false">
      <c r="B187" s="170" t="s">
        <v>192</v>
      </c>
      <c r="C187" s="130" t="n">
        <f aca="false">+C13-C18</f>
        <v>60114158</v>
      </c>
      <c r="D187" s="130" t="n">
        <f aca="false">+D13-D18</f>
        <v>60673812</v>
      </c>
      <c r="E187" s="130" t="n">
        <f aca="false">+E13-E18</f>
        <v>60997281</v>
      </c>
      <c r="F187" s="130" t="n">
        <f aca="false">+F13-F18</f>
        <v>61302268</v>
      </c>
      <c r="G187" s="130" t="n">
        <f aca="false">+G13-G18</f>
        <v>61608779</v>
      </c>
      <c r="H187" s="130" t="n">
        <f aca="false">+H13-H18</f>
        <v>61915823</v>
      </c>
      <c r="I187" s="130" t="n">
        <f aca="false">+I13-I18</f>
        <v>62226407</v>
      </c>
      <c r="J187" s="130" t="n">
        <f aca="false">+J13-J18</f>
        <v>62537539</v>
      </c>
      <c r="K187" s="130" t="n">
        <f aca="false">+K13-K18</f>
        <v>63895582</v>
      </c>
    </row>
    <row r="188" customFormat="false" ht="14.25" hidden="false" customHeight="false" outlineLevel="2" collapsed="false">
      <c r="B188" s="170" t="s">
        <v>193</v>
      </c>
      <c r="C188" s="130" t="n">
        <f aca="false">+C59</f>
        <v>30103675</v>
      </c>
      <c r="D188" s="130" t="n">
        <f aca="false">+D59</f>
        <v>30254193</v>
      </c>
      <c r="E188" s="130" t="n">
        <f aca="false">+E59</f>
        <v>30405464</v>
      </c>
      <c r="F188" s="130" t="n">
        <f aca="false">+F59</f>
        <v>30557491</v>
      </c>
      <c r="G188" s="130" t="n">
        <f aca="false">+G59</f>
        <v>30710278</v>
      </c>
      <c r="H188" s="130" t="n">
        <f aca="false">+H59</f>
        <v>30863829</v>
      </c>
      <c r="I188" s="130" t="n">
        <f aca="false">+I59</f>
        <v>31018149</v>
      </c>
      <c r="J188" s="130" t="n">
        <f aca="false">+J59</f>
        <v>31173240</v>
      </c>
      <c r="K188" s="130" t="n">
        <f aca="false">+K59</f>
        <v>31329106</v>
      </c>
    </row>
    <row r="189" customFormat="false" ht="24" hidden="false" customHeight="false" outlineLevel="2" collapsed="false">
      <c r="B189" s="171" t="s">
        <v>194</v>
      </c>
      <c r="C189" s="150" t="n">
        <f aca="false">+C13-C59-C20-C15</f>
        <v>29188178</v>
      </c>
      <c r="D189" s="150" t="n">
        <f aca="false">+D13-D59-D20-D15</f>
        <v>29439619</v>
      </c>
      <c r="E189" s="150" t="n">
        <f aca="false">+E13-E59-E20-E15</f>
        <v>29743817</v>
      </c>
      <c r="F189" s="150" t="n">
        <f aca="false">+F13-F59-F20-F15</f>
        <v>30068777</v>
      </c>
      <c r="G189" s="150" t="n">
        <f aca="false">+G13-G59-G20-G15</f>
        <v>30340501</v>
      </c>
      <c r="H189" s="150" t="n">
        <f aca="false">+H13-H59-H20-H15</f>
        <v>30627994</v>
      </c>
      <c r="I189" s="150" t="n">
        <f aca="false">+I13-I59-I20-I15</f>
        <v>30942258</v>
      </c>
      <c r="J189" s="150" t="n">
        <f aca="false">+J13-J59-J20-J15</f>
        <v>31235299</v>
      </c>
      <c r="K189" s="150" t="n">
        <f aca="false">+K13-K59-K20-K15</f>
        <v>31391476</v>
      </c>
    </row>
    <row r="190" customFormat="false" ht="14.25" hidden="false" customHeight="false" outlineLevel="2" collapsed="false">
      <c r="B190" s="178" t="s">
        <v>195</v>
      </c>
      <c r="C190" s="125" t="n">
        <f aca="false">+C191+C192</f>
        <v>236034</v>
      </c>
      <c r="D190" s="125" t="n">
        <f aca="false">+D191+D192</f>
        <v>0</v>
      </c>
      <c r="E190" s="125" t="n">
        <f aca="false">+E191+E192</f>
        <v>0</v>
      </c>
      <c r="F190" s="125" t="n">
        <f aca="false">+F191+F192</f>
        <v>0</v>
      </c>
      <c r="G190" s="125" t="n">
        <f aca="false">+G191+G192</f>
        <v>0</v>
      </c>
      <c r="H190" s="125" t="n">
        <f aca="false">+H191+H192</f>
        <v>0</v>
      </c>
      <c r="I190" s="125" t="n">
        <f aca="false">+I191+I192</f>
        <v>0</v>
      </c>
      <c r="J190" s="125" t="n">
        <f aca="false">+J191+J192</f>
        <v>0</v>
      </c>
      <c r="K190" s="125" t="n">
        <f aca="false">+K191+K192</f>
        <v>0</v>
      </c>
    </row>
    <row r="191" customFormat="false" ht="14.25" hidden="false" customHeight="false" outlineLevel="2" collapsed="false">
      <c r="B191" s="170" t="s">
        <v>196</v>
      </c>
      <c r="C191" s="130" t="n">
        <f aca="false">+C7</f>
        <v>236034</v>
      </c>
      <c r="D191" s="130" t="n">
        <f aca="false">+D7</f>
        <v>0</v>
      </c>
      <c r="E191" s="130" t="n">
        <f aca="false">+E7</f>
        <v>0</v>
      </c>
      <c r="F191" s="130" t="n">
        <f aca="false">+F7</f>
        <v>0</v>
      </c>
      <c r="G191" s="130" t="n">
        <f aca="false">+G7</f>
        <v>0</v>
      </c>
      <c r="H191" s="130" t="n">
        <f aca="false">+H7</f>
        <v>0</v>
      </c>
      <c r="I191" s="130" t="n">
        <f aca="false">+I7</f>
        <v>0</v>
      </c>
      <c r="J191" s="130" t="n">
        <f aca="false">+J7</f>
        <v>0</v>
      </c>
      <c r="K191" s="130" t="n">
        <f aca="false">+K7</f>
        <v>0</v>
      </c>
    </row>
    <row r="192" customFormat="false" ht="14.25" hidden="false" customHeight="false" outlineLevel="2" collapsed="false">
      <c r="B192" s="170" t="s">
        <v>197</v>
      </c>
      <c r="C192" s="189" t="n">
        <f aca="false">+C11</f>
        <v>0</v>
      </c>
      <c r="D192" s="189" t="n">
        <f aca="false">+D11</f>
        <v>0</v>
      </c>
      <c r="E192" s="189" t="n">
        <f aca="false">+E11</f>
        <v>0</v>
      </c>
      <c r="F192" s="189" t="n">
        <f aca="false">+F11</f>
        <v>0</v>
      </c>
      <c r="G192" s="189" t="n">
        <f aca="false">+G11</f>
        <v>0</v>
      </c>
      <c r="H192" s="189" t="n">
        <f aca="false">+H11</f>
        <v>0</v>
      </c>
      <c r="I192" s="189" t="n">
        <f aca="false">+I11</f>
        <v>0</v>
      </c>
      <c r="J192" s="189" t="n">
        <f aca="false">+J11</f>
        <v>0</v>
      </c>
      <c r="K192" s="189" t="n">
        <f aca="false">+K11</f>
        <v>0</v>
      </c>
    </row>
    <row r="193" customFormat="false" ht="24" hidden="false" customHeight="false" outlineLevel="2" collapsed="false">
      <c r="B193" s="186" t="s">
        <v>198</v>
      </c>
      <c r="C193" s="125" t="n">
        <f aca="false">+C19+C24</f>
        <v>236034</v>
      </c>
      <c r="D193" s="125" t="n">
        <f aca="false">+D19+D24</f>
        <v>0</v>
      </c>
      <c r="E193" s="125" t="n">
        <f aca="false">+E19+E24</f>
        <v>0</v>
      </c>
      <c r="F193" s="125" t="n">
        <f aca="false">+F19+F24</f>
        <v>0</v>
      </c>
      <c r="G193" s="125" t="n">
        <f aca="false">+G19+G24</f>
        <v>0</v>
      </c>
      <c r="H193" s="125" t="n">
        <f aca="false">+H19+H24</f>
        <v>0</v>
      </c>
      <c r="I193" s="125" t="n">
        <f aca="false">+I19+I24</f>
        <v>0</v>
      </c>
      <c r="J193" s="125" t="n">
        <f aca="false">+J19+J24</f>
        <v>0</v>
      </c>
      <c r="K193" s="125" t="n">
        <f aca="false">+K19+K24</f>
        <v>0</v>
      </c>
    </row>
    <row r="194" customFormat="false" ht="24" hidden="false" customHeight="false" outlineLevel="2" collapsed="false">
      <c r="B194" s="171" t="s">
        <v>199</v>
      </c>
      <c r="C194" s="150" t="n">
        <f aca="false">+C19</f>
        <v>236034</v>
      </c>
      <c r="D194" s="150" t="n">
        <f aca="false">+D19</f>
        <v>0</v>
      </c>
      <c r="E194" s="150" t="n">
        <f aca="false">+E19</f>
        <v>0</v>
      </c>
      <c r="F194" s="150" t="n">
        <f aca="false">+F19</f>
        <v>0</v>
      </c>
      <c r="G194" s="150" t="n">
        <f aca="false">+G19</f>
        <v>0</v>
      </c>
      <c r="H194" s="150" t="n">
        <f aca="false">+H19</f>
        <v>0</v>
      </c>
      <c r="I194" s="150" t="n">
        <f aca="false">+I19</f>
        <v>0</v>
      </c>
      <c r="J194" s="150" t="n">
        <f aca="false">+J19</f>
        <v>0</v>
      </c>
      <c r="K194" s="150" t="n">
        <f aca="false">+K19</f>
        <v>0</v>
      </c>
    </row>
    <row r="195" customFormat="false" ht="14.25" hidden="false" customHeight="false" outlineLevel="0" collapsed="false">
      <c r="B195" s="190"/>
      <c r="C195" s="191"/>
      <c r="D195" s="191"/>
      <c r="E195" s="191"/>
      <c r="F195" s="191"/>
      <c r="G195" s="191"/>
      <c r="H195" s="191"/>
      <c r="I195" s="191"/>
      <c r="J195" s="191"/>
      <c r="K195" s="191"/>
    </row>
    <row r="196" customFormat="false" ht="14.25" hidden="false" customHeight="false" outlineLevel="0" collapsed="false">
      <c r="B196" s="54" t="s">
        <v>202</v>
      </c>
    </row>
    <row r="197" customFormat="false" ht="14.25" hidden="false" customHeight="false" outlineLevel="1" collapsed="false">
      <c r="B197" s="68" t="s">
        <v>42</v>
      </c>
      <c r="C197" s="192" t="s">
        <v>16</v>
      </c>
      <c r="D197" s="193" t="n">
        <f aca="false">+IF(C4&lt;&gt;0,D4/C4,0)</f>
        <v>1.05013278335819</v>
      </c>
      <c r="E197" s="193" t="n">
        <f aca="false">+IF(D4&lt;&gt;0,E4/D4,0)</f>
        <v>1.01893315306623</v>
      </c>
      <c r="F197" s="193" t="n">
        <f aca="false">+IF(E4&lt;&gt;0,F4/E4,0)</f>
        <v>0.980744864600412</v>
      </c>
      <c r="G197" s="193" t="n">
        <f aca="false">+IF(F4&lt;&gt;0,G4/F4,0)</f>
        <v>1.01970000188375</v>
      </c>
      <c r="H197" s="193" t="n">
        <f aca="false">+IF(G4&lt;&gt;0,H4/G4,0)</f>
        <v>1.01970000409963</v>
      </c>
      <c r="I197" s="193" t="n">
        <f aca="false">+IF(H4&lt;&gt;0,I4/H4,0)</f>
        <v>1.01969999592563</v>
      </c>
      <c r="J197" s="193" t="n">
        <f aca="false">+IF(I4&lt;&gt;0,J4/I4,0)</f>
        <v>1.01969999775603</v>
      </c>
      <c r="K197" s="193" t="n">
        <f aca="false">+IF(J4&lt;&gt;0,K4/J4,0)</f>
        <v>1.0196999964865</v>
      </c>
    </row>
    <row r="198" customFormat="false" ht="14.25" hidden="false" customHeight="false" outlineLevel="1" collapsed="false">
      <c r="B198" s="71" t="s">
        <v>43</v>
      </c>
      <c r="C198" s="194" t="s">
        <v>16</v>
      </c>
      <c r="D198" s="195" t="n">
        <f aca="false">+IF(C5&lt;&gt;0,D5/C5,0)</f>
        <v>1.01970000732337</v>
      </c>
      <c r="E198" s="195" t="n">
        <f aca="false">+IF(D5&lt;&gt;0,E5/D5,0)</f>
        <v>1.01969999171806</v>
      </c>
      <c r="F198" s="195" t="n">
        <f aca="false">+IF(E5&lt;&gt;0,F5/E5,0)</f>
        <v>1.01969999621231</v>
      </c>
      <c r="G198" s="195" t="n">
        <f aca="false">+IF(F5&lt;&gt;0,G5/F5,0)</f>
        <v>1.01970000188375</v>
      </c>
      <c r="H198" s="195" t="n">
        <f aca="false">+IF(G5&lt;&gt;0,H5/G5,0)</f>
        <v>1.01970000409963</v>
      </c>
      <c r="I198" s="195" t="n">
        <f aca="false">+IF(H5&lt;&gt;0,I5/H5,0)</f>
        <v>1.01969999592563</v>
      </c>
      <c r="J198" s="195" t="n">
        <f aca="false">+IF(I5&lt;&gt;0,J5/I5,0)</f>
        <v>1.01969999775603</v>
      </c>
      <c r="K198" s="195" t="n">
        <f aca="false">+IF(J5&lt;&gt;0,K5/J5,0)</f>
        <v>1.0196999964865</v>
      </c>
    </row>
    <row r="199" customFormat="false" ht="14.25" hidden="false" customHeight="false" outlineLevel="1" collapsed="false">
      <c r="B199" s="196" t="s">
        <v>203</v>
      </c>
      <c r="C199" s="194" t="s">
        <v>16</v>
      </c>
      <c r="D199" s="195" t="n">
        <f aca="false">+IF((C7)&lt;&gt;0,(D7)/(C7),0)</f>
        <v>0</v>
      </c>
      <c r="E199" s="195" t="n">
        <f aca="false">+IF((D7)&lt;&gt;0,(E7)/(D7),0)</f>
        <v>0</v>
      </c>
      <c r="F199" s="195" t="n">
        <f aca="false">+IF((E7)&lt;&gt;0,(F7)/(E7),0)</f>
        <v>0</v>
      </c>
      <c r="G199" s="195" t="n">
        <f aca="false">+IF((F7)&lt;&gt;0,(G7)/(F7),0)</f>
        <v>0</v>
      </c>
      <c r="H199" s="195" t="n">
        <f aca="false">+IF((G7)&lt;&gt;0,(H7)/(G7),0)</f>
        <v>0</v>
      </c>
      <c r="I199" s="195" t="n">
        <f aca="false">+IF((H7)&lt;&gt;0,(I7)/(H7),0)</f>
        <v>0</v>
      </c>
      <c r="J199" s="195" t="n">
        <f aca="false">+IF((I7)&lt;&gt;0,(J7)/(I7),0)</f>
        <v>0</v>
      </c>
      <c r="K199" s="195" t="n">
        <f aca="false">+IF((J7)&lt;&gt;0,(K7)/(J7),0)</f>
        <v>0</v>
      </c>
    </row>
    <row r="200" customFormat="false" ht="14.25" hidden="false" customHeight="false" outlineLevel="1" collapsed="false">
      <c r="B200" s="71" t="s">
        <v>204</v>
      </c>
      <c r="C200" s="194" t="s">
        <v>16</v>
      </c>
      <c r="D200" s="195" t="n">
        <f aca="false">+IF(C8&lt;&gt;0,D8/C8,0)</f>
        <v>3.99085615038823</v>
      </c>
      <c r="E200" s="195" t="n">
        <f aca="false">+IF(D8&lt;&gt;0,E8/D8,0)</f>
        <v>1</v>
      </c>
      <c r="F200" s="195" t="n">
        <f aca="false">+IF(E8&lt;&gt;0,F8/E8,0)</f>
        <v>0</v>
      </c>
      <c r="G200" s="195" t="n">
        <f aca="false">+IF(F8&lt;&gt;0,G8/F8,0)</f>
        <v>0</v>
      </c>
      <c r="H200" s="195" t="n">
        <f aca="false">+IF(G8&lt;&gt;0,H8/G8,0)</f>
        <v>0</v>
      </c>
      <c r="I200" s="195" t="n">
        <f aca="false">+IF(H8&lt;&gt;0,I8/H8,0)</f>
        <v>0</v>
      </c>
      <c r="J200" s="195" t="n">
        <f aca="false">+IF(I8&lt;&gt;0,J8/I8,0)</f>
        <v>0</v>
      </c>
      <c r="K200" s="195" t="n">
        <f aca="false">+IF(J8&lt;&gt;0,K8/J8,0)</f>
        <v>0</v>
      </c>
    </row>
    <row r="201" customFormat="false" ht="14.25" hidden="false" customHeight="false" outlineLevel="1" collapsed="false">
      <c r="B201" s="197" t="s">
        <v>47</v>
      </c>
      <c r="C201" s="194" t="s">
        <v>16</v>
      </c>
      <c r="D201" s="195" t="n">
        <f aca="false">+IF(C9&lt;&gt;0,D9/C9,0)</f>
        <v>6.43497330773072</v>
      </c>
      <c r="E201" s="195" t="n">
        <f aca="false">+IF(D9&lt;&gt;0,E9/D9,0)</f>
        <v>1</v>
      </c>
      <c r="F201" s="195" t="n">
        <f aca="false">+IF(E9&lt;&gt;0,F9/E9,0)</f>
        <v>0</v>
      </c>
      <c r="G201" s="195" t="n">
        <f aca="false">+IF(F9&lt;&gt;0,G9/F9,0)</f>
        <v>0</v>
      </c>
      <c r="H201" s="195" t="n">
        <f aca="false">+IF(G9&lt;&gt;0,H9/G9,0)</f>
        <v>0</v>
      </c>
      <c r="I201" s="195" t="n">
        <f aca="false">+IF(H9&lt;&gt;0,I9/H9,0)</f>
        <v>0</v>
      </c>
      <c r="J201" s="195" t="n">
        <f aca="false">+IF(I9&lt;&gt;0,J9/I9,0)</f>
        <v>0</v>
      </c>
      <c r="K201" s="195" t="n">
        <f aca="false">+IF(J9&lt;&gt;0,K9/J9,0)</f>
        <v>0</v>
      </c>
    </row>
    <row r="202" customFormat="false" ht="14.25" hidden="false" customHeight="false" outlineLevel="1" collapsed="false">
      <c r="B202" s="198" t="s">
        <v>205</v>
      </c>
      <c r="C202" s="199" t="s">
        <v>16</v>
      </c>
      <c r="D202" s="200" t="n">
        <f aca="false">+IF((C11)&lt;&gt;0,(D11)/(C11),0)</f>
        <v>0</v>
      </c>
      <c r="E202" s="200" t="n">
        <f aca="false">+IF((D11)&lt;&gt;0,(E11)/(D11),0)</f>
        <v>0</v>
      </c>
      <c r="F202" s="200" t="n">
        <f aca="false">+IF((E11)&lt;&gt;0,(F11)/(E11),0)</f>
        <v>0</v>
      </c>
      <c r="G202" s="200" t="n">
        <f aca="false">+IF((F11)&lt;&gt;0,(G11)/(F11),0)</f>
        <v>0</v>
      </c>
      <c r="H202" s="200" t="n">
        <f aca="false">+IF((G11)&lt;&gt;0,(H11)/(G11),0)</f>
        <v>0</v>
      </c>
      <c r="I202" s="200" t="n">
        <f aca="false">+IF((H11)&lt;&gt;0,(I11)/(H11),0)</f>
        <v>0</v>
      </c>
      <c r="J202" s="200" t="n">
        <f aca="false">+IF((I11)&lt;&gt;0,(J11)/(I11),0)</f>
        <v>0</v>
      </c>
      <c r="K202" s="200" t="n">
        <f aca="false">+IF((J11)&lt;&gt;0,(K11)/(J11),0)</f>
        <v>0</v>
      </c>
    </row>
    <row r="203" customFormat="false" ht="14.25" hidden="false" customHeight="false" outlineLevel="1" collapsed="false">
      <c r="B203" s="68" t="s">
        <v>51</v>
      </c>
      <c r="C203" s="192" t="s">
        <v>16</v>
      </c>
      <c r="D203" s="193" t="n">
        <f aca="false">+IF(C12&lt;&gt;0,D12/C12,0)</f>
        <v>1.04165475649132</v>
      </c>
      <c r="E203" s="193" t="n">
        <f aca="false">+IF(D12&lt;&gt;0,E12/D12,0)</f>
        <v>1.0189601866268</v>
      </c>
      <c r="F203" s="193" t="n">
        <f aca="false">+IF(E12&lt;&gt;0,F12/E12,0)</f>
        <v>0.971567029997353</v>
      </c>
      <c r="G203" s="193" t="n">
        <f aca="false">+IF(F12&lt;&gt;0,G12/F12,0)</f>
        <v>0.982113347631731</v>
      </c>
      <c r="H203" s="193" t="n">
        <f aca="false">+IF(G12&lt;&gt;0,H12/G12,0)</f>
        <v>1.01586496397288</v>
      </c>
      <c r="I203" s="193" t="n">
        <f aca="false">+IF(H12&lt;&gt;0,I12/H12,0)</f>
        <v>1.01588509717197</v>
      </c>
      <c r="J203" s="193" t="n">
        <f aca="false">+IF(I12&lt;&gt;0,J12/I12,0)</f>
        <v>1.00299239057933</v>
      </c>
      <c r="K203" s="193" t="n">
        <f aca="false">+IF(J12&lt;&gt;0,K12/J12,0)</f>
        <v>1.04358260715331</v>
      </c>
    </row>
    <row r="204" customFormat="false" ht="14.25" hidden="false" customHeight="false" outlineLevel="1" collapsed="false">
      <c r="B204" s="71" t="s">
        <v>52</v>
      </c>
      <c r="C204" s="194" t="s">
        <v>16</v>
      </c>
      <c r="D204" s="195" t="n">
        <f aca="false">+IF(C13&lt;&gt;0,D13/C13,0)</f>
        <v>1.00466882511454</v>
      </c>
      <c r="E204" s="195" t="n">
        <f aca="false">+IF(D13&lt;&gt;0,E13/D13,0)</f>
        <v>1.00533127867423</v>
      </c>
      <c r="F204" s="195" t="n">
        <f aca="false">+IF(E13&lt;&gt;0,F13/E13,0)</f>
        <v>1.00500000975453</v>
      </c>
      <c r="G204" s="195" t="n">
        <f aca="false">+IF(F13&lt;&gt;0,G13/F13,0)</f>
        <v>1.00499999445371</v>
      </c>
      <c r="H204" s="195" t="n">
        <f aca="false">+IF(G13&lt;&gt;0,H13/G13,0)</f>
        <v>1.00498377025131</v>
      </c>
      <c r="I204" s="195" t="n">
        <f aca="false">+IF(H13&lt;&gt;0,I13/H13,0)</f>
        <v>1.00501622985775</v>
      </c>
      <c r="J204" s="195" t="n">
        <f aca="false">+IF(I13&lt;&gt;0,J13/I13,0)</f>
        <v>1.00499999943754</v>
      </c>
      <c r="K204" s="195" t="n">
        <f aca="false">+IF(J13&lt;&gt;0,K13/J13,0)</f>
        <v>1.0217156450624</v>
      </c>
    </row>
    <row r="205" customFormat="false" ht="14.25" hidden="false" customHeight="false" outlineLevel="1" collapsed="false">
      <c r="B205" s="85" t="s">
        <v>206</v>
      </c>
      <c r="C205" s="194" t="s">
        <v>16</v>
      </c>
      <c r="D205" s="195" t="n">
        <f aca="false">+IF(C14&lt;&gt;0,D14/C14,0)</f>
        <v>1.0067793293625</v>
      </c>
      <c r="E205" s="195" t="n">
        <f aca="false">+IF(D14&lt;&gt;0,E14/D14,0)</f>
        <v>1.00763008735311</v>
      </c>
      <c r="F205" s="195" t="n">
        <f aca="false">+IF(E14&lt;&gt;0,F14/E14,0)</f>
        <v>1.00793005322873</v>
      </c>
      <c r="G205" s="195" t="n">
        <f aca="false">+IF(F14&lt;&gt;0,G14/F14,0)</f>
        <v>1.00700209684687</v>
      </c>
      <c r="H205" s="195" t="n">
        <f aca="false">+IF(G14&lt;&gt;0,H14/G14,0)</f>
        <v>1.00722421576308</v>
      </c>
      <c r="I205" s="195" t="n">
        <f aca="false">+IF(H14&lt;&gt;0,I14/H14,0)</f>
        <v>1.00762026521803</v>
      </c>
      <c r="J205" s="195" t="n">
        <f aca="false">+IF(I14&lt;&gt;0,J14/I14,0)</f>
        <v>1.00723255416963</v>
      </c>
      <c r="K205" s="195" t="n">
        <f aca="false">+IF(J14&lt;&gt;0,K14/J14,0)</f>
        <v>1.00500000488715</v>
      </c>
    </row>
    <row r="206" customFormat="false" ht="24" hidden="false" customHeight="false" outlineLevel="1" collapsed="false">
      <c r="B206" s="86" t="s">
        <v>207</v>
      </c>
      <c r="C206" s="194" t="s">
        <v>16</v>
      </c>
      <c r="D206" s="195" t="n">
        <f aca="false">+IF(C18&lt;&gt;0,D18/C18,0)</f>
        <v>0</v>
      </c>
      <c r="E206" s="195" t="n">
        <f aca="false">+IF(D18&lt;&gt;0,E18/D18,0)</f>
        <v>0</v>
      </c>
      <c r="F206" s="195" t="n">
        <f aca="false">+IF(E18&lt;&gt;0,F18/E18,0)</f>
        <v>0</v>
      </c>
      <c r="G206" s="195" t="n">
        <f aca="false">+IF(F18&lt;&gt;0,G18/F18,0)</f>
        <v>0</v>
      </c>
      <c r="H206" s="195" t="n">
        <f aca="false">+IF(G18&lt;&gt;0,H18/G18,0)</f>
        <v>0</v>
      </c>
      <c r="I206" s="195" t="n">
        <f aca="false">+IF(H18&lt;&gt;0,I18/H18,0)</f>
        <v>0</v>
      </c>
      <c r="J206" s="195" t="n">
        <f aca="false">+IF(I18&lt;&gt;0,J18/I18,0)</f>
        <v>0</v>
      </c>
      <c r="K206" s="195" t="n">
        <f aca="false">+IF(J18&lt;&gt;0,K18/J18,0)</f>
        <v>0</v>
      </c>
    </row>
    <row r="207" customFormat="false" ht="14.25" hidden="false" customHeight="false" outlineLevel="1" collapsed="false">
      <c r="B207" s="86" t="s">
        <v>54</v>
      </c>
      <c r="C207" s="194" t="s">
        <v>16</v>
      </c>
      <c r="D207" s="195" t="n">
        <f aca="false">+IF(C15&lt;&gt;0,D15/C15,0)</f>
        <v>0</v>
      </c>
      <c r="E207" s="195" t="n">
        <f aca="false">+IF(D15&lt;&gt;0,E15/D15,0)</f>
        <v>0</v>
      </c>
      <c r="F207" s="195" t="n">
        <f aca="false">+IF(E15&lt;&gt;0,F15/E15,0)</f>
        <v>0</v>
      </c>
      <c r="G207" s="195" t="n">
        <f aca="false">+IF(F15&lt;&gt;0,G15/F15,0)</f>
        <v>0</v>
      </c>
      <c r="H207" s="195" t="n">
        <f aca="false">+IF(G15&lt;&gt;0,H15/G15,0)</f>
        <v>0</v>
      </c>
      <c r="I207" s="195" t="n">
        <f aca="false">+IF(H15&lt;&gt;0,I15/H15,0)</f>
        <v>0</v>
      </c>
      <c r="J207" s="195" t="n">
        <f aca="false">+IF(I15&lt;&gt;0,J15/I15,0)</f>
        <v>0</v>
      </c>
      <c r="K207" s="195" t="n">
        <f aca="false">+IF(J15&lt;&gt;0,K15/J15,0)</f>
        <v>0</v>
      </c>
    </row>
    <row r="208" customFormat="false" ht="24" hidden="false" customHeight="false" outlineLevel="1" collapsed="false">
      <c r="B208" s="87" t="s">
        <v>55</v>
      </c>
      <c r="C208" s="194" t="s">
        <v>16</v>
      </c>
      <c r="D208" s="195" t="n">
        <f aca="false">+IF(C16&lt;&gt;0,D16/C16,0)</f>
        <v>0</v>
      </c>
      <c r="E208" s="195" t="n">
        <f aca="false">+IF(D16&lt;&gt;0,E16/D16,0)</f>
        <v>0</v>
      </c>
      <c r="F208" s="195" t="n">
        <f aca="false">+IF(E16&lt;&gt;0,F16/E16,0)</f>
        <v>0</v>
      </c>
      <c r="G208" s="195" t="n">
        <f aca="false">+IF(F16&lt;&gt;0,G16/F16,0)</f>
        <v>0</v>
      </c>
      <c r="H208" s="195" t="n">
        <f aca="false">+IF(G16&lt;&gt;0,H16/G16,0)</f>
        <v>0</v>
      </c>
      <c r="I208" s="195" t="n">
        <f aca="false">+IF(H16&lt;&gt;0,I16/H16,0)</f>
        <v>0</v>
      </c>
      <c r="J208" s="195" t="n">
        <f aca="false">+IF(I16&lt;&gt;0,J16/I16,0)</f>
        <v>0</v>
      </c>
      <c r="K208" s="195" t="n">
        <f aca="false">+IF(J16&lt;&gt;0,K16/J16,0)</f>
        <v>0</v>
      </c>
    </row>
    <row r="209" customFormat="false" ht="14.25" hidden="false" customHeight="false" outlineLevel="1" collapsed="false">
      <c r="B209" s="86" t="s">
        <v>208</v>
      </c>
      <c r="C209" s="194" t="s">
        <v>16</v>
      </c>
      <c r="D209" s="195" t="n">
        <f aca="false">+IF(C20&lt;&gt;0,D20/C20,0)</f>
        <v>0.890909090909091</v>
      </c>
      <c r="E209" s="195" t="n">
        <f aca="false">+IF(D20&lt;&gt;0,E20/D20,0)</f>
        <v>0.86530612244898</v>
      </c>
      <c r="F209" s="195" t="n">
        <f aca="false">+IF(E20&lt;&gt;0,F20/E20,0)</f>
        <v>0.797169811320755</v>
      </c>
      <c r="G209" s="195" t="n">
        <f aca="false">+IF(F20&lt;&gt;0,G20/F20,0)</f>
        <v>0.825443786982249</v>
      </c>
      <c r="H209" s="195" t="n">
        <f aca="false">+IF(G20&lt;&gt;0,H20/G20,0)</f>
        <v>0.759856630824373</v>
      </c>
      <c r="I209" s="195" t="n">
        <f aca="false">+IF(H20&lt;&gt;0,I20/H20,0)</f>
        <v>0.627358490566038</v>
      </c>
      <c r="J209" s="195" t="n">
        <f aca="false">+IF(I20&lt;&gt;0,J20/I20,0)</f>
        <v>0.484962406015038</v>
      </c>
      <c r="K209" s="195" t="n">
        <f aca="false">+IF(J20&lt;&gt;0,K20/J20,0)</f>
        <v>9.10852713178295</v>
      </c>
    </row>
    <row r="210" customFormat="false" ht="14.25" hidden="false" customHeight="false" outlineLevel="1" collapsed="false">
      <c r="B210" s="87" t="s">
        <v>209</v>
      </c>
      <c r="C210" s="194" t="s">
        <v>16</v>
      </c>
      <c r="D210" s="195" t="n">
        <f aca="false">+IF(C21&lt;&gt;0,D21/C21,0)</f>
        <v>0.890909090909091</v>
      </c>
      <c r="E210" s="195" t="n">
        <f aca="false">+IF(D21&lt;&gt;0,E21/D21,0)</f>
        <v>0.86530612244898</v>
      </c>
      <c r="F210" s="195" t="n">
        <f aca="false">+IF(E21&lt;&gt;0,F21/E21,0)</f>
        <v>0.797169811320755</v>
      </c>
      <c r="G210" s="195" t="n">
        <f aca="false">+IF(F21&lt;&gt;0,G21/F21,0)</f>
        <v>0.825443786982249</v>
      </c>
      <c r="H210" s="195" t="n">
        <f aca="false">+IF(G21&lt;&gt;0,H21/G21,0)</f>
        <v>0.759856630824373</v>
      </c>
      <c r="I210" s="195" t="n">
        <f aca="false">+IF(H21&lt;&gt;0,I21/H21,0)</f>
        <v>0.627358490566038</v>
      </c>
      <c r="J210" s="195" t="n">
        <f aca="false">+IF(I21&lt;&gt;0,J21/I21,0)</f>
        <v>0.484962406015038</v>
      </c>
      <c r="K210" s="195" t="n">
        <f aca="false">+IF(J21&lt;&gt;0,K21/J21,0)</f>
        <v>9.10852713178295</v>
      </c>
    </row>
    <row r="211" customFormat="false" ht="14.25" hidden="false" customHeight="false" outlineLevel="1" collapsed="false">
      <c r="B211" s="71" t="s">
        <v>210</v>
      </c>
      <c r="C211" s="194" t="s">
        <v>16</v>
      </c>
      <c r="D211" s="195" t="n">
        <f aca="false">+IF(C22&lt;&gt;0,D22/C22,0)</f>
        <v>2.9399668550546</v>
      </c>
      <c r="E211" s="195" t="n">
        <f aca="false">+IF(D22&lt;&gt;0,E22/D22,0)</f>
        <v>1.258001301993</v>
      </c>
      <c r="F211" s="195" t="n">
        <f aca="false">+IF(E22&lt;&gt;0,F22/E22,0)</f>
        <v>0.502953592509247</v>
      </c>
      <c r="G211" s="195" t="n">
        <f aca="false">+IF(F22&lt;&gt;0,G22/F22,0)</f>
        <v>0.34111048112564</v>
      </c>
      <c r="H211" s="195" t="n">
        <f aca="false">+IF(G22&lt;&gt;0,H22/G22,0)</f>
        <v>1.91375952639263</v>
      </c>
      <c r="I211" s="195" t="n">
        <f aca="false">+IF(H22&lt;&gt;0,I22/H22,0)</f>
        <v>1.48686759535061</v>
      </c>
      <c r="J211" s="195" t="n">
        <f aca="false">+IF(I22&lt;&gt;0,J22/I22,0)</f>
        <v>0.944189271371307</v>
      </c>
      <c r="K211" s="195" t="n">
        <f aca="false">+IF(J22&lt;&gt;0,K22/J22,0)</f>
        <v>1.72531936796923</v>
      </c>
    </row>
    <row r="212" customFormat="false" ht="24" hidden="false" customHeight="false" outlineLevel="1" collapsed="false">
      <c r="B212" s="99" t="s">
        <v>211</v>
      </c>
      <c r="C212" s="199" t="s">
        <v>16</v>
      </c>
      <c r="D212" s="200" t="n">
        <f aca="false">+IF(C23&lt;&gt;0,D23/C23,0)</f>
        <v>0</v>
      </c>
      <c r="E212" s="200" t="n">
        <f aca="false">+IF(D23&lt;&gt;0,E23/D23,0)</f>
        <v>0</v>
      </c>
      <c r="F212" s="200" t="n">
        <f aca="false">+IF(E23&lt;&gt;0,F23/E23,0)</f>
        <v>0</v>
      </c>
      <c r="G212" s="200" t="n">
        <f aca="false">+IF(F23&lt;&gt;0,G23/F23,0)</f>
        <v>0</v>
      </c>
      <c r="H212" s="200" t="n">
        <f aca="false">+IF(G23&lt;&gt;0,H23/G23,0)</f>
        <v>0</v>
      </c>
      <c r="I212" s="200" t="n">
        <f aca="false">+IF(H23&lt;&gt;0,I23/H23,0)</f>
        <v>0</v>
      </c>
      <c r="J212" s="200" t="n">
        <f aca="false">+IF(I23&lt;&gt;0,J23/I23,0)</f>
        <v>0</v>
      </c>
      <c r="K212" s="200" t="n">
        <f aca="false">+IF(J23&lt;&gt;0,K23/J23,0)</f>
        <v>0</v>
      </c>
    </row>
    <row r="213" customFormat="false" ht="14.25" hidden="false" customHeight="false" outlineLevel="1" collapsed="false">
      <c r="B213" s="201" t="s">
        <v>112</v>
      </c>
      <c r="C213" s="202"/>
      <c r="D213" s="57"/>
      <c r="E213" s="57"/>
      <c r="F213" s="57"/>
      <c r="G213" s="57"/>
      <c r="H213" s="57"/>
      <c r="I213" s="57"/>
      <c r="J213" s="57"/>
      <c r="K213" s="57"/>
    </row>
    <row r="214" customFormat="false" ht="14.25" hidden="false" customHeight="false" outlineLevel="1" collapsed="false">
      <c r="B214" s="203" t="s">
        <v>113</v>
      </c>
      <c r="C214" s="204" t="s">
        <v>16</v>
      </c>
      <c r="D214" s="205" t="n">
        <f aca="false">+IF(C59&lt;&gt;0,D59/C59,0)</f>
        <v>1.00499998754305</v>
      </c>
      <c r="E214" s="205" t="n">
        <f aca="false">+IF(D59&lt;&gt;0,E59/D59,0)</f>
        <v>1.00500000115686</v>
      </c>
      <c r="F214" s="205" t="n">
        <f aca="false">+IF(E59&lt;&gt;0,F59/E59,0)</f>
        <v>1.00499998947558</v>
      </c>
      <c r="G214" s="205" t="n">
        <f aca="false">+IF(F59&lt;&gt;0,G59/F59,0)</f>
        <v>1.00499998511003</v>
      </c>
      <c r="H214" s="205" t="n">
        <f aca="false">+IF(G59&lt;&gt;0,H59/G59,0)</f>
        <v>1.00499998730067</v>
      </c>
      <c r="I214" s="205" t="n">
        <f aca="false">+IF(H59&lt;&gt;0,I59/H59,0)</f>
        <v>1.00500002770233</v>
      </c>
      <c r="J214" s="205" t="n">
        <f aca="false">+IF(I59&lt;&gt;0,J59/I59,0)</f>
        <v>1.00500000822099</v>
      </c>
      <c r="K214" s="205" t="n">
        <f aca="false">+IF(J59&lt;&gt;0,K59/J59,0)</f>
        <v>1.00499999358424</v>
      </c>
    </row>
    <row r="215" customFormat="false" ht="14.25" hidden="false" customHeight="false" outlineLevel="1" collapsed="false">
      <c r="B215" s="71" t="s">
        <v>114</v>
      </c>
      <c r="C215" s="194" t="s">
        <v>16</v>
      </c>
      <c r="D215" s="195" t="n">
        <f aca="false">+IF(C60&lt;&gt;0,D60/C60,0)</f>
        <v>0.999061585673963</v>
      </c>
      <c r="E215" s="195" t="n">
        <f aca="false">+IF(D60&lt;&gt;0,E60/D60,0)</f>
        <v>1</v>
      </c>
      <c r="F215" s="195" t="n">
        <f aca="false">+IF(E60&lt;&gt;0,F60/E60,0)</f>
        <v>1</v>
      </c>
      <c r="G215" s="195" t="n">
        <f aca="false">+IF(F60&lt;&gt;0,G60/F60,0)</f>
        <v>1</v>
      </c>
      <c r="H215" s="195" t="n">
        <f aca="false">+IF(G60&lt;&gt;0,H60/G60,0)</f>
        <v>1</v>
      </c>
      <c r="I215" s="195" t="n">
        <f aca="false">+IF(H60&lt;&gt;0,I60/H60,0)</f>
        <v>1</v>
      </c>
      <c r="J215" s="195" t="n">
        <f aca="false">+IF(I60&lt;&gt;0,J60/I60,0)</f>
        <v>1</v>
      </c>
      <c r="K215" s="195" t="n">
        <f aca="false">+IF(J60&lt;&gt;0,K60/J60,0)</f>
        <v>1</v>
      </c>
    </row>
    <row r="216" customFormat="false" ht="14.25" hidden="false" customHeight="false" outlineLevel="1" collapsed="false">
      <c r="B216" s="71" t="s">
        <v>115</v>
      </c>
      <c r="C216" s="194" t="s">
        <v>16</v>
      </c>
      <c r="D216" s="195" t="n">
        <f aca="false">+IF(C61&lt;&gt;0,D61/C61,0)</f>
        <v>0.723229188458627</v>
      </c>
      <c r="E216" s="195" t="n">
        <f aca="false">+IF(D61&lt;&gt;0,E61/D61,0)</f>
        <v>1.12071179294658</v>
      </c>
      <c r="F216" s="195" t="n">
        <f aca="false">+IF(E61&lt;&gt;0,F61/E61,0)</f>
        <v>1.04711079420432</v>
      </c>
      <c r="G216" s="195" t="n">
        <f aca="false">+IF(F61&lt;&gt;0,G61/F61,0)</f>
        <v>0.910329662534802</v>
      </c>
      <c r="H216" s="195" t="n">
        <f aca="false">+IF(G61&lt;&gt;0,H61/G61,0)</f>
        <v>1.11406585057973</v>
      </c>
      <c r="I216" s="195" t="n">
        <f aca="false">+IF(H61&lt;&gt;0,I61/H61,0)</f>
        <v>0</v>
      </c>
      <c r="J216" s="195" t="n">
        <f aca="false">+IF(I61&lt;&gt;0,J61/I61,0)</f>
        <v>0</v>
      </c>
      <c r="K216" s="195" t="n">
        <f aca="false">+IF(J61&lt;&gt;0,K61/J61,0)</f>
        <v>0</v>
      </c>
    </row>
    <row r="217" customFormat="false" ht="14.25" hidden="false" customHeight="false" outlineLevel="1" collapsed="false">
      <c r="B217" s="100" t="s">
        <v>116</v>
      </c>
      <c r="C217" s="199" t="s">
        <v>16</v>
      </c>
      <c r="D217" s="200" t="n">
        <f aca="false">+IF(C62&lt;&gt;0,D62/C62,0)</f>
        <v>0</v>
      </c>
      <c r="E217" s="200" t="n">
        <f aca="false">+IF(D62&lt;&gt;0,E62/D62,0)</f>
        <v>0</v>
      </c>
      <c r="F217" s="200" t="n">
        <f aca="false">+IF(E62&lt;&gt;0,F62/E62,0)</f>
        <v>0</v>
      </c>
      <c r="G217" s="200" t="n">
        <f aca="false">+IF(F62&lt;&gt;0,G62/F62,0)</f>
        <v>0</v>
      </c>
      <c r="H217" s="200" t="n">
        <f aca="false">+IF(G62&lt;&gt;0,H62/G62,0)</f>
        <v>0</v>
      </c>
      <c r="I217" s="200" t="n">
        <f aca="false">+IF(H62&lt;&gt;0,I62/H62,0)</f>
        <v>0</v>
      </c>
      <c r="J217" s="200" t="n">
        <f aca="false">+IF(I62&lt;&gt;0,J62/I62,0)</f>
        <v>0</v>
      </c>
      <c r="K217" s="200" t="n">
        <f aca="false">+IF(J62&lt;&gt;0,K62/J62,0)</f>
        <v>0</v>
      </c>
    </row>
  </sheetData>
  <mergeCells count="1">
    <mergeCell ref="A2:K2"/>
  </mergeCells>
  <conditionalFormatting sqref="C105:K106 C81:K88 A117:A120 B117:B119 C95:K103 C90:K93 C108:K120">
    <cfRule type="cellIs" priority="2" operator="equal" aboveAverage="0" equalAverage="0" bottom="0" percent="0" rank="0" text="" dxfId="0">
      <formula>"Błąd"</formula>
    </cfRule>
  </conditionalFormatting>
  <conditionalFormatting sqref="C56:K57 C53:K54">
    <cfRule type="expression" priority="3" aboveAverage="0" equalAverage="0" bottom="0" percent="0" rank="0" text="" dxfId="1">
      <formula>LEFT(C56,3)="Nie"</formula>
    </cfRule>
  </conditionalFormatting>
  <conditionalFormatting sqref="C133:K134 C136:K137">
    <cfRule type="cellIs" priority="4" operator="lessThan" aboveAverage="0" equalAverage="0" bottom="0" percent="0" rank="0" text="" dxfId="2">
      <formula>$B$130</formula>
    </cfRule>
    <cfRule type="cellIs" priority="5" operator="lessThan" aboveAverage="0" equalAverage="0" bottom="0" percent="0" rank="0" text="" dxfId="3">
      <formula>$B$131</formula>
    </cfRule>
    <cfRule type="cellIs" priority="6" operator="lessThan" aboveAverage="0" equalAverage="0" bottom="0" percent="0" rank="0" text="" dxfId="4">
      <formula>$B$132</formula>
    </cfRule>
  </conditionalFormatting>
  <conditionalFormatting sqref="D197:K212 D214:K217">
    <cfRule type="cellIs" priority="7" operator="between" aboveAverage="0" equalAverage="0" bottom="0" percent="0" rank="0" text="" dxfId="5">
      <formula>0.00000001</formula>
      <formula>1</formula>
    </cfRule>
    <cfRule type="cellIs" priority="8" operator="greaterThan" aboveAverage="0" equalAverage="0" bottom="0" percent="0" rank="0" text="" dxfId="6">
      <formula>1</formula>
    </cfRule>
  </conditionalFormatting>
  <conditionalFormatting sqref="D142:K158">
    <cfRule type="cellIs" priority="9" operator="notBetween" aboveAverage="0" equalAverage="0" bottom="0" percent="0" rank="0" text="" dxfId="7">
      <formula>-$B$141</formula>
      <formula>$B$141</formula>
    </cfRule>
    <cfRule type="cellIs" priority="10" operator="notBetween" aboveAverage="0" equalAverage="0" bottom="0" percent="0" rank="0" text="" dxfId="8">
      <formula>-$B$140</formula>
      <formula>$B$140</formula>
    </cfRule>
    <cfRule type="cellIs" priority="11" operator="notBetween" aboveAverage="0" equalAverage="0" bottom="0" percent="0" rank="0" text="" dxfId="9">
      <formula>-$B$139</formula>
      <formula>$B$139</formula>
    </cfRule>
  </conditionalFormatting>
  <printOptions headings="false" gridLines="false" gridLinesSet="true" horizontalCentered="true" verticalCentered="false"/>
  <pageMargins left="0.315277777777778" right="0.315277777777778" top="0.472222222222222" bottom="0.315277777777778" header="0.118055555555556" footer="0.31527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Załącznik nr 1 do uchwały nr ...... do uchwały Rady Powiatu Jeleniogórskiego z dnia ........</oddHeader>
    <oddFooter>&amp;L&amp;8Wersja szablonu wydruku: 2012-11-07a&amp;C&amp;8Strona &amp;P z &amp;N&amp;R&amp;8Wydruk z dn.: &amp;D - &amp;T</oddFooter>
  </headerFooter>
  <rowBreaks count="1" manualBreakCount="1">
    <brk id="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H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.87"/>
    <col collapsed="false" customWidth="true" hidden="false" outlineLevel="0" max="3" min="3" style="0" width="51.49"/>
    <col collapsed="false" customWidth="true" hidden="false" outlineLevel="0" max="4" min="4" style="0" width="19.12"/>
    <col collapsed="false" customWidth="true" hidden="false" outlineLevel="0" max="12" min="5" style="0" width="16.75"/>
  </cols>
  <sheetData>
    <row r="5" customFormat="false" ht="15" hidden="false" customHeight="false" outlineLevel="0" collapsed="false"/>
    <row r="6" customFormat="false" ht="15" hidden="false" customHeight="false" outlineLevel="0" collapsed="false">
      <c r="B6" s="206" t="s">
        <v>39</v>
      </c>
      <c r="C6" s="207" t="s">
        <v>40</v>
      </c>
      <c r="D6" s="208" t="s">
        <v>212</v>
      </c>
      <c r="E6" s="208" t="s">
        <v>213</v>
      </c>
      <c r="F6" s="208" t="s">
        <v>214</v>
      </c>
      <c r="G6" s="208" t="s">
        <v>215</v>
      </c>
      <c r="H6" s="208" t="s">
        <v>216</v>
      </c>
      <c r="I6" s="208" t="s">
        <v>217</v>
      </c>
      <c r="J6" s="208" t="s">
        <v>218</v>
      </c>
      <c r="K6" s="208" t="s">
        <v>219</v>
      </c>
      <c r="L6" s="208" t="s">
        <v>220</v>
      </c>
      <c r="M6" s="208" t="s">
        <v>221</v>
      </c>
      <c r="N6" s="208" t="s">
        <v>222</v>
      </c>
      <c r="O6" s="208" t="s">
        <v>223</v>
      </c>
      <c r="P6" s="208" t="s">
        <v>224</v>
      </c>
      <c r="Q6" s="208" t="s">
        <v>225</v>
      </c>
      <c r="R6" s="208" t="s">
        <v>226</v>
      </c>
      <c r="S6" s="208" t="s">
        <v>227</v>
      </c>
      <c r="T6" s="208" t="s">
        <v>228</v>
      </c>
      <c r="U6" s="208" t="s">
        <v>229</v>
      </c>
      <c r="V6" s="208" t="s">
        <v>230</v>
      </c>
      <c r="W6" s="208" t="s">
        <v>231</v>
      </c>
      <c r="X6" s="208" t="s">
        <v>232</v>
      </c>
      <c r="Y6" s="208" t="s">
        <v>233</v>
      </c>
      <c r="Z6" s="208" t="s">
        <v>234</v>
      </c>
      <c r="AA6" s="208" t="s">
        <v>235</v>
      </c>
      <c r="AB6" s="208" t="s">
        <v>236</v>
      </c>
      <c r="AC6" s="208" t="s">
        <v>237</v>
      </c>
      <c r="AD6" s="208" t="s">
        <v>238</v>
      </c>
      <c r="AE6" s="208" t="s">
        <v>239</v>
      </c>
      <c r="AF6" s="208" t="s">
        <v>240</v>
      </c>
      <c r="AG6" s="208" t="s">
        <v>241</v>
      </c>
      <c r="AH6" s="208" t="s">
        <v>242</v>
      </c>
    </row>
    <row r="7" customFormat="false" ht="14.25" hidden="false" customHeight="false" outlineLevel="0" collapsed="false">
      <c r="A7" s="209" t="n">
        <v>1</v>
      </c>
      <c r="B7" s="210" t="s">
        <v>243</v>
      </c>
      <c r="C7" s="211" t="s">
        <v>244</v>
      </c>
      <c r="D7" s="211" t="str">
        <f aca="false">+"rokprognozy="&amp;D$6&amp;" i lp="&amp;$A7</f>
        <v>rokprognozy=2013 i lp=1</v>
      </c>
      <c r="E7" s="211" t="str">
        <f aca="false">+"rokprognozy="&amp;E$6&amp;" i lp="&amp;$A7</f>
        <v>rokprognozy=2014 i lp=1</v>
      </c>
      <c r="F7" s="211" t="str">
        <f aca="false">+"rokprognozy="&amp;F$6&amp;" i lp="&amp;$A7</f>
        <v>rokprognozy=2015 i lp=1</v>
      </c>
      <c r="G7" s="211" t="str">
        <f aca="false">+"rokprognozy="&amp;G$6&amp;" i lp="&amp;$A7</f>
        <v>rokprognozy=2016 i lp=1</v>
      </c>
      <c r="H7" s="211" t="str">
        <f aca="false">+"rokprognozy="&amp;H$6&amp;" i lp="&amp;$A7</f>
        <v>rokprognozy=2017 i lp=1</v>
      </c>
      <c r="I7" s="211" t="str">
        <f aca="false">+"rokprognozy="&amp;I$6&amp;" i lp="&amp;$A7</f>
        <v>rokprognozy=2018 i lp=1</v>
      </c>
      <c r="J7" s="211" t="str">
        <f aca="false">+"rokprognozy="&amp;J$6&amp;" i lp="&amp;$A7</f>
        <v>rokprognozy=2019 i lp=1</v>
      </c>
      <c r="K7" s="211" t="str">
        <f aca="false">+"rokprognozy="&amp;K$6&amp;" i lp="&amp;$A7</f>
        <v>rokprognozy=2020 i lp=1</v>
      </c>
      <c r="L7" s="211" t="str">
        <f aca="false">+"rokprognozy="&amp;L$6&amp;" i lp="&amp;$A7</f>
        <v>rokprognozy=2021 i lp=1</v>
      </c>
      <c r="M7" s="211" t="str">
        <f aca="false">+"rokprognozy="&amp;M$6&amp;" i lp="&amp;$A7</f>
        <v>rokprognozy=2022 i lp=1</v>
      </c>
      <c r="N7" s="211" t="str">
        <f aca="false">+"rokprognozy="&amp;N$6&amp;" i lp="&amp;$A7</f>
        <v>rokprognozy=2023 i lp=1</v>
      </c>
      <c r="O7" s="211" t="str">
        <f aca="false">+"rokprognozy="&amp;O$6&amp;" i lp="&amp;$A7</f>
        <v>rokprognozy=2024 i lp=1</v>
      </c>
      <c r="P7" s="211" t="str">
        <f aca="false">+"rokprognozy="&amp;P$6&amp;" i lp="&amp;$A7</f>
        <v>rokprognozy=2025 i lp=1</v>
      </c>
      <c r="Q7" s="211" t="str">
        <f aca="false">+"rokprognozy="&amp;Q$6&amp;" i lp="&amp;$A7</f>
        <v>rokprognozy=2026 i lp=1</v>
      </c>
      <c r="R7" s="211" t="str">
        <f aca="false">+"rokprognozy="&amp;R$6&amp;" i lp="&amp;$A7</f>
        <v>rokprognozy=2027 i lp=1</v>
      </c>
      <c r="S7" s="211" t="str">
        <f aca="false">+"rokprognozy="&amp;S$6&amp;" i lp="&amp;$A7</f>
        <v>rokprognozy=2028 i lp=1</v>
      </c>
      <c r="T7" s="211" t="str">
        <f aca="false">+"rokprognozy="&amp;T$6&amp;" i lp="&amp;$A7</f>
        <v>rokprognozy=2029 i lp=1</v>
      </c>
      <c r="U7" s="211" t="str">
        <f aca="false">+"rokprognozy="&amp;U$6&amp;" i lp="&amp;$A7</f>
        <v>rokprognozy=2030 i lp=1</v>
      </c>
      <c r="V7" s="211" t="str">
        <f aca="false">+"rokprognozy="&amp;V$6&amp;" i lp="&amp;$A7</f>
        <v>rokprognozy=2031 i lp=1</v>
      </c>
      <c r="W7" s="211" t="str">
        <f aca="false">+"rokprognozy="&amp;W$6&amp;" i lp="&amp;$A7</f>
        <v>rokprognozy=2032 i lp=1</v>
      </c>
      <c r="X7" s="211" t="str">
        <f aca="false">+"rokprognozy="&amp;X$6&amp;" i lp="&amp;$A7</f>
        <v>rokprognozy=2033 i lp=1</v>
      </c>
      <c r="Y7" s="211" t="str">
        <f aca="false">+"rokprognozy="&amp;Y$6&amp;" i lp="&amp;$A7</f>
        <v>rokprognozy=2034 i lp=1</v>
      </c>
      <c r="Z7" s="211" t="str">
        <f aca="false">+"rokprognozy="&amp;Z$6&amp;" i lp="&amp;$A7</f>
        <v>rokprognozy=2035 i lp=1</v>
      </c>
      <c r="AA7" s="211" t="str">
        <f aca="false">+"rokprognozy="&amp;AA$6&amp;" i lp="&amp;$A7</f>
        <v>rokprognozy=2036 i lp=1</v>
      </c>
      <c r="AB7" s="211" t="str">
        <f aca="false">+"rokprognozy="&amp;AB$6&amp;" i lp="&amp;$A7</f>
        <v>rokprognozy=2037 i lp=1</v>
      </c>
      <c r="AC7" s="211" t="str">
        <f aca="false">+"rokprognozy="&amp;AC$6&amp;" i lp="&amp;$A7</f>
        <v>rokprognozy=2038 i lp=1</v>
      </c>
      <c r="AD7" s="211" t="str">
        <f aca="false">+"rokprognozy="&amp;AD$6&amp;" i lp="&amp;$A7</f>
        <v>rokprognozy=2039 i lp=1</v>
      </c>
      <c r="AE7" s="211" t="str">
        <f aca="false">+"rokprognozy="&amp;AE$6&amp;" i lp="&amp;$A7</f>
        <v>rokprognozy=2040 i lp=1</v>
      </c>
      <c r="AF7" s="211" t="str">
        <f aca="false">+"rokprognozy="&amp;AF$6&amp;" i lp="&amp;$A7</f>
        <v>rokprognozy=2041 i lp=1</v>
      </c>
      <c r="AG7" s="211" t="str">
        <f aca="false">+"rokprognozy="&amp;AG$6&amp;" i lp="&amp;$A7</f>
        <v>rokprognozy=2042 i lp=1</v>
      </c>
      <c r="AH7" s="211" t="str">
        <f aca="false">+"rokprognozy="&amp;AH$6&amp;" i lp="&amp;$A7</f>
        <v>rokprognozy=2043 i lp=1</v>
      </c>
    </row>
    <row r="8" customFormat="false" ht="14.25" hidden="false" customHeight="false" outlineLevel="0" collapsed="false">
      <c r="A8" s="209" t="n">
        <v>2</v>
      </c>
      <c r="B8" s="210" t="s">
        <v>245</v>
      </c>
      <c r="C8" s="211" t="s">
        <v>246</v>
      </c>
      <c r="D8" s="211" t="str">
        <f aca="false">+"rokprognozy="&amp;D$6&amp;" i lp="&amp;$A8</f>
        <v>rokprognozy=2013 i lp=2</v>
      </c>
      <c r="E8" s="211" t="str">
        <f aca="false">+"rokprognozy="&amp;E$6&amp;" i lp="&amp;$A8</f>
        <v>rokprognozy=2014 i lp=2</v>
      </c>
      <c r="F8" s="211" t="str">
        <f aca="false">+"rokprognozy="&amp;F$6&amp;" i lp="&amp;$A8</f>
        <v>rokprognozy=2015 i lp=2</v>
      </c>
      <c r="G8" s="211" t="str">
        <f aca="false">+"rokprognozy="&amp;G$6&amp;" i lp="&amp;$A8</f>
        <v>rokprognozy=2016 i lp=2</v>
      </c>
      <c r="H8" s="211" t="str">
        <f aca="false">+"rokprognozy="&amp;H$6&amp;" i lp="&amp;$A8</f>
        <v>rokprognozy=2017 i lp=2</v>
      </c>
      <c r="I8" s="211" t="str">
        <f aca="false">+"rokprognozy="&amp;I$6&amp;" i lp="&amp;$A8</f>
        <v>rokprognozy=2018 i lp=2</v>
      </c>
      <c r="J8" s="211" t="str">
        <f aca="false">+"rokprognozy="&amp;J$6&amp;" i lp="&amp;$A8</f>
        <v>rokprognozy=2019 i lp=2</v>
      </c>
      <c r="K8" s="211" t="str">
        <f aca="false">+"rokprognozy="&amp;K$6&amp;" i lp="&amp;$A8</f>
        <v>rokprognozy=2020 i lp=2</v>
      </c>
      <c r="L8" s="211" t="str">
        <f aca="false">+"rokprognozy="&amp;L$6&amp;" i lp="&amp;$A8</f>
        <v>rokprognozy=2021 i lp=2</v>
      </c>
      <c r="M8" s="211" t="str">
        <f aca="false">+"rokprognozy="&amp;M$6&amp;" i lp="&amp;$A8</f>
        <v>rokprognozy=2022 i lp=2</v>
      </c>
      <c r="N8" s="211" t="str">
        <f aca="false">+"rokprognozy="&amp;N$6&amp;" i lp="&amp;$A8</f>
        <v>rokprognozy=2023 i lp=2</v>
      </c>
      <c r="O8" s="211" t="str">
        <f aca="false">+"rokprognozy="&amp;O$6&amp;" i lp="&amp;$A8</f>
        <v>rokprognozy=2024 i lp=2</v>
      </c>
      <c r="P8" s="211" t="str">
        <f aca="false">+"rokprognozy="&amp;P$6&amp;" i lp="&amp;$A8</f>
        <v>rokprognozy=2025 i lp=2</v>
      </c>
      <c r="Q8" s="211" t="str">
        <f aca="false">+"rokprognozy="&amp;Q$6&amp;" i lp="&amp;$A8</f>
        <v>rokprognozy=2026 i lp=2</v>
      </c>
      <c r="R8" s="211" t="str">
        <f aca="false">+"rokprognozy="&amp;R$6&amp;" i lp="&amp;$A8</f>
        <v>rokprognozy=2027 i lp=2</v>
      </c>
      <c r="S8" s="211" t="str">
        <f aca="false">+"rokprognozy="&amp;S$6&amp;" i lp="&amp;$A8</f>
        <v>rokprognozy=2028 i lp=2</v>
      </c>
      <c r="T8" s="211" t="str">
        <f aca="false">+"rokprognozy="&amp;T$6&amp;" i lp="&amp;$A8</f>
        <v>rokprognozy=2029 i lp=2</v>
      </c>
      <c r="U8" s="211" t="str">
        <f aca="false">+"rokprognozy="&amp;U$6&amp;" i lp="&amp;$A8</f>
        <v>rokprognozy=2030 i lp=2</v>
      </c>
      <c r="V8" s="211" t="str">
        <f aca="false">+"rokprognozy="&amp;V$6&amp;" i lp="&amp;$A8</f>
        <v>rokprognozy=2031 i lp=2</v>
      </c>
      <c r="W8" s="211" t="str">
        <f aca="false">+"rokprognozy="&amp;W$6&amp;" i lp="&amp;$A8</f>
        <v>rokprognozy=2032 i lp=2</v>
      </c>
      <c r="X8" s="211" t="str">
        <f aca="false">+"rokprognozy="&amp;X$6&amp;" i lp="&amp;$A8</f>
        <v>rokprognozy=2033 i lp=2</v>
      </c>
      <c r="Y8" s="211" t="str">
        <f aca="false">+"rokprognozy="&amp;Y$6&amp;" i lp="&amp;$A8</f>
        <v>rokprognozy=2034 i lp=2</v>
      </c>
      <c r="Z8" s="211" t="str">
        <f aca="false">+"rokprognozy="&amp;Z$6&amp;" i lp="&amp;$A8</f>
        <v>rokprognozy=2035 i lp=2</v>
      </c>
      <c r="AA8" s="211" t="str">
        <f aca="false">+"rokprognozy="&amp;AA$6&amp;" i lp="&amp;$A8</f>
        <v>rokprognozy=2036 i lp=2</v>
      </c>
      <c r="AB8" s="211" t="str">
        <f aca="false">+"rokprognozy="&amp;AB$6&amp;" i lp="&amp;$A8</f>
        <v>rokprognozy=2037 i lp=2</v>
      </c>
      <c r="AC8" s="211" t="str">
        <f aca="false">+"rokprognozy="&amp;AC$6&amp;" i lp="&amp;$A8</f>
        <v>rokprognozy=2038 i lp=2</v>
      </c>
      <c r="AD8" s="211" t="str">
        <f aca="false">+"rokprognozy="&amp;AD$6&amp;" i lp="&amp;$A8</f>
        <v>rokprognozy=2039 i lp=2</v>
      </c>
      <c r="AE8" s="211" t="str">
        <f aca="false">+"rokprognozy="&amp;AE$6&amp;" i lp="&amp;$A8</f>
        <v>rokprognozy=2040 i lp=2</v>
      </c>
      <c r="AF8" s="211" t="str">
        <f aca="false">+"rokprognozy="&amp;AF$6&amp;" i lp="&amp;$A8</f>
        <v>rokprognozy=2041 i lp=2</v>
      </c>
      <c r="AG8" s="211" t="str">
        <f aca="false">+"rokprognozy="&amp;AG$6&amp;" i lp="&amp;$A8</f>
        <v>rokprognozy=2042 i lp=2</v>
      </c>
      <c r="AH8" s="211" t="str">
        <f aca="false">+"rokprognozy="&amp;AH$6&amp;" i lp="&amp;$A8</f>
        <v>rokprognozy=2043 i lp=2</v>
      </c>
    </row>
    <row r="9" customFormat="false" ht="14.25" hidden="false" customHeight="false" outlineLevel="0" collapsed="false">
      <c r="A9" s="209" t="n">
        <v>3</v>
      </c>
      <c r="B9" s="210" t="s">
        <v>247</v>
      </c>
      <c r="C9" s="211" t="s">
        <v>248</v>
      </c>
      <c r="D9" s="211" t="str">
        <f aca="false">+"rokprognozy="&amp;D$6&amp;" i lp="&amp;$A9</f>
        <v>rokprognozy=2013 i lp=3</v>
      </c>
      <c r="E9" s="211" t="str">
        <f aca="false">+"rokprognozy="&amp;E$6&amp;" i lp="&amp;$A9</f>
        <v>rokprognozy=2014 i lp=3</v>
      </c>
      <c r="F9" s="211" t="str">
        <f aca="false">+"rokprognozy="&amp;F$6&amp;" i lp="&amp;$A9</f>
        <v>rokprognozy=2015 i lp=3</v>
      </c>
      <c r="G9" s="211" t="str">
        <f aca="false">+"rokprognozy="&amp;G$6&amp;" i lp="&amp;$A9</f>
        <v>rokprognozy=2016 i lp=3</v>
      </c>
      <c r="H9" s="211" t="str">
        <f aca="false">+"rokprognozy="&amp;H$6&amp;" i lp="&amp;$A9</f>
        <v>rokprognozy=2017 i lp=3</v>
      </c>
      <c r="I9" s="211" t="str">
        <f aca="false">+"rokprognozy="&amp;I$6&amp;" i lp="&amp;$A9</f>
        <v>rokprognozy=2018 i lp=3</v>
      </c>
      <c r="J9" s="211" t="str">
        <f aca="false">+"rokprognozy="&amp;J$6&amp;" i lp="&amp;$A9</f>
        <v>rokprognozy=2019 i lp=3</v>
      </c>
      <c r="K9" s="211" t="str">
        <f aca="false">+"rokprognozy="&amp;K$6&amp;" i lp="&amp;$A9</f>
        <v>rokprognozy=2020 i lp=3</v>
      </c>
      <c r="L9" s="211" t="str">
        <f aca="false">+"rokprognozy="&amp;L$6&amp;" i lp="&amp;$A9</f>
        <v>rokprognozy=2021 i lp=3</v>
      </c>
      <c r="M9" s="211" t="str">
        <f aca="false">+"rokprognozy="&amp;M$6&amp;" i lp="&amp;$A9</f>
        <v>rokprognozy=2022 i lp=3</v>
      </c>
      <c r="N9" s="211" t="str">
        <f aca="false">+"rokprognozy="&amp;N$6&amp;" i lp="&amp;$A9</f>
        <v>rokprognozy=2023 i lp=3</v>
      </c>
      <c r="O9" s="211" t="str">
        <f aca="false">+"rokprognozy="&amp;O$6&amp;" i lp="&amp;$A9</f>
        <v>rokprognozy=2024 i lp=3</v>
      </c>
      <c r="P9" s="211" t="str">
        <f aca="false">+"rokprognozy="&amp;P$6&amp;" i lp="&amp;$A9</f>
        <v>rokprognozy=2025 i lp=3</v>
      </c>
      <c r="Q9" s="211" t="str">
        <f aca="false">+"rokprognozy="&amp;Q$6&amp;" i lp="&amp;$A9</f>
        <v>rokprognozy=2026 i lp=3</v>
      </c>
      <c r="R9" s="211" t="str">
        <f aca="false">+"rokprognozy="&amp;R$6&amp;" i lp="&amp;$A9</f>
        <v>rokprognozy=2027 i lp=3</v>
      </c>
      <c r="S9" s="211" t="str">
        <f aca="false">+"rokprognozy="&amp;S$6&amp;" i lp="&amp;$A9</f>
        <v>rokprognozy=2028 i lp=3</v>
      </c>
      <c r="T9" s="211" t="str">
        <f aca="false">+"rokprognozy="&amp;T$6&amp;" i lp="&amp;$A9</f>
        <v>rokprognozy=2029 i lp=3</v>
      </c>
      <c r="U9" s="211" t="str">
        <f aca="false">+"rokprognozy="&amp;U$6&amp;" i lp="&amp;$A9</f>
        <v>rokprognozy=2030 i lp=3</v>
      </c>
      <c r="V9" s="211" t="str">
        <f aca="false">+"rokprognozy="&amp;V$6&amp;" i lp="&amp;$A9</f>
        <v>rokprognozy=2031 i lp=3</v>
      </c>
      <c r="W9" s="211" t="str">
        <f aca="false">+"rokprognozy="&amp;W$6&amp;" i lp="&amp;$A9</f>
        <v>rokprognozy=2032 i lp=3</v>
      </c>
      <c r="X9" s="211" t="str">
        <f aca="false">+"rokprognozy="&amp;X$6&amp;" i lp="&amp;$A9</f>
        <v>rokprognozy=2033 i lp=3</v>
      </c>
      <c r="Y9" s="211" t="str">
        <f aca="false">+"rokprognozy="&amp;Y$6&amp;" i lp="&amp;$A9</f>
        <v>rokprognozy=2034 i lp=3</v>
      </c>
      <c r="Z9" s="211" t="str">
        <f aca="false">+"rokprognozy="&amp;Z$6&amp;" i lp="&amp;$A9</f>
        <v>rokprognozy=2035 i lp=3</v>
      </c>
      <c r="AA9" s="211" t="str">
        <f aca="false">+"rokprognozy="&amp;AA$6&amp;" i lp="&amp;$A9</f>
        <v>rokprognozy=2036 i lp=3</v>
      </c>
      <c r="AB9" s="211" t="str">
        <f aca="false">+"rokprognozy="&amp;AB$6&amp;" i lp="&amp;$A9</f>
        <v>rokprognozy=2037 i lp=3</v>
      </c>
      <c r="AC9" s="211" t="str">
        <f aca="false">+"rokprognozy="&amp;AC$6&amp;" i lp="&amp;$A9</f>
        <v>rokprognozy=2038 i lp=3</v>
      </c>
      <c r="AD9" s="211" t="str">
        <f aca="false">+"rokprognozy="&amp;AD$6&amp;" i lp="&amp;$A9</f>
        <v>rokprognozy=2039 i lp=3</v>
      </c>
      <c r="AE9" s="211" t="str">
        <f aca="false">+"rokprognozy="&amp;AE$6&amp;" i lp="&amp;$A9</f>
        <v>rokprognozy=2040 i lp=3</v>
      </c>
      <c r="AF9" s="211" t="str">
        <f aca="false">+"rokprognozy="&amp;AF$6&amp;" i lp="&amp;$A9</f>
        <v>rokprognozy=2041 i lp=3</v>
      </c>
      <c r="AG9" s="211" t="str">
        <f aca="false">+"rokprognozy="&amp;AG$6&amp;" i lp="&amp;$A9</f>
        <v>rokprognozy=2042 i lp=3</v>
      </c>
      <c r="AH9" s="211" t="str">
        <f aca="false">+"rokprognozy="&amp;AH$6&amp;" i lp="&amp;$A9</f>
        <v>rokprognozy=2043 i lp=3</v>
      </c>
    </row>
    <row r="10" customFormat="false" ht="14.25" hidden="false" customHeight="false" outlineLevel="0" collapsed="false">
      <c r="A10" s="209" t="n">
        <v>4</v>
      </c>
      <c r="B10" s="210" t="s">
        <v>249</v>
      </c>
      <c r="C10" s="211" t="s">
        <v>250</v>
      </c>
      <c r="D10" s="211" t="str">
        <f aca="false">+"rokprognozy="&amp;D$6&amp;" i lp="&amp;$A10</f>
        <v>rokprognozy=2013 i lp=4</v>
      </c>
      <c r="E10" s="211" t="str">
        <f aca="false">+"rokprognozy="&amp;E$6&amp;" i lp="&amp;$A10</f>
        <v>rokprognozy=2014 i lp=4</v>
      </c>
      <c r="F10" s="211" t="str">
        <f aca="false">+"rokprognozy="&amp;F$6&amp;" i lp="&amp;$A10</f>
        <v>rokprognozy=2015 i lp=4</v>
      </c>
      <c r="G10" s="211" t="str">
        <f aca="false">+"rokprognozy="&amp;G$6&amp;" i lp="&amp;$A10</f>
        <v>rokprognozy=2016 i lp=4</v>
      </c>
      <c r="H10" s="211" t="str">
        <f aca="false">+"rokprognozy="&amp;H$6&amp;" i lp="&amp;$A10</f>
        <v>rokprognozy=2017 i lp=4</v>
      </c>
      <c r="I10" s="211" t="str">
        <f aca="false">+"rokprognozy="&amp;I$6&amp;" i lp="&amp;$A10</f>
        <v>rokprognozy=2018 i lp=4</v>
      </c>
      <c r="J10" s="211" t="str">
        <f aca="false">+"rokprognozy="&amp;J$6&amp;" i lp="&amp;$A10</f>
        <v>rokprognozy=2019 i lp=4</v>
      </c>
      <c r="K10" s="211" t="str">
        <f aca="false">+"rokprognozy="&amp;K$6&amp;" i lp="&amp;$A10</f>
        <v>rokprognozy=2020 i lp=4</v>
      </c>
      <c r="L10" s="211" t="str">
        <f aca="false">+"rokprognozy="&amp;L$6&amp;" i lp="&amp;$A10</f>
        <v>rokprognozy=2021 i lp=4</v>
      </c>
      <c r="M10" s="211" t="str">
        <f aca="false">+"rokprognozy="&amp;M$6&amp;" i lp="&amp;$A10</f>
        <v>rokprognozy=2022 i lp=4</v>
      </c>
      <c r="N10" s="211" t="str">
        <f aca="false">+"rokprognozy="&amp;N$6&amp;" i lp="&amp;$A10</f>
        <v>rokprognozy=2023 i lp=4</v>
      </c>
      <c r="O10" s="211" t="str">
        <f aca="false">+"rokprognozy="&amp;O$6&amp;" i lp="&amp;$A10</f>
        <v>rokprognozy=2024 i lp=4</v>
      </c>
      <c r="P10" s="211" t="str">
        <f aca="false">+"rokprognozy="&amp;P$6&amp;" i lp="&amp;$A10</f>
        <v>rokprognozy=2025 i lp=4</v>
      </c>
      <c r="Q10" s="211" t="str">
        <f aca="false">+"rokprognozy="&amp;Q$6&amp;" i lp="&amp;$A10</f>
        <v>rokprognozy=2026 i lp=4</v>
      </c>
      <c r="R10" s="211" t="str">
        <f aca="false">+"rokprognozy="&amp;R$6&amp;" i lp="&amp;$A10</f>
        <v>rokprognozy=2027 i lp=4</v>
      </c>
      <c r="S10" s="211" t="str">
        <f aca="false">+"rokprognozy="&amp;S$6&amp;" i lp="&amp;$A10</f>
        <v>rokprognozy=2028 i lp=4</v>
      </c>
      <c r="T10" s="211" t="str">
        <f aca="false">+"rokprognozy="&amp;T$6&amp;" i lp="&amp;$A10</f>
        <v>rokprognozy=2029 i lp=4</v>
      </c>
      <c r="U10" s="211" t="str">
        <f aca="false">+"rokprognozy="&amp;U$6&amp;" i lp="&amp;$A10</f>
        <v>rokprognozy=2030 i lp=4</v>
      </c>
      <c r="V10" s="211" t="str">
        <f aca="false">+"rokprognozy="&amp;V$6&amp;" i lp="&amp;$A10</f>
        <v>rokprognozy=2031 i lp=4</v>
      </c>
      <c r="W10" s="211" t="str">
        <f aca="false">+"rokprognozy="&amp;W$6&amp;" i lp="&amp;$A10</f>
        <v>rokprognozy=2032 i lp=4</v>
      </c>
      <c r="X10" s="211" t="str">
        <f aca="false">+"rokprognozy="&amp;X$6&amp;" i lp="&amp;$A10</f>
        <v>rokprognozy=2033 i lp=4</v>
      </c>
      <c r="Y10" s="211" t="str">
        <f aca="false">+"rokprognozy="&amp;Y$6&amp;" i lp="&amp;$A10</f>
        <v>rokprognozy=2034 i lp=4</v>
      </c>
      <c r="Z10" s="211" t="str">
        <f aca="false">+"rokprognozy="&amp;Z$6&amp;" i lp="&amp;$A10</f>
        <v>rokprognozy=2035 i lp=4</v>
      </c>
      <c r="AA10" s="211" t="str">
        <f aca="false">+"rokprognozy="&amp;AA$6&amp;" i lp="&amp;$A10</f>
        <v>rokprognozy=2036 i lp=4</v>
      </c>
      <c r="AB10" s="211" t="str">
        <f aca="false">+"rokprognozy="&amp;AB$6&amp;" i lp="&amp;$A10</f>
        <v>rokprognozy=2037 i lp=4</v>
      </c>
      <c r="AC10" s="211" t="str">
        <f aca="false">+"rokprognozy="&amp;AC$6&amp;" i lp="&amp;$A10</f>
        <v>rokprognozy=2038 i lp=4</v>
      </c>
      <c r="AD10" s="211" t="str">
        <f aca="false">+"rokprognozy="&amp;AD$6&amp;" i lp="&amp;$A10</f>
        <v>rokprognozy=2039 i lp=4</v>
      </c>
      <c r="AE10" s="211" t="str">
        <f aca="false">+"rokprognozy="&amp;AE$6&amp;" i lp="&amp;$A10</f>
        <v>rokprognozy=2040 i lp=4</v>
      </c>
      <c r="AF10" s="211" t="str">
        <f aca="false">+"rokprognozy="&amp;AF$6&amp;" i lp="&amp;$A10</f>
        <v>rokprognozy=2041 i lp=4</v>
      </c>
      <c r="AG10" s="211" t="str">
        <f aca="false">+"rokprognozy="&amp;AG$6&amp;" i lp="&amp;$A10</f>
        <v>rokprognozy=2042 i lp=4</v>
      </c>
      <c r="AH10" s="211" t="str">
        <f aca="false">+"rokprognozy="&amp;AH$6&amp;" i lp="&amp;$A10</f>
        <v>rokprognozy=2043 i lp=4</v>
      </c>
    </row>
    <row r="11" customFormat="false" ht="14.25" hidden="false" customHeight="false" outlineLevel="0" collapsed="false">
      <c r="A11" s="209" t="n">
        <v>5</v>
      </c>
      <c r="B11" s="210" t="s">
        <v>251</v>
      </c>
      <c r="C11" s="211" t="s">
        <v>46</v>
      </c>
      <c r="D11" s="211" t="str">
        <f aca="false">+"rokprognozy="&amp;D$6&amp;" i lp="&amp;$A11</f>
        <v>rokprognozy=2013 i lp=5</v>
      </c>
      <c r="E11" s="211" t="str">
        <f aca="false">+"rokprognozy="&amp;E$6&amp;" i lp="&amp;$A11</f>
        <v>rokprognozy=2014 i lp=5</v>
      </c>
      <c r="F11" s="211" t="str">
        <f aca="false">+"rokprognozy="&amp;F$6&amp;" i lp="&amp;$A11</f>
        <v>rokprognozy=2015 i lp=5</v>
      </c>
      <c r="G11" s="211" t="str">
        <f aca="false">+"rokprognozy="&amp;G$6&amp;" i lp="&amp;$A11</f>
        <v>rokprognozy=2016 i lp=5</v>
      </c>
      <c r="H11" s="211" t="str">
        <f aca="false">+"rokprognozy="&amp;H$6&amp;" i lp="&amp;$A11</f>
        <v>rokprognozy=2017 i lp=5</v>
      </c>
      <c r="I11" s="211" t="str">
        <f aca="false">+"rokprognozy="&amp;I$6&amp;" i lp="&amp;$A11</f>
        <v>rokprognozy=2018 i lp=5</v>
      </c>
      <c r="J11" s="211" t="str">
        <f aca="false">+"rokprognozy="&amp;J$6&amp;" i lp="&amp;$A11</f>
        <v>rokprognozy=2019 i lp=5</v>
      </c>
      <c r="K11" s="211" t="str">
        <f aca="false">+"rokprognozy="&amp;K$6&amp;" i lp="&amp;$A11</f>
        <v>rokprognozy=2020 i lp=5</v>
      </c>
      <c r="L11" s="211" t="str">
        <f aca="false">+"rokprognozy="&amp;L$6&amp;" i lp="&amp;$A11</f>
        <v>rokprognozy=2021 i lp=5</v>
      </c>
      <c r="M11" s="211" t="str">
        <f aca="false">+"rokprognozy="&amp;M$6&amp;" i lp="&amp;$A11</f>
        <v>rokprognozy=2022 i lp=5</v>
      </c>
      <c r="N11" s="211" t="str">
        <f aca="false">+"rokprognozy="&amp;N$6&amp;" i lp="&amp;$A11</f>
        <v>rokprognozy=2023 i lp=5</v>
      </c>
      <c r="O11" s="211" t="str">
        <f aca="false">+"rokprognozy="&amp;O$6&amp;" i lp="&amp;$A11</f>
        <v>rokprognozy=2024 i lp=5</v>
      </c>
      <c r="P11" s="211" t="str">
        <f aca="false">+"rokprognozy="&amp;P$6&amp;" i lp="&amp;$A11</f>
        <v>rokprognozy=2025 i lp=5</v>
      </c>
      <c r="Q11" s="211" t="str">
        <f aca="false">+"rokprognozy="&amp;Q$6&amp;" i lp="&amp;$A11</f>
        <v>rokprognozy=2026 i lp=5</v>
      </c>
      <c r="R11" s="211" t="str">
        <f aca="false">+"rokprognozy="&amp;R$6&amp;" i lp="&amp;$A11</f>
        <v>rokprognozy=2027 i lp=5</v>
      </c>
      <c r="S11" s="211" t="str">
        <f aca="false">+"rokprognozy="&amp;S$6&amp;" i lp="&amp;$A11</f>
        <v>rokprognozy=2028 i lp=5</v>
      </c>
      <c r="T11" s="211" t="str">
        <f aca="false">+"rokprognozy="&amp;T$6&amp;" i lp="&amp;$A11</f>
        <v>rokprognozy=2029 i lp=5</v>
      </c>
      <c r="U11" s="211" t="str">
        <f aca="false">+"rokprognozy="&amp;U$6&amp;" i lp="&amp;$A11</f>
        <v>rokprognozy=2030 i lp=5</v>
      </c>
      <c r="V11" s="211" t="str">
        <f aca="false">+"rokprognozy="&amp;V$6&amp;" i lp="&amp;$A11</f>
        <v>rokprognozy=2031 i lp=5</v>
      </c>
      <c r="W11" s="211" t="str">
        <f aca="false">+"rokprognozy="&amp;W$6&amp;" i lp="&amp;$A11</f>
        <v>rokprognozy=2032 i lp=5</v>
      </c>
      <c r="X11" s="211" t="str">
        <f aca="false">+"rokprognozy="&amp;X$6&amp;" i lp="&amp;$A11</f>
        <v>rokprognozy=2033 i lp=5</v>
      </c>
      <c r="Y11" s="211" t="str">
        <f aca="false">+"rokprognozy="&amp;Y$6&amp;" i lp="&amp;$A11</f>
        <v>rokprognozy=2034 i lp=5</v>
      </c>
      <c r="Z11" s="211" t="str">
        <f aca="false">+"rokprognozy="&amp;Z$6&amp;" i lp="&amp;$A11</f>
        <v>rokprognozy=2035 i lp=5</v>
      </c>
      <c r="AA11" s="211" t="str">
        <f aca="false">+"rokprognozy="&amp;AA$6&amp;" i lp="&amp;$A11</f>
        <v>rokprognozy=2036 i lp=5</v>
      </c>
      <c r="AB11" s="211" t="str">
        <f aca="false">+"rokprognozy="&amp;AB$6&amp;" i lp="&amp;$A11</f>
        <v>rokprognozy=2037 i lp=5</v>
      </c>
      <c r="AC11" s="211" t="str">
        <f aca="false">+"rokprognozy="&amp;AC$6&amp;" i lp="&amp;$A11</f>
        <v>rokprognozy=2038 i lp=5</v>
      </c>
      <c r="AD11" s="211" t="str">
        <f aca="false">+"rokprognozy="&amp;AD$6&amp;" i lp="&amp;$A11</f>
        <v>rokprognozy=2039 i lp=5</v>
      </c>
      <c r="AE11" s="211" t="str">
        <f aca="false">+"rokprognozy="&amp;AE$6&amp;" i lp="&amp;$A11</f>
        <v>rokprognozy=2040 i lp=5</v>
      </c>
      <c r="AF11" s="211" t="str">
        <f aca="false">+"rokprognozy="&amp;AF$6&amp;" i lp="&amp;$A11</f>
        <v>rokprognozy=2041 i lp=5</v>
      </c>
      <c r="AG11" s="211" t="str">
        <f aca="false">+"rokprognozy="&amp;AG$6&amp;" i lp="&amp;$A11</f>
        <v>rokprognozy=2042 i lp=5</v>
      </c>
      <c r="AH11" s="211" t="str">
        <f aca="false">+"rokprognozy="&amp;AH$6&amp;" i lp="&amp;$A11</f>
        <v>rokprognozy=2043 i lp=5</v>
      </c>
    </row>
    <row r="12" customFormat="false" ht="14.25" hidden="false" customHeight="false" outlineLevel="0" collapsed="false">
      <c r="A12" s="209" t="n">
        <v>6</v>
      </c>
      <c r="B12" s="210" t="s">
        <v>252</v>
      </c>
      <c r="C12" s="211" t="s">
        <v>253</v>
      </c>
      <c r="D12" s="211" t="str">
        <f aca="false">+"rokprognozy="&amp;D$6&amp;" i lp="&amp;$A12</f>
        <v>rokprognozy=2013 i lp=6</v>
      </c>
      <c r="E12" s="211" t="str">
        <f aca="false">+"rokprognozy="&amp;E$6&amp;" i lp="&amp;$A12</f>
        <v>rokprognozy=2014 i lp=6</v>
      </c>
      <c r="F12" s="211" t="str">
        <f aca="false">+"rokprognozy="&amp;F$6&amp;" i lp="&amp;$A12</f>
        <v>rokprognozy=2015 i lp=6</v>
      </c>
      <c r="G12" s="211" t="str">
        <f aca="false">+"rokprognozy="&amp;G$6&amp;" i lp="&amp;$A12</f>
        <v>rokprognozy=2016 i lp=6</v>
      </c>
      <c r="H12" s="211" t="str">
        <f aca="false">+"rokprognozy="&amp;H$6&amp;" i lp="&amp;$A12</f>
        <v>rokprognozy=2017 i lp=6</v>
      </c>
      <c r="I12" s="211" t="str">
        <f aca="false">+"rokprognozy="&amp;I$6&amp;" i lp="&amp;$A12</f>
        <v>rokprognozy=2018 i lp=6</v>
      </c>
      <c r="J12" s="211" t="str">
        <f aca="false">+"rokprognozy="&amp;J$6&amp;" i lp="&amp;$A12</f>
        <v>rokprognozy=2019 i lp=6</v>
      </c>
      <c r="K12" s="211" t="str">
        <f aca="false">+"rokprognozy="&amp;K$6&amp;" i lp="&amp;$A12</f>
        <v>rokprognozy=2020 i lp=6</v>
      </c>
      <c r="L12" s="211" t="str">
        <f aca="false">+"rokprognozy="&amp;L$6&amp;" i lp="&amp;$A12</f>
        <v>rokprognozy=2021 i lp=6</v>
      </c>
      <c r="M12" s="211" t="str">
        <f aca="false">+"rokprognozy="&amp;M$6&amp;" i lp="&amp;$A12</f>
        <v>rokprognozy=2022 i lp=6</v>
      </c>
      <c r="N12" s="211" t="str">
        <f aca="false">+"rokprognozy="&amp;N$6&amp;" i lp="&amp;$A12</f>
        <v>rokprognozy=2023 i lp=6</v>
      </c>
      <c r="O12" s="211" t="str">
        <f aca="false">+"rokprognozy="&amp;O$6&amp;" i lp="&amp;$A12</f>
        <v>rokprognozy=2024 i lp=6</v>
      </c>
      <c r="P12" s="211" t="str">
        <f aca="false">+"rokprognozy="&amp;P$6&amp;" i lp="&amp;$A12</f>
        <v>rokprognozy=2025 i lp=6</v>
      </c>
      <c r="Q12" s="211" t="str">
        <f aca="false">+"rokprognozy="&amp;Q$6&amp;" i lp="&amp;$A12</f>
        <v>rokprognozy=2026 i lp=6</v>
      </c>
      <c r="R12" s="211" t="str">
        <f aca="false">+"rokprognozy="&amp;R$6&amp;" i lp="&amp;$A12</f>
        <v>rokprognozy=2027 i lp=6</v>
      </c>
      <c r="S12" s="211" t="str">
        <f aca="false">+"rokprognozy="&amp;S$6&amp;" i lp="&amp;$A12</f>
        <v>rokprognozy=2028 i lp=6</v>
      </c>
      <c r="T12" s="211" t="str">
        <f aca="false">+"rokprognozy="&amp;T$6&amp;" i lp="&amp;$A12</f>
        <v>rokprognozy=2029 i lp=6</v>
      </c>
      <c r="U12" s="211" t="str">
        <f aca="false">+"rokprognozy="&amp;U$6&amp;" i lp="&amp;$A12</f>
        <v>rokprognozy=2030 i lp=6</v>
      </c>
      <c r="V12" s="211" t="str">
        <f aca="false">+"rokprognozy="&amp;V$6&amp;" i lp="&amp;$A12</f>
        <v>rokprognozy=2031 i lp=6</v>
      </c>
      <c r="W12" s="211" t="str">
        <f aca="false">+"rokprognozy="&amp;W$6&amp;" i lp="&amp;$A12</f>
        <v>rokprognozy=2032 i lp=6</v>
      </c>
      <c r="X12" s="211" t="str">
        <f aca="false">+"rokprognozy="&amp;X$6&amp;" i lp="&amp;$A12</f>
        <v>rokprognozy=2033 i lp=6</v>
      </c>
      <c r="Y12" s="211" t="str">
        <f aca="false">+"rokprognozy="&amp;Y$6&amp;" i lp="&amp;$A12</f>
        <v>rokprognozy=2034 i lp=6</v>
      </c>
      <c r="Z12" s="211" t="str">
        <f aca="false">+"rokprognozy="&amp;Z$6&amp;" i lp="&amp;$A12</f>
        <v>rokprognozy=2035 i lp=6</v>
      </c>
      <c r="AA12" s="211" t="str">
        <f aca="false">+"rokprognozy="&amp;AA$6&amp;" i lp="&amp;$A12</f>
        <v>rokprognozy=2036 i lp=6</v>
      </c>
      <c r="AB12" s="211" t="str">
        <f aca="false">+"rokprognozy="&amp;AB$6&amp;" i lp="&amp;$A12</f>
        <v>rokprognozy=2037 i lp=6</v>
      </c>
      <c r="AC12" s="211" t="str">
        <f aca="false">+"rokprognozy="&amp;AC$6&amp;" i lp="&amp;$A12</f>
        <v>rokprognozy=2038 i lp=6</v>
      </c>
      <c r="AD12" s="211" t="str">
        <f aca="false">+"rokprognozy="&amp;AD$6&amp;" i lp="&amp;$A12</f>
        <v>rokprognozy=2039 i lp=6</v>
      </c>
      <c r="AE12" s="211" t="str">
        <f aca="false">+"rokprognozy="&amp;AE$6&amp;" i lp="&amp;$A12</f>
        <v>rokprognozy=2040 i lp=6</v>
      </c>
      <c r="AF12" s="211" t="str">
        <f aca="false">+"rokprognozy="&amp;AF$6&amp;" i lp="&amp;$A12</f>
        <v>rokprognozy=2041 i lp=6</v>
      </c>
      <c r="AG12" s="211" t="str">
        <f aca="false">+"rokprognozy="&amp;AG$6&amp;" i lp="&amp;$A12</f>
        <v>rokprognozy=2042 i lp=6</v>
      </c>
      <c r="AH12" s="211" t="str">
        <f aca="false">+"rokprognozy="&amp;AH$6&amp;" i lp="&amp;$A12</f>
        <v>rokprognozy=2043 i lp=6</v>
      </c>
    </row>
    <row r="13" customFormat="false" ht="14.25" hidden="false" customHeight="false" outlineLevel="0" collapsed="false">
      <c r="A13" s="209" t="n">
        <v>7</v>
      </c>
      <c r="B13" s="210" t="s">
        <v>254</v>
      </c>
      <c r="C13" s="211" t="s">
        <v>255</v>
      </c>
      <c r="D13" s="211" t="str">
        <f aca="false">+"rokprognozy="&amp;D$6&amp;" i lp="&amp;$A13</f>
        <v>rokprognozy=2013 i lp=7</v>
      </c>
      <c r="E13" s="211" t="str">
        <f aca="false">+"rokprognozy="&amp;E$6&amp;" i lp="&amp;$A13</f>
        <v>rokprognozy=2014 i lp=7</v>
      </c>
      <c r="F13" s="211" t="str">
        <f aca="false">+"rokprognozy="&amp;F$6&amp;" i lp="&amp;$A13</f>
        <v>rokprognozy=2015 i lp=7</v>
      </c>
      <c r="G13" s="211" t="str">
        <f aca="false">+"rokprognozy="&amp;G$6&amp;" i lp="&amp;$A13</f>
        <v>rokprognozy=2016 i lp=7</v>
      </c>
      <c r="H13" s="211" t="str">
        <f aca="false">+"rokprognozy="&amp;H$6&amp;" i lp="&amp;$A13</f>
        <v>rokprognozy=2017 i lp=7</v>
      </c>
      <c r="I13" s="211" t="str">
        <f aca="false">+"rokprognozy="&amp;I$6&amp;" i lp="&amp;$A13</f>
        <v>rokprognozy=2018 i lp=7</v>
      </c>
      <c r="J13" s="211" t="str">
        <f aca="false">+"rokprognozy="&amp;J$6&amp;" i lp="&amp;$A13</f>
        <v>rokprognozy=2019 i lp=7</v>
      </c>
      <c r="K13" s="211" t="str">
        <f aca="false">+"rokprognozy="&amp;K$6&amp;" i lp="&amp;$A13</f>
        <v>rokprognozy=2020 i lp=7</v>
      </c>
      <c r="L13" s="211" t="str">
        <f aca="false">+"rokprognozy="&amp;L$6&amp;" i lp="&amp;$A13</f>
        <v>rokprognozy=2021 i lp=7</v>
      </c>
      <c r="M13" s="211" t="str">
        <f aca="false">+"rokprognozy="&amp;M$6&amp;" i lp="&amp;$A13</f>
        <v>rokprognozy=2022 i lp=7</v>
      </c>
      <c r="N13" s="211" t="str">
        <f aca="false">+"rokprognozy="&amp;N$6&amp;" i lp="&amp;$A13</f>
        <v>rokprognozy=2023 i lp=7</v>
      </c>
      <c r="O13" s="211" t="str">
        <f aca="false">+"rokprognozy="&amp;O$6&amp;" i lp="&amp;$A13</f>
        <v>rokprognozy=2024 i lp=7</v>
      </c>
      <c r="P13" s="211" t="str">
        <f aca="false">+"rokprognozy="&amp;P$6&amp;" i lp="&amp;$A13</f>
        <v>rokprognozy=2025 i lp=7</v>
      </c>
      <c r="Q13" s="211" t="str">
        <f aca="false">+"rokprognozy="&amp;Q$6&amp;" i lp="&amp;$A13</f>
        <v>rokprognozy=2026 i lp=7</v>
      </c>
      <c r="R13" s="211" t="str">
        <f aca="false">+"rokprognozy="&amp;R$6&amp;" i lp="&amp;$A13</f>
        <v>rokprognozy=2027 i lp=7</v>
      </c>
      <c r="S13" s="211" t="str">
        <f aca="false">+"rokprognozy="&amp;S$6&amp;" i lp="&amp;$A13</f>
        <v>rokprognozy=2028 i lp=7</v>
      </c>
      <c r="T13" s="211" t="str">
        <f aca="false">+"rokprognozy="&amp;T$6&amp;" i lp="&amp;$A13</f>
        <v>rokprognozy=2029 i lp=7</v>
      </c>
      <c r="U13" s="211" t="str">
        <f aca="false">+"rokprognozy="&amp;U$6&amp;" i lp="&amp;$A13</f>
        <v>rokprognozy=2030 i lp=7</v>
      </c>
      <c r="V13" s="211" t="str">
        <f aca="false">+"rokprognozy="&amp;V$6&amp;" i lp="&amp;$A13</f>
        <v>rokprognozy=2031 i lp=7</v>
      </c>
      <c r="W13" s="211" t="str">
        <f aca="false">+"rokprognozy="&amp;W$6&amp;" i lp="&amp;$A13</f>
        <v>rokprognozy=2032 i lp=7</v>
      </c>
      <c r="X13" s="211" t="str">
        <f aca="false">+"rokprognozy="&amp;X$6&amp;" i lp="&amp;$A13</f>
        <v>rokprognozy=2033 i lp=7</v>
      </c>
      <c r="Y13" s="211" t="str">
        <f aca="false">+"rokprognozy="&amp;Y$6&amp;" i lp="&amp;$A13</f>
        <v>rokprognozy=2034 i lp=7</v>
      </c>
      <c r="Z13" s="211" t="str">
        <f aca="false">+"rokprognozy="&amp;Z$6&amp;" i lp="&amp;$A13</f>
        <v>rokprognozy=2035 i lp=7</v>
      </c>
      <c r="AA13" s="211" t="str">
        <f aca="false">+"rokprognozy="&amp;AA$6&amp;" i lp="&amp;$A13</f>
        <v>rokprognozy=2036 i lp=7</v>
      </c>
      <c r="AB13" s="211" t="str">
        <f aca="false">+"rokprognozy="&amp;AB$6&amp;" i lp="&amp;$A13</f>
        <v>rokprognozy=2037 i lp=7</v>
      </c>
      <c r="AC13" s="211" t="str">
        <f aca="false">+"rokprognozy="&amp;AC$6&amp;" i lp="&amp;$A13</f>
        <v>rokprognozy=2038 i lp=7</v>
      </c>
      <c r="AD13" s="211" t="str">
        <f aca="false">+"rokprognozy="&amp;AD$6&amp;" i lp="&amp;$A13</f>
        <v>rokprognozy=2039 i lp=7</v>
      </c>
      <c r="AE13" s="211" t="str">
        <f aca="false">+"rokprognozy="&amp;AE$6&amp;" i lp="&amp;$A13</f>
        <v>rokprognozy=2040 i lp=7</v>
      </c>
      <c r="AF13" s="211" t="str">
        <f aca="false">+"rokprognozy="&amp;AF$6&amp;" i lp="&amp;$A13</f>
        <v>rokprognozy=2041 i lp=7</v>
      </c>
      <c r="AG13" s="211" t="str">
        <f aca="false">+"rokprognozy="&amp;AG$6&amp;" i lp="&amp;$A13</f>
        <v>rokprognozy=2042 i lp=7</v>
      </c>
      <c r="AH13" s="211" t="str">
        <f aca="false">+"rokprognozy="&amp;AH$6&amp;" i lp="&amp;$A13</f>
        <v>rokprognozy=2043 i lp=7</v>
      </c>
    </row>
    <row r="14" customFormat="false" ht="14.25" hidden="false" customHeight="false" outlineLevel="0" collapsed="false">
      <c r="A14" s="209" t="n">
        <v>8</v>
      </c>
      <c r="B14" s="210" t="s">
        <v>256</v>
      </c>
      <c r="C14" s="211" t="s">
        <v>257</v>
      </c>
      <c r="D14" s="211" t="str">
        <f aca="false">+"rokprognozy="&amp;D$6&amp;" i lp="&amp;$A14</f>
        <v>rokprognozy=2013 i lp=8</v>
      </c>
      <c r="E14" s="211" t="str">
        <f aca="false">+"rokprognozy="&amp;E$6&amp;" i lp="&amp;$A14</f>
        <v>rokprognozy=2014 i lp=8</v>
      </c>
      <c r="F14" s="211" t="str">
        <f aca="false">+"rokprognozy="&amp;F$6&amp;" i lp="&amp;$A14</f>
        <v>rokprognozy=2015 i lp=8</v>
      </c>
      <c r="G14" s="211" t="str">
        <f aca="false">+"rokprognozy="&amp;G$6&amp;" i lp="&amp;$A14</f>
        <v>rokprognozy=2016 i lp=8</v>
      </c>
      <c r="H14" s="211" t="str">
        <f aca="false">+"rokprognozy="&amp;H$6&amp;" i lp="&amp;$A14</f>
        <v>rokprognozy=2017 i lp=8</v>
      </c>
      <c r="I14" s="211" t="str">
        <f aca="false">+"rokprognozy="&amp;I$6&amp;" i lp="&amp;$A14</f>
        <v>rokprognozy=2018 i lp=8</v>
      </c>
      <c r="J14" s="211" t="str">
        <f aca="false">+"rokprognozy="&amp;J$6&amp;" i lp="&amp;$A14</f>
        <v>rokprognozy=2019 i lp=8</v>
      </c>
      <c r="K14" s="211" t="str">
        <f aca="false">+"rokprognozy="&amp;K$6&amp;" i lp="&amp;$A14</f>
        <v>rokprognozy=2020 i lp=8</v>
      </c>
      <c r="L14" s="211" t="str">
        <f aca="false">+"rokprognozy="&amp;L$6&amp;" i lp="&amp;$A14</f>
        <v>rokprognozy=2021 i lp=8</v>
      </c>
      <c r="M14" s="211" t="str">
        <f aca="false">+"rokprognozy="&amp;M$6&amp;" i lp="&amp;$A14</f>
        <v>rokprognozy=2022 i lp=8</v>
      </c>
      <c r="N14" s="211" t="str">
        <f aca="false">+"rokprognozy="&amp;N$6&amp;" i lp="&amp;$A14</f>
        <v>rokprognozy=2023 i lp=8</v>
      </c>
      <c r="O14" s="211" t="str">
        <f aca="false">+"rokprognozy="&amp;O$6&amp;" i lp="&amp;$A14</f>
        <v>rokprognozy=2024 i lp=8</v>
      </c>
      <c r="P14" s="211" t="str">
        <f aca="false">+"rokprognozy="&amp;P$6&amp;" i lp="&amp;$A14</f>
        <v>rokprognozy=2025 i lp=8</v>
      </c>
      <c r="Q14" s="211" t="str">
        <f aca="false">+"rokprognozy="&amp;Q$6&amp;" i lp="&amp;$A14</f>
        <v>rokprognozy=2026 i lp=8</v>
      </c>
      <c r="R14" s="211" t="str">
        <f aca="false">+"rokprognozy="&amp;R$6&amp;" i lp="&amp;$A14</f>
        <v>rokprognozy=2027 i lp=8</v>
      </c>
      <c r="S14" s="211" t="str">
        <f aca="false">+"rokprognozy="&amp;S$6&amp;" i lp="&amp;$A14</f>
        <v>rokprognozy=2028 i lp=8</v>
      </c>
      <c r="T14" s="211" t="str">
        <f aca="false">+"rokprognozy="&amp;T$6&amp;" i lp="&amp;$A14</f>
        <v>rokprognozy=2029 i lp=8</v>
      </c>
      <c r="U14" s="211" t="str">
        <f aca="false">+"rokprognozy="&amp;U$6&amp;" i lp="&amp;$A14</f>
        <v>rokprognozy=2030 i lp=8</v>
      </c>
      <c r="V14" s="211" t="str">
        <f aca="false">+"rokprognozy="&amp;V$6&amp;" i lp="&amp;$A14</f>
        <v>rokprognozy=2031 i lp=8</v>
      </c>
      <c r="W14" s="211" t="str">
        <f aca="false">+"rokprognozy="&amp;W$6&amp;" i lp="&amp;$A14</f>
        <v>rokprognozy=2032 i lp=8</v>
      </c>
      <c r="X14" s="211" t="str">
        <f aca="false">+"rokprognozy="&amp;X$6&amp;" i lp="&amp;$A14</f>
        <v>rokprognozy=2033 i lp=8</v>
      </c>
      <c r="Y14" s="211" t="str">
        <f aca="false">+"rokprognozy="&amp;Y$6&amp;" i lp="&amp;$A14</f>
        <v>rokprognozy=2034 i lp=8</v>
      </c>
      <c r="Z14" s="211" t="str">
        <f aca="false">+"rokprognozy="&amp;Z$6&amp;" i lp="&amp;$A14</f>
        <v>rokprognozy=2035 i lp=8</v>
      </c>
      <c r="AA14" s="211" t="str">
        <f aca="false">+"rokprognozy="&amp;AA$6&amp;" i lp="&amp;$A14</f>
        <v>rokprognozy=2036 i lp=8</v>
      </c>
      <c r="AB14" s="211" t="str">
        <f aca="false">+"rokprognozy="&amp;AB$6&amp;" i lp="&amp;$A14</f>
        <v>rokprognozy=2037 i lp=8</v>
      </c>
      <c r="AC14" s="211" t="str">
        <f aca="false">+"rokprognozy="&amp;AC$6&amp;" i lp="&amp;$A14</f>
        <v>rokprognozy=2038 i lp=8</v>
      </c>
      <c r="AD14" s="211" t="str">
        <f aca="false">+"rokprognozy="&amp;AD$6&amp;" i lp="&amp;$A14</f>
        <v>rokprognozy=2039 i lp=8</v>
      </c>
      <c r="AE14" s="211" t="str">
        <f aca="false">+"rokprognozy="&amp;AE$6&amp;" i lp="&amp;$A14</f>
        <v>rokprognozy=2040 i lp=8</v>
      </c>
      <c r="AF14" s="211" t="str">
        <f aca="false">+"rokprognozy="&amp;AF$6&amp;" i lp="&amp;$A14</f>
        <v>rokprognozy=2041 i lp=8</v>
      </c>
      <c r="AG14" s="211" t="str">
        <f aca="false">+"rokprognozy="&amp;AG$6&amp;" i lp="&amp;$A14</f>
        <v>rokprognozy=2042 i lp=8</v>
      </c>
      <c r="AH14" s="211" t="str">
        <f aca="false">+"rokprognozy="&amp;AH$6&amp;" i lp="&amp;$A14</f>
        <v>rokprognozy=2043 i lp=8</v>
      </c>
    </row>
    <row r="15" customFormat="false" ht="14.25" hidden="false" customHeight="false" outlineLevel="0" collapsed="false">
      <c r="A15" s="209" t="n">
        <v>9</v>
      </c>
      <c r="B15" s="210" t="s">
        <v>258</v>
      </c>
      <c r="C15" s="211" t="s">
        <v>53</v>
      </c>
      <c r="D15" s="211" t="str">
        <f aca="false">+"rokprognozy="&amp;D$6&amp;" i lp="&amp;$A15</f>
        <v>rokprognozy=2013 i lp=9</v>
      </c>
      <c r="E15" s="211" t="str">
        <f aca="false">+"rokprognozy="&amp;E$6&amp;" i lp="&amp;$A15</f>
        <v>rokprognozy=2014 i lp=9</v>
      </c>
      <c r="F15" s="211" t="str">
        <f aca="false">+"rokprognozy="&amp;F$6&amp;" i lp="&amp;$A15</f>
        <v>rokprognozy=2015 i lp=9</v>
      </c>
      <c r="G15" s="211" t="str">
        <f aca="false">+"rokprognozy="&amp;G$6&amp;" i lp="&amp;$A15</f>
        <v>rokprognozy=2016 i lp=9</v>
      </c>
      <c r="H15" s="211" t="str">
        <f aca="false">+"rokprognozy="&amp;H$6&amp;" i lp="&amp;$A15</f>
        <v>rokprognozy=2017 i lp=9</v>
      </c>
      <c r="I15" s="211" t="str">
        <f aca="false">+"rokprognozy="&amp;I$6&amp;" i lp="&amp;$A15</f>
        <v>rokprognozy=2018 i lp=9</v>
      </c>
      <c r="J15" s="211" t="str">
        <f aca="false">+"rokprognozy="&amp;J$6&amp;" i lp="&amp;$A15</f>
        <v>rokprognozy=2019 i lp=9</v>
      </c>
      <c r="K15" s="211" t="str">
        <f aca="false">+"rokprognozy="&amp;K$6&amp;" i lp="&amp;$A15</f>
        <v>rokprognozy=2020 i lp=9</v>
      </c>
      <c r="L15" s="211" t="str">
        <f aca="false">+"rokprognozy="&amp;L$6&amp;" i lp="&amp;$A15</f>
        <v>rokprognozy=2021 i lp=9</v>
      </c>
      <c r="M15" s="211" t="str">
        <f aca="false">+"rokprognozy="&amp;M$6&amp;" i lp="&amp;$A15</f>
        <v>rokprognozy=2022 i lp=9</v>
      </c>
      <c r="N15" s="211" t="str">
        <f aca="false">+"rokprognozy="&amp;N$6&amp;" i lp="&amp;$A15</f>
        <v>rokprognozy=2023 i lp=9</v>
      </c>
      <c r="O15" s="211" t="str">
        <f aca="false">+"rokprognozy="&amp;O$6&amp;" i lp="&amp;$A15</f>
        <v>rokprognozy=2024 i lp=9</v>
      </c>
      <c r="P15" s="211" t="str">
        <f aca="false">+"rokprognozy="&amp;P$6&amp;" i lp="&amp;$A15</f>
        <v>rokprognozy=2025 i lp=9</v>
      </c>
      <c r="Q15" s="211" t="str">
        <f aca="false">+"rokprognozy="&amp;Q$6&amp;" i lp="&amp;$A15</f>
        <v>rokprognozy=2026 i lp=9</v>
      </c>
      <c r="R15" s="211" t="str">
        <f aca="false">+"rokprognozy="&amp;R$6&amp;" i lp="&amp;$A15</f>
        <v>rokprognozy=2027 i lp=9</v>
      </c>
      <c r="S15" s="211" t="str">
        <f aca="false">+"rokprognozy="&amp;S$6&amp;" i lp="&amp;$A15</f>
        <v>rokprognozy=2028 i lp=9</v>
      </c>
      <c r="T15" s="211" t="str">
        <f aca="false">+"rokprognozy="&amp;T$6&amp;" i lp="&amp;$A15</f>
        <v>rokprognozy=2029 i lp=9</v>
      </c>
      <c r="U15" s="211" t="str">
        <f aca="false">+"rokprognozy="&amp;U$6&amp;" i lp="&amp;$A15</f>
        <v>rokprognozy=2030 i lp=9</v>
      </c>
      <c r="V15" s="211" t="str">
        <f aca="false">+"rokprognozy="&amp;V$6&amp;" i lp="&amp;$A15</f>
        <v>rokprognozy=2031 i lp=9</v>
      </c>
      <c r="W15" s="211" t="str">
        <f aca="false">+"rokprognozy="&amp;W$6&amp;" i lp="&amp;$A15</f>
        <v>rokprognozy=2032 i lp=9</v>
      </c>
      <c r="X15" s="211" t="str">
        <f aca="false">+"rokprognozy="&amp;X$6&amp;" i lp="&amp;$A15</f>
        <v>rokprognozy=2033 i lp=9</v>
      </c>
      <c r="Y15" s="211" t="str">
        <f aca="false">+"rokprognozy="&amp;Y$6&amp;" i lp="&amp;$A15</f>
        <v>rokprognozy=2034 i lp=9</v>
      </c>
      <c r="Z15" s="211" t="str">
        <f aca="false">+"rokprognozy="&amp;Z$6&amp;" i lp="&amp;$A15</f>
        <v>rokprognozy=2035 i lp=9</v>
      </c>
      <c r="AA15" s="211" t="str">
        <f aca="false">+"rokprognozy="&amp;AA$6&amp;" i lp="&amp;$A15</f>
        <v>rokprognozy=2036 i lp=9</v>
      </c>
      <c r="AB15" s="211" t="str">
        <f aca="false">+"rokprognozy="&amp;AB$6&amp;" i lp="&amp;$A15</f>
        <v>rokprognozy=2037 i lp=9</v>
      </c>
      <c r="AC15" s="211" t="str">
        <f aca="false">+"rokprognozy="&amp;AC$6&amp;" i lp="&amp;$A15</f>
        <v>rokprognozy=2038 i lp=9</v>
      </c>
      <c r="AD15" s="211" t="str">
        <f aca="false">+"rokprognozy="&amp;AD$6&amp;" i lp="&amp;$A15</f>
        <v>rokprognozy=2039 i lp=9</v>
      </c>
      <c r="AE15" s="211" t="str">
        <f aca="false">+"rokprognozy="&amp;AE$6&amp;" i lp="&amp;$A15</f>
        <v>rokprognozy=2040 i lp=9</v>
      </c>
      <c r="AF15" s="211" t="str">
        <f aca="false">+"rokprognozy="&amp;AF$6&amp;" i lp="&amp;$A15</f>
        <v>rokprognozy=2041 i lp=9</v>
      </c>
      <c r="AG15" s="211" t="str">
        <f aca="false">+"rokprognozy="&amp;AG$6&amp;" i lp="&amp;$A15</f>
        <v>rokprognozy=2042 i lp=9</v>
      </c>
      <c r="AH15" s="211" t="str">
        <f aca="false">+"rokprognozy="&amp;AH$6&amp;" i lp="&amp;$A15</f>
        <v>rokprognozy=2043 i lp=9</v>
      </c>
    </row>
    <row r="16" customFormat="false" ht="14.25" hidden="false" customHeight="false" outlineLevel="0" collapsed="false">
      <c r="A16" s="209" t="n">
        <v>10</v>
      </c>
      <c r="B16" s="210" t="s">
        <v>259</v>
      </c>
      <c r="C16" s="211" t="s">
        <v>260</v>
      </c>
      <c r="D16" s="211" t="str">
        <f aca="false">+"rokprognozy="&amp;D$6&amp;" i lp="&amp;$A16</f>
        <v>rokprognozy=2013 i lp=10</v>
      </c>
      <c r="E16" s="211" t="str">
        <f aca="false">+"rokprognozy="&amp;E$6&amp;" i lp="&amp;$A16</f>
        <v>rokprognozy=2014 i lp=10</v>
      </c>
      <c r="F16" s="211" t="str">
        <f aca="false">+"rokprognozy="&amp;F$6&amp;" i lp="&amp;$A16</f>
        <v>rokprognozy=2015 i lp=10</v>
      </c>
      <c r="G16" s="211" t="str">
        <f aca="false">+"rokprognozy="&amp;G$6&amp;" i lp="&amp;$A16</f>
        <v>rokprognozy=2016 i lp=10</v>
      </c>
      <c r="H16" s="211" t="str">
        <f aca="false">+"rokprognozy="&amp;H$6&amp;" i lp="&amp;$A16</f>
        <v>rokprognozy=2017 i lp=10</v>
      </c>
      <c r="I16" s="211" t="str">
        <f aca="false">+"rokprognozy="&amp;I$6&amp;" i lp="&amp;$A16</f>
        <v>rokprognozy=2018 i lp=10</v>
      </c>
      <c r="J16" s="211" t="str">
        <f aca="false">+"rokprognozy="&amp;J$6&amp;" i lp="&amp;$A16</f>
        <v>rokprognozy=2019 i lp=10</v>
      </c>
      <c r="K16" s="211" t="str">
        <f aca="false">+"rokprognozy="&amp;K$6&amp;" i lp="&amp;$A16</f>
        <v>rokprognozy=2020 i lp=10</v>
      </c>
      <c r="L16" s="211" t="str">
        <f aca="false">+"rokprognozy="&amp;L$6&amp;" i lp="&amp;$A16</f>
        <v>rokprognozy=2021 i lp=10</v>
      </c>
      <c r="M16" s="211" t="str">
        <f aca="false">+"rokprognozy="&amp;M$6&amp;" i lp="&amp;$A16</f>
        <v>rokprognozy=2022 i lp=10</v>
      </c>
      <c r="N16" s="211" t="str">
        <f aca="false">+"rokprognozy="&amp;N$6&amp;" i lp="&amp;$A16</f>
        <v>rokprognozy=2023 i lp=10</v>
      </c>
      <c r="O16" s="211" t="str">
        <f aca="false">+"rokprognozy="&amp;O$6&amp;" i lp="&amp;$A16</f>
        <v>rokprognozy=2024 i lp=10</v>
      </c>
      <c r="P16" s="211" t="str">
        <f aca="false">+"rokprognozy="&amp;P$6&amp;" i lp="&amp;$A16</f>
        <v>rokprognozy=2025 i lp=10</v>
      </c>
      <c r="Q16" s="211" t="str">
        <f aca="false">+"rokprognozy="&amp;Q$6&amp;" i lp="&amp;$A16</f>
        <v>rokprognozy=2026 i lp=10</v>
      </c>
      <c r="R16" s="211" t="str">
        <f aca="false">+"rokprognozy="&amp;R$6&amp;" i lp="&amp;$A16</f>
        <v>rokprognozy=2027 i lp=10</v>
      </c>
      <c r="S16" s="211" t="str">
        <f aca="false">+"rokprognozy="&amp;S$6&amp;" i lp="&amp;$A16</f>
        <v>rokprognozy=2028 i lp=10</v>
      </c>
      <c r="T16" s="211" t="str">
        <f aca="false">+"rokprognozy="&amp;T$6&amp;" i lp="&amp;$A16</f>
        <v>rokprognozy=2029 i lp=10</v>
      </c>
      <c r="U16" s="211" t="str">
        <f aca="false">+"rokprognozy="&amp;U$6&amp;" i lp="&amp;$A16</f>
        <v>rokprognozy=2030 i lp=10</v>
      </c>
      <c r="V16" s="211" t="str">
        <f aca="false">+"rokprognozy="&amp;V$6&amp;" i lp="&amp;$A16</f>
        <v>rokprognozy=2031 i lp=10</v>
      </c>
      <c r="W16" s="211" t="str">
        <f aca="false">+"rokprognozy="&amp;W$6&amp;" i lp="&amp;$A16</f>
        <v>rokprognozy=2032 i lp=10</v>
      </c>
      <c r="X16" s="211" t="str">
        <f aca="false">+"rokprognozy="&amp;X$6&amp;" i lp="&amp;$A16</f>
        <v>rokprognozy=2033 i lp=10</v>
      </c>
      <c r="Y16" s="211" t="str">
        <f aca="false">+"rokprognozy="&amp;Y$6&amp;" i lp="&amp;$A16</f>
        <v>rokprognozy=2034 i lp=10</v>
      </c>
      <c r="Z16" s="211" t="str">
        <f aca="false">+"rokprognozy="&amp;Z$6&amp;" i lp="&amp;$A16</f>
        <v>rokprognozy=2035 i lp=10</v>
      </c>
      <c r="AA16" s="211" t="str">
        <f aca="false">+"rokprognozy="&amp;AA$6&amp;" i lp="&amp;$A16</f>
        <v>rokprognozy=2036 i lp=10</v>
      </c>
      <c r="AB16" s="211" t="str">
        <f aca="false">+"rokprognozy="&amp;AB$6&amp;" i lp="&amp;$A16</f>
        <v>rokprognozy=2037 i lp=10</v>
      </c>
      <c r="AC16" s="211" t="str">
        <f aca="false">+"rokprognozy="&amp;AC$6&amp;" i lp="&amp;$A16</f>
        <v>rokprognozy=2038 i lp=10</v>
      </c>
      <c r="AD16" s="211" t="str">
        <f aca="false">+"rokprognozy="&amp;AD$6&amp;" i lp="&amp;$A16</f>
        <v>rokprognozy=2039 i lp=10</v>
      </c>
      <c r="AE16" s="211" t="str">
        <f aca="false">+"rokprognozy="&amp;AE$6&amp;" i lp="&amp;$A16</f>
        <v>rokprognozy=2040 i lp=10</v>
      </c>
      <c r="AF16" s="211" t="str">
        <f aca="false">+"rokprognozy="&amp;AF$6&amp;" i lp="&amp;$A16</f>
        <v>rokprognozy=2041 i lp=10</v>
      </c>
      <c r="AG16" s="211" t="str">
        <f aca="false">+"rokprognozy="&amp;AG$6&amp;" i lp="&amp;$A16</f>
        <v>rokprognozy=2042 i lp=10</v>
      </c>
      <c r="AH16" s="211" t="str">
        <f aca="false">+"rokprognozy="&amp;AH$6&amp;" i lp="&amp;$A16</f>
        <v>rokprognozy=2043 i lp=10</v>
      </c>
    </row>
    <row r="17" customFormat="false" ht="14.25" hidden="false" customHeight="false" outlineLevel="0" collapsed="false">
      <c r="A17" s="209" t="n">
        <v>11</v>
      </c>
      <c r="B17" s="210" t="s">
        <v>261</v>
      </c>
      <c r="C17" s="211" t="s">
        <v>262</v>
      </c>
      <c r="D17" s="211" t="str">
        <f aca="false">+"rokprognozy="&amp;D$6&amp;" i lp="&amp;$A17</f>
        <v>rokprognozy=2013 i lp=11</v>
      </c>
      <c r="E17" s="211" t="str">
        <f aca="false">+"rokprognozy="&amp;E$6&amp;" i lp="&amp;$A17</f>
        <v>rokprognozy=2014 i lp=11</v>
      </c>
      <c r="F17" s="211" t="str">
        <f aca="false">+"rokprognozy="&amp;F$6&amp;" i lp="&amp;$A17</f>
        <v>rokprognozy=2015 i lp=11</v>
      </c>
      <c r="G17" s="211" t="str">
        <f aca="false">+"rokprognozy="&amp;G$6&amp;" i lp="&amp;$A17</f>
        <v>rokprognozy=2016 i lp=11</v>
      </c>
      <c r="H17" s="211" t="str">
        <f aca="false">+"rokprognozy="&amp;H$6&amp;" i lp="&amp;$A17</f>
        <v>rokprognozy=2017 i lp=11</v>
      </c>
      <c r="I17" s="211" t="str">
        <f aca="false">+"rokprognozy="&amp;I$6&amp;" i lp="&amp;$A17</f>
        <v>rokprognozy=2018 i lp=11</v>
      </c>
      <c r="J17" s="211" t="str">
        <f aca="false">+"rokprognozy="&amp;J$6&amp;" i lp="&amp;$A17</f>
        <v>rokprognozy=2019 i lp=11</v>
      </c>
      <c r="K17" s="211" t="str">
        <f aca="false">+"rokprognozy="&amp;K$6&amp;" i lp="&amp;$A17</f>
        <v>rokprognozy=2020 i lp=11</v>
      </c>
      <c r="L17" s="211" t="str">
        <f aca="false">+"rokprognozy="&amp;L$6&amp;" i lp="&amp;$A17</f>
        <v>rokprognozy=2021 i lp=11</v>
      </c>
      <c r="M17" s="211" t="str">
        <f aca="false">+"rokprognozy="&amp;M$6&amp;" i lp="&amp;$A17</f>
        <v>rokprognozy=2022 i lp=11</v>
      </c>
      <c r="N17" s="211" t="str">
        <f aca="false">+"rokprognozy="&amp;N$6&amp;" i lp="&amp;$A17</f>
        <v>rokprognozy=2023 i lp=11</v>
      </c>
      <c r="O17" s="211" t="str">
        <f aca="false">+"rokprognozy="&amp;O$6&amp;" i lp="&amp;$A17</f>
        <v>rokprognozy=2024 i lp=11</v>
      </c>
      <c r="P17" s="211" t="str">
        <f aca="false">+"rokprognozy="&amp;P$6&amp;" i lp="&amp;$A17</f>
        <v>rokprognozy=2025 i lp=11</v>
      </c>
      <c r="Q17" s="211" t="str">
        <f aca="false">+"rokprognozy="&amp;Q$6&amp;" i lp="&amp;$A17</f>
        <v>rokprognozy=2026 i lp=11</v>
      </c>
      <c r="R17" s="211" t="str">
        <f aca="false">+"rokprognozy="&amp;R$6&amp;" i lp="&amp;$A17</f>
        <v>rokprognozy=2027 i lp=11</v>
      </c>
      <c r="S17" s="211" t="str">
        <f aca="false">+"rokprognozy="&amp;S$6&amp;" i lp="&amp;$A17</f>
        <v>rokprognozy=2028 i lp=11</v>
      </c>
      <c r="T17" s="211" t="str">
        <f aca="false">+"rokprognozy="&amp;T$6&amp;" i lp="&amp;$A17</f>
        <v>rokprognozy=2029 i lp=11</v>
      </c>
      <c r="U17" s="211" t="str">
        <f aca="false">+"rokprognozy="&amp;U$6&amp;" i lp="&amp;$A17</f>
        <v>rokprognozy=2030 i lp=11</v>
      </c>
      <c r="V17" s="211" t="str">
        <f aca="false">+"rokprognozy="&amp;V$6&amp;" i lp="&amp;$A17</f>
        <v>rokprognozy=2031 i lp=11</v>
      </c>
      <c r="W17" s="211" t="str">
        <f aca="false">+"rokprognozy="&amp;W$6&amp;" i lp="&amp;$A17</f>
        <v>rokprognozy=2032 i lp=11</v>
      </c>
      <c r="X17" s="211" t="str">
        <f aca="false">+"rokprognozy="&amp;X$6&amp;" i lp="&amp;$A17</f>
        <v>rokprognozy=2033 i lp=11</v>
      </c>
      <c r="Y17" s="211" t="str">
        <f aca="false">+"rokprognozy="&amp;Y$6&amp;" i lp="&amp;$A17</f>
        <v>rokprognozy=2034 i lp=11</v>
      </c>
      <c r="Z17" s="211" t="str">
        <f aca="false">+"rokprognozy="&amp;Z$6&amp;" i lp="&amp;$A17</f>
        <v>rokprognozy=2035 i lp=11</v>
      </c>
      <c r="AA17" s="211" t="str">
        <f aca="false">+"rokprognozy="&amp;AA$6&amp;" i lp="&amp;$A17</f>
        <v>rokprognozy=2036 i lp=11</v>
      </c>
      <c r="AB17" s="211" t="str">
        <f aca="false">+"rokprognozy="&amp;AB$6&amp;" i lp="&amp;$A17</f>
        <v>rokprognozy=2037 i lp=11</v>
      </c>
      <c r="AC17" s="211" t="str">
        <f aca="false">+"rokprognozy="&amp;AC$6&amp;" i lp="&amp;$A17</f>
        <v>rokprognozy=2038 i lp=11</v>
      </c>
      <c r="AD17" s="211" t="str">
        <f aca="false">+"rokprognozy="&amp;AD$6&amp;" i lp="&amp;$A17</f>
        <v>rokprognozy=2039 i lp=11</v>
      </c>
      <c r="AE17" s="211" t="str">
        <f aca="false">+"rokprognozy="&amp;AE$6&amp;" i lp="&amp;$A17</f>
        <v>rokprognozy=2040 i lp=11</v>
      </c>
      <c r="AF17" s="211" t="str">
        <f aca="false">+"rokprognozy="&amp;AF$6&amp;" i lp="&amp;$A17</f>
        <v>rokprognozy=2041 i lp=11</v>
      </c>
      <c r="AG17" s="211" t="str">
        <f aca="false">+"rokprognozy="&amp;AG$6&amp;" i lp="&amp;$A17</f>
        <v>rokprognozy=2042 i lp=11</v>
      </c>
      <c r="AH17" s="211" t="str">
        <f aca="false">+"rokprognozy="&amp;AH$6&amp;" i lp="&amp;$A17</f>
        <v>rokprognozy=2043 i lp=11</v>
      </c>
    </row>
    <row r="18" customFormat="false" ht="14.25" hidden="false" customHeight="false" outlineLevel="0" collapsed="false">
      <c r="A18" s="209" t="n">
        <v>12</v>
      </c>
      <c r="B18" s="210" t="s">
        <v>263</v>
      </c>
      <c r="C18" s="211" t="s">
        <v>264</v>
      </c>
      <c r="D18" s="211" t="str">
        <f aca="false">+"rokprognozy="&amp;D$6&amp;" i lp="&amp;$A18</f>
        <v>rokprognozy=2013 i lp=12</v>
      </c>
      <c r="E18" s="211" t="str">
        <f aca="false">+"rokprognozy="&amp;E$6&amp;" i lp="&amp;$A18</f>
        <v>rokprognozy=2014 i lp=12</v>
      </c>
      <c r="F18" s="211" t="str">
        <f aca="false">+"rokprognozy="&amp;F$6&amp;" i lp="&amp;$A18</f>
        <v>rokprognozy=2015 i lp=12</v>
      </c>
      <c r="G18" s="211" t="str">
        <f aca="false">+"rokprognozy="&amp;G$6&amp;" i lp="&amp;$A18</f>
        <v>rokprognozy=2016 i lp=12</v>
      </c>
      <c r="H18" s="211" t="str">
        <f aca="false">+"rokprognozy="&amp;H$6&amp;" i lp="&amp;$A18</f>
        <v>rokprognozy=2017 i lp=12</v>
      </c>
      <c r="I18" s="211" t="str">
        <f aca="false">+"rokprognozy="&amp;I$6&amp;" i lp="&amp;$A18</f>
        <v>rokprognozy=2018 i lp=12</v>
      </c>
      <c r="J18" s="211" t="str">
        <f aca="false">+"rokprognozy="&amp;J$6&amp;" i lp="&amp;$A18</f>
        <v>rokprognozy=2019 i lp=12</v>
      </c>
      <c r="K18" s="211" t="str">
        <f aca="false">+"rokprognozy="&amp;K$6&amp;" i lp="&amp;$A18</f>
        <v>rokprognozy=2020 i lp=12</v>
      </c>
      <c r="L18" s="211" t="str">
        <f aca="false">+"rokprognozy="&amp;L$6&amp;" i lp="&amp;$A18</f>
        <v>rokprognozy=2021 i lp=12</v>
      </c>
      <c r="M18" s="211" t="str">
        <f aca="false">+"rokprognozy="&amp;M$6&amp;" i lp="&amp;$A18</f>
        <v>rokprognozy=2022 i lp=12</v>
      </c>
      <c r="N18" s="211" t="str">
        <f aca="false">+"rokprognozy="&amp;N$6&amp;" i lp="&amp;$A18</f>
        <v>rokprognozy=2023 i lp=12</v>
      </c>
      <c r="O18" s="211" t="str">
        <f aca="false">+"rokprognozy="&amp;O$6&amp;" i lp="&amp;$A18</f>
        <v>rokprognozy=2024 i lp=12</v>
      </c>
      <c r="P18" s="211" t="str">
        <f aca="false">+"rokprognozy="&amp;P$6&amp;" i lp="&amp;$A18</f>
        <v>rokprognozy=2025 i lp=12</v>
      </c>
      <c r="Q18" s="211" t="str">
        <f aca="false">+"rokprognozy="&amp;Q$6&amp;" i lp="&amp;$A18</f>
        <v>rokprognozy=2026 i lp=12</v>
      </c>
      <c r="R18" s="211" t="str">
        <f aca="false">+"rokprognozy="&amp;R$6&amp;" i lp="&amp;$A18</f>
        <v>rokprognozy=2027 i lp=12</v>
      </c>
      <c r="S18" s="211" t="str">
        <f aca="false">+"rokprognozy="&amp;S$6&amp;" i lp="&amp;$A18</f>
        <v>rokprognozy=2028 i lp=12</v>
      </c>
      <c r="T18" s="211" t="str">
        <f aca="false">+"rokprognozy="&amp;T$6&amp;" i lp="&amp;$A18</f>
        <v>rokprognozy=2029 i lp=12</v>
      </c>
      <c r="U18" s="211" t="str">
        <f aca="false">+"rokprognozy="&amp;U$6&amp;" i lp="&amp;$A18</f>
        <v>rokprognozy=2030 i lp=12</v>
      </c>
      <c r="V18" s="211" t="str">
        <f aca="false">+"rokprognozy="&amp;V$6&amp;" i lp="&amp;$A18</f>
        <v>rokprognozy=2031 i lp=12</v>
      </c>
      <c r="W18" s="211" t="str">
        <f aca="false">+"rokprognozy="&amp;W$6&amp;" i lp="&amp;$A18</f>
        <v>rokprognozy=2032 i lp=12</v>
      </c>
      <c r="X18" s="211" t="str">
        <f aca="false">+"rokprognozy="&amp;X$6&amp;" i lp="&amp;$A18</f>
        <v>rokprognozy=2033 i lp=12</v>
      </c>
      <c r="Y18" s="211" t="str">
        <f aca="false">+"rokprognozy="&amp;Y$6&amp;" i lp="&amp;$A18</f>
        <v>rokprognozy=2034 i lp=12</v>
      </c>
      <c r="Z18" s="211" t="str">
        <f aca="false">+"rokprognozy="&amp;Z$6&amp;" i lp="&amp;$A18</f>
        <v>rokprognozy=2035 i lp=12</v>
      </c>
      <c r="AA18" s="211" t="str">
        <f aca="false">+"rokprognozy="&amp;AA$6&amp;" i lp="&amp;$A18</f>
        <v>rokprognozy=2036 i lp=12</v>
      </c>
      <c r="AB18" s="211" t="str">
        <f aca="false">+"rokprognozy="&amp;AB$6&amp;" i lp="&amp;$A18</f>
        <v>rokprognozy=2037 i lp=12</v>
      </c>
      <c r="AC18" s="211" t="str">
        <f aca="false">+"rokprognozy="&amp;AC$6&amp;" i lp="&amp;$A18</f>
        <v>rokprognozy=2038 i lp=12</v>
      </c>
      <c r="AD18" s="211" t="str">
        <f aca="false">+"rokprognozy="&amp;AD$6&amp;" i lp="&amp;$A18</f>
        <v>rokprognozy=2039 i lp=12</v>
      </c>
      <c r="AE18" s="211" t="str">
        <f aca="false">+"rokprognozy="&amp;AE$6&amp;" i lp="&amp;$A18</f>
        <v>rokprognozy=2040 i lp=12</v>
      </c>
      <c r="AF18" s="211" t="str">
        <f aca="false">+"rokprognozy="&amp;AF$6&amp;" i lp="&amp;$A18</f>
        <v>rokprognozy=2041 i lp=12</v>
      </c>
      <c r="AG18" s="211" t="str">
        <f aca="false">+"rokprognozy="&amp;AG$6&amp;" i lp="&amp;$A18</f>
        <v>rokprognozy=2042 i lp=12</v>
      </c>
      <c r="AH18" s="211" t="str">
        <f aca="false">+"rokprognozy="&amp;AH$6&amp;" i lp="&amp;$A18</f>
        <v>rokprognozy=2043 i lp=12</v>
      </c>
    </row>
    <row r="19" customFormat="false" ht="14.25" hidden="false" customHeight="false" outlineLevel="0" collapsed="false">
      <c r="A19" s="209" t="n">
        <v>13</v>
      </c>
      <c r="B19" s="210" t="s">
        <v>265</v>
      </c>
      <c r="C19" s="211" t="s">
        <v>266</v>
      </c>
      <c r="D19" s="211" t="str">
        <f aca="false">+"rokprognozy="&amp;D$6&amp;" i lp="&amp;$A19</f>
        <v>rokprognozy=2013 i lp=13</v>
      </c>
      <c r="E19" s="211" t="str">
        <f aca="false">+"rokprognozy="&amp;E$6&amp;" i lp="&amp;$A19</f>
        <v>rokprognozy=2014 i lp=13</v>
      </c>
      <c r="F19" s="211" t="str">
        <f aca="false">+"rokprognozy="&amp;F$6&amp;" i lp="&amp;$A19</f>
        <v>rokprognozy=2015 i lp=13</v>
      </c>
      <c r="G19" s="211" t="str">
        <f aca="false">+"rokprognozy="&amp;G$6&amp;" i lp="&amp;$A19</f>
        <v>rokprognozy=2016 i lp=13</v>
      </c>
      <c r="H19" s="211" t="str">
        <f aca="false">+"rokprognozy="&amp;H$6&amp;" i lp="&amp;$A19</f>
        <v>rokprognozy=2017 i lp=13</v>
      </c>
      <c r="I19" s="211" t="str">
        <f aca="false">+"rokprognozy="&amp;I$6&amp;" i lp="&amp;$A19</f>
        <v>rokprognozy=2018 i lp=13</v>
      </c>
      <c r="J19" s="211" t="str">
        <f aca="false">+"rokprognozy="&amp;J$6&amp;" i lp="&amp;$A19</f>
        <v>rokprognozy=2019 i lp=13</v>
      </c>
      <c r="K19" s="211" t="str">
        <f aca="false">+"rokprognozy="&amp;K$6&amp;" i lp="&amp;$A19</f>
        <v>rokprognozy=2020 i lp=13</v>
      </c>
      <c r="L19" s="211" t="str">
        <f aca="false">+"rokprognozy="&amp;L$6&amp;" i lp="&amp;$A19</f>
        <v>rokprognozy=2021 i lp=13</v>
      </c>
      <c r="M19" s="211" t="str">
        <f aca="false">+"rokprognozy="&amp;M$6&amp;" i lp="&amp;$A19</f>
        <v>rokprognozy=2022 i lp=13</v>
      </c>
      <c r="N19" s="211" t="str">
        <f aca="false">+"rokprognozy="&amp;N$6&amp;" i lp="&amp;$A19</f>
        <v>rokprognozy=2023 i lp=13</v>
      </c>
      <c r="O19" s="211" t="str">
        <f aca="false">+"rokprognozy="&amp;O$6&amp;" i lp="&amp;$A19</f>
        <v>rokprognozy=2024 i lp=13</v>
      </c>
      <c r="P19" s="211" t="str">
        <f aca="false">+"rokprognozy="&amp;P$6&amp;" i lp="&amp;$A19</f>
        <v>rokprognozy=2025 i lp=13</v>
      </c>
      <c r="Q19" s="211" t="str">
        <f aca="false">+"rokprognozy="&amp;Q$6&amp;" i lp="&amp;$A19</f>
        <v>rokprognozy=2026 i lp=13</v>
      </c>
      <c r="R19" s="211" t="str">
        <f aca="false">+"rokprognozy="&amp;R$6&amp;" i lp="&amp;$A19</f>
        <v>rokprognozy=2027 i lp=13</v>
      </c>
      <c r="S19" s="211" t="str">
        <f aca="false">+"rokprognozy="&amp;S$6&amp;" i lp="&amp;$A19</f>
        <v>rokprognozy=2028 i lp=13</v>
      </c>
      <c r="T19" s="211" t="str">
        <f aca="false">+"rokprognozy="&amp;T$6&amp;" i lp="&amp;$A19</f>
        <v>rokprognozy=2029 i lp=13</v>
      </c>
      <c r="U19" s="211" t="str">
        <f aca="false">+"rokprognozy="&amp;U$6&amp;" i lp="&amp;$A19</f>
        <v>rokprognozy=2030 i lp=13</v>
      </c>
      <c r="V19" s="211" t="str">
        <f aca="false">+"rokprognozy="&amp;V$6&amp;" i lp="&amp;$A19</f>
        <v>rokprognozy=2031 i lp=13</v>
      </c>
      <c r="W19" s="211" t="str">
        <f aca="false">+"rokprognozy="&amp;W$6&amp;" i lp="&amp;$A19</f>
        <v>rokprognozy=2032 i lp=13</v>
      </c>
      <c r="X19" s="211" t="str">
        <f aca="false">+"rokprognozy="&amp;X$6&amp;" i lp="&amp;$A19</f>
        <v>rokprognozy=2033 i lp=13</v>
      </c>
      <c r="Y19" s="211" t="str">
        <f aca="false">+"rokprognozy="&amp;Y$6&amp;" i lp="&amp;$A19</f>
        <v>rokprognozy=2034 i lp=13</v>
      </c>
      <c r="Z19" s="211" t="str">
        <f aca="false">+"rokprognozy="&amp;Z$6&amp;" i lp="&amp;$A19</f>
        <v>rokprognozy=2035 i lp=13</v>
      </c>
      <c r="AA19" s="211" t="str">
        <f aca="false">+"rokprognozy="&amp;AA$6&amp;" i lp="&amp;$A19</f>
        <v>rokprognozy=2036 i lp=13</v>
      </c>
      <c r="AB19" s="211" t="str">
        <f aca="false">+"rokprognozy="&amp;AB$6&amp;" i lp="&amp;$A19</f>
        <v>rokprognozy=2037 i lp=13</v>
      </c>
      <c r="AC19" s="211" t="str">
        <f aca="false">+"rokprognozy="&amp;AC$6&amp;" i lp="&amp;$A19</f>
        <v>rokprognozy=2038 i lp=13</v>
      </c>
      <c r="AD19" s="211" t="str">
        <f aca="false">+"rokprognozy="&amp;AD$6&amp;" i lp="&amp;$A19</f>
        <v>rokprognozy=2039 i lp=13</v>
      </c>
      <c r="AE19" s="211" t="str">
        <f aca="false">+"rokprognozy="&amp;AE$6&amp;" i lp="&amp;$A19</f>
        <v>rokprognozy=2040 i lp=13</v>
      </c>
      <c r="AF19" s="211" t="str">
        <f aca="false">+"rokprognozy="&amp;AF$6&amp;" i lp="&amp;$A19</f>
        <v>rokprognozy=2041 i lp=13</v>
      </c>
      <c r="AG19" s="211" t="str">
        <f aca="false">+"rokprognozy="&amp;AG$6&amp;" i lp="&amp;$A19</f>
        <v>rokprognozy=2042 i lp=13</v>
      </c>
      <c r="AH19" s="211" t="str">
        <f aca="false">+"rokprognozy="&amp;AH$6&amp;" i lp="&amp;$A19</f>
        <v>rokprognozy=2043 i lp=13</v>
      </c>
    </row>
    <row r="20" customFormat="false" ht="14.25" hidden="false" customHeight="false" outlineLevel="0" collapsed="false">
      <c r="A20" s="209" t="n">
        <v>14</v>
      </c>
      <c r="B20" s="210" t="s">
        <v>267</v>
      </c>
      <c r="C20" s="211" t="s">
        <v>268</v>
      </c>
      <c r="D20" s="211" t="str">
        <f aca="false">+"rokprognozy="&amp;D$6&amp;" i lp="&amp;$A20</f>
        <v>rokprognozy=2013 i lp=14</v>
      </c>
      <c r="E20" s="211" t="str">
        <f aca="false">+"rokprognozy="&amp;E$6&amp;" i lp="&amp;$A20</f>
        <v>rokprognozy=2014 i lp=14</v>
      </c>
      <c r="F20" s="211" t="str">
        <f aca="false">+"rokprognozy="&amp;F$6&amp;" i lp="&amp;$A20</f>
        <v>rokprognozy=2015 i lp=14</v>
      </c>
      <c r="G20" s="211" t="str">
        <f aca="false">+"rokprognozy="&amp;G$6&amp;" i lp="&amp;$A20</f>
        <v>rokprognozy=2016 i lp=14</v>
      </c>
      <c r="H20" s="211" t="str">
        <f aca="false">+"rokprognozy="&amp;H$6&amp;" i lp="&amp;$A20</f>
        <v>rokprognozy=2017 i lp=14</v>
      </c>
      <c r="I20" s="211" t="str">
        <f aca="false">+"rokprognozy="&amp;I$6&amp;" i lp="&amp;$A20</f>
        <v>rokprognozy=2018 i lp=14</v>
      </c>
      <c r="J20" s="211" t="str">
        <f aca="false">+"rokprognozy="&amp;J$6&amp;" i lp="&amp;$A20</f>
        <v>rokprognozy=2019 i lp=14</v>
      </c>
      <c r="K20" s="211" t="str">
        <f aca="false">+"rokprognozy="&amp;K$6&amp;" i lp="&amp;$A20</f>
        <v>rokprognozy=2020 i lp=14</v>
      </c>
      <c r="L20" s="211" t="str">
        <f aca="false">+"rokprognozy="&amp;L$6&amp;" i lp="&amp;$A20</f>
        <v>rokprognozy=2021 i lp=14</v>
      </c>
      <c r="M20" s="211" t="str">
        <f aca="false">+"rokprognozy="&amp;M$6&amp;" i lp="&amp;$A20</f>
        <v>rokprognozy=2022 i lp=14</v>
      </c>
      <c r="N20" s="211" t="str">
        <f aca="false">+"rokprognozy="&amp;N$6&amp;" i lp="&amp;$A20</f>
        <v>rokprognozy=2023 i lp=14</v>
      </c>
      <c r="O20" s="211" t="str">
        <f aca="false">+"rokprognozy="&amp;O$6&amp;" i lp="&amp;$A20</f>
        <v>rokprognozy=2024 i lp=14</v>
      </c>
      <c r="P20" s="211" t="str">
        <f aca="false">+"rokprognozy="&amp;P$6&amp;" i lp="&amp;$A20</f>
        <v>rokprognozy=2025 i lp=14</v>
      </c>
      <c r="Q20" s="211" t="str">
        <f aca="false">+"rokprognozy="&amp;Q$6&amp;" i lp="&amp;$A20</f>
        <v>rokprognozy=2026 i lp=14</v>
      </c>
      <c r="R20" s="211" t="str">
        <f aca="false">+"rokprognozy="&amp;R$6&amp;" i lp="&amp;$A20</f>
        <v>rokprognozy=2027 i lp=14</v>
      </c>
      <c r="S20" s="211" t="str">
        <f aca="false">+"rokprognozy="&amp;S$6&amp;" i lp="&amp;$A20</f>
        <v>rokprognozy=2028 i lp=14</v>
      </c>
      <c r="T20" s="211" t="str">
        <f aca="false">+"rokprognozy="&amp;T$6&amp;" i lp="&amp;$A20</f>
        <v>rokprognozy=2029 i lp=14</v>
      </c>
      <c r="U20" s="211" t="str">
        <f aca="false">+"rokprognozy="&amp;U$6&amp;" i lp="&amp;$A20</f>
        <v>rokprognozy=2030 i lp=14</v>
      </c>
      <c r="V20" s="211" t="str">
        <f aca="false">+"rokprognozy="&amp;V$6&amp;" i lp="&amp;$A20</f>
        <v>rokprognozy=2031 i lp=14</v>
      </c>
      <c r="W20" s="211" t="str">
        <f aca="false">+"rokprognozy="&amp;W$6&amp;" i lp="&amp;$A20</f>
        <v>rokprognozy=2032 i lp=14</v>
      </c>
      <c r="X20" s="211" t="str">
        <f aca="false">+"rokprognozy="&amp;X$6&amp;" i lp="&amp;$A20</f>
        <v>rokprognozy=2033 i lp=14</v>
      </c>
      <c r="Y20" s="211" t="str">
        <f aca="false">+"rokprognozy="&amp;Y$6&amp;" i lp="&amp;$A20</f>
        <v>rokprognozy=2034 i lp=14</v>
      </c>
      <c r="Z20" s="211" t="str">
        <f aca="false">+"rokprognozy="&amp;Z$6&amp;" i lp="&amp;$A20</f>
        <v>rokprognozy=2035 i lp=14</v>
      </c>
      <c r="AA20" s="211" t="str">
        <f aca="false">+"rokprognozy="&amp;AA$6&amp;" i lp="&amp;$A20</f>
        <v>rokprognozy=2036 i lp=14</v>
      </c>
      <c r="AB20" s="211" t="str">
        <f aca="false">+"rokprognozy="&amp;AB$6&amp;" i lp="&amp;$A20</f>
        <v>rokprognozy=2037 i lp=14</v>
      </c>
      <c r="AC20" s="211" t="str">
        <f aca="false">+"rokprognozy="&amp;AC$6&amp;" i lp="&amp;$A20</f>
        <v>rokprognozy=2038 i lp=14</v>
      </c>
      <c r="AD20" s="211" t="str">
        <f aca="false">+"rokprognozy="&amp;AD$6&amp;" i lp="&amp;$A20</f>
        <v>rokprognozy=2039 i lp=14</v>
      </c>
      <c r="AE20" s="211" t="str">
        <f aca="false">+"rokprognozy="&amp;AE$6&amp;" i lp="&amp;$A20</f>
        <v>rokprognozy=2040 i lp=14</v>
      </c>
      <c r="AF20" s="211" t="str">
        <f aca="false">+"rokprognozy="&amp;AF$6&amp;" i lp="&amp;$A20</f>
        <v>rokprognozy=2041 i lp=14</v>
      </c>
      <c r="AG20" s="211" t="str">
        <f aca="false">+"rokprognozy="&amp;AG$6&amp;" i lp="&amp;$A20</f>
        <v>rokprognozy=2042 i lp=14</v>
      </c>
      <c r="AH20" s="211" t="str">
        <f aca="false">+"rokprognozy="&amp;AH$6&amp;" i lp="&amp;$A20</f>
        <v>rokprognozy=2043 i lp=14</v>
      </c>
    </row>
    <row r="21" customFormat="false" ht="14.25" hidden="false" customHeight="false" outlineLevel="0" collapsed="false">
      <c r="A21" s="209" t="n">
        <v>15</v>
      </c>
      <c r="B21" s="210" t="s">
        <v>269</v>
      </c>
      <c r="C21" s="211" t="s">
        <v>270</v>
      </c>
      <c r="D21" s="211" t="str">
        <f aca="false">+"rokprognozy="&amp;D$6&amp;" i lp="&amp;$A21</f>
        <v>rokprognozy=2013 i lp=15</v>
      </c>
      <c r="E21" s="211" t="str">
        <f aca="false">+"rokprognozy="&amp;E$6&amp;" i lp="&amp;$A21</f>
        <v>rokprognozy=2014 i lp=15</v>
      </c>
      <c r="F21" s="211" t="str">
        <f aca="false">+"rokprognozy="&amp;F$6&amp;" i lp="&amp;$A21</f>
        <v>rokprognozy=2015 i lp=15</v>
      </c>
      <c r="G21" s="211" t="str">
        <f aca="false">+"rokprognozy="&amp;G$6&amp;" i lp="&amp;$A21</f>
        <v>rokprognozy=2016 i lp=15</v>
      </c>
      <c r="H21" s="211" t="str">
        <f aca="false">+"rokprognozy="&amp;H$6&amp;" i lp="&amp;$A21</f>
        <v>rokprognozy=2017 i lp=15</v>
      </c>
      <c r="I21" s="211" t="str">
        <f aca="false">+"rokprognozy="&amp;I$6&amp;" i lp="&amp;$A21</f>
        <v>rokprognozy=2018 i lp=15</v>
      </c>
      <c r="J21" s="211" t="str">
        <f aca="false">+"rokprognozy="&amp;J$6&amp;" i lp="&amp;$A21</f>
        <v>rokprognozy=2019 i lp=15</v>
      </c>
      <c r="K21" s="211" t="str">
        <f aca="false">+"rokprognozy="&amp;K$6&amp;" i lp="&amp;$A21</f>
        <v>rokprognozy=2020 i lp=15</v>
      </c>
      <c r="L21" s="211" t="str">
        <f aca="false">+"rokprognozy="&amp;L$6&amp;" i lp="&amp;$A21</f>
        <v>rokprognozy=2021 i lp=15</v>
      </c>
      <c r="M21" s="211" t="str">
        <f aca="false">+"rokprognozy="&amp;M$6&amp;" i lp="&amp;$A21</f>
        <v>rokprognozy=2022 i lp=15</v>
      </c>
      <c r="N21" s="211" t="str">
        <f aca="false">+"rokprognozy="&amp;N$6&amp;" i lp="&amp;$A21</f>
        <v>rokprognozy=2023 i lp=15</v>
      </c>
      <c r="O21" s="211" t="str">
        <f aca="false">+"rokprognozy="&amp;O$6&amp;" i lp="&amp;$A21</f>
        <v>rokprognozy=2024 i lp=15</v>
      </c>
      <c r="P21" s="211" t="str">
        <f aca="false">+"rokprognozy="&amp;P$6&amp;" i lp="&amp;$A21</f>
        <v>rokprognozy=2025 i lp=15</v>
      </c>
      <c r="Q21" s="211" t="str">
        <f aca="false">+"rokprognozy="&amp;Q$6&amp;" i lp="&amp;$A21</f>
        <v>rokprognozy=2026 i lp=15</v>
      </c>
      <c r="R21" s="211" t="str">
        <f aca="false">+"rokprognozy="&amp;R$6&amp;" i lp="&amp;$A21</f>
        <v>rokprognozy=2027 i lp=15</v>
      </c>
      <c r="S21" s="211" t="str">
        <f aca="false">+"rokprognozy="&amp;S$6&amp;" i lp="&amp;$A21</f>
        <v>rokprognozy=2028 i lp=15</v>
      </c>
      <c r="T21" s="211" t="str">
        <f aca="false">+"rokprognozy="&amp;T$6&amp;" i lp="&amp;$A21</f>
        <v>rokprognozy=2029 i lp=15</v>
      </c>
      <c r="U21" s="211" t="str">
        <f aca="false">+"rokprognozy="&amp;U$6&amp;" i lp="&amp;$A21</f>
        <v>rokprognozy=2030 i lp=15</v>
      </c>
      <c r="V21" s="211" t="str">
        <f aca="false">+"rokprognozy="&amp;V$6&amp;" i lp="&amp;$A21</f>
        <v>rokprognozy=2031 i lp=15</v>
      </c>
      <c r="W21" s="211" t="str">
        <f aca="false">+"rokprognozy="&amp;W$6&amp;" i lp="&amp;$A21</f>
        <v>rokprognozy=2032 i lp=15</v>
      </c>
      <c r="X21" s="211" t="str">
        <f aca="false">+"rokprognozy="&amp;X$6&amp;" i lp="&amp;$A21</f>
        <v>rokprognozy=2033 i lp=15</v>
      </c>
      <c r="Y21" s="211" t="str">
        <f aca="false">+"rokprognozy="&amp;Y$6&amp;" i lp="&amp;$A21</f>
        <v>rokprognozy=2034 i lp=15</v>
      </c>
      <c r="Z21" s="211" t="str">
        <f aca="false">+"rokprognozy="&amp;Z$6&amp;" i lp="&amp;$A21</f>
        <v>rokprognozy=2035 i lp=15</v>
      </c>
      <c r="AA21" s="211" t="str">
        <f aca="false">+"rokprognozy="&amp;AA$6&amp;" i lp="&amp;$A21</f>
        <v>rokprognozy=2036 i lp=15</v>
      </c>
      <c r="AB21" s="211" t="str">
        <f aca="false">+"rokprognozy="&amp;AB$6&amp;" i lp="&amp;$A21</f>
        <v>rokprognozy=2037 i lp=15</v>
      </c>
      <c r="AC21" s="211" t="str">
        <f aca="false">+"rokprognozy="&amp;AC$6&amp;" i lp="&amp;$A21</f>
        <v>rokprognozy=2038 i lp=15</v>
      </c>
      <c r="AD21" s="211" t="str">
        <f aca="false">+"rokprognozy="&amp;AD$6&amp;" i lp="&amp;$A21</f>
        <v>rokprognozy=2039 i lp=15</v>
      </c>
      <c r="AE21" s="211" t="str">
        <f aca="false">+"rokprognozy="&amp;AE$6&amp;" i lp="&amp;$A21</f>
        <v>rokprognozy=2040 i lp=15</v>
      </c>
      <c r="AF21" s="211" t="str">
        <f aca="false">+"rokprognozy="&amp;AF$6&amp;" i lp="&amp;$A21</f>
        <v>rokprognozy=2041 i lp=15</v>
      </c>
      <c r="AG21" s="211" t="str">
        <f aca="false">+"rokprognozy="&amp;AG$6&amp;" i lp="&amp;$A21</f>
        <v>rokprognozy=2042 i lp=15</v>
      </c>
      <c r="AH21" s="211" t="str">
        <f aca="false">+"rokprognozy="&amp;AH$6&amp;" i lp="&amp;$A21</f>
        <v>rokprognozy=2043 i lp=15</v>
      </c>
    </row>
    <row r="22" customFormat="false" ht="14.25" hidden="false" customHeight="false" outlineLevel="0" collapsed="false">
      <c r="A22" s="209" t="n">
        <v>150</v>
      </c>
      <c r="B22" s="210" t="s">
        <v>271</v>
      </c>
      <c r="C22" s="211" t="s">
        <v>272</v>
      </c>
      <c r="D22" s="211" t="str">
        <f aca="false">+"rokprognozy="&amp;D$6&amp;" i lp="&amp;$A22</f>
        <v>rokprognozy=2013 i lp=150</v>
      </c>
      <c r="E22" s="211" t="str">
        <f aca="false">+"rokprognozy="&amp;E$6&amp;" i lp="&amp;$A22</f>
        <v>rokprognozy=2014 i lp=150</v>
      </c>
      <c r="F22" s="211" t="str">
        <f aca="false">+"rokprognozy="&amp;F$6&amp;" i lp="&amp;$A22</f>
        <v>rokprognozy=2015 i lp=150</v>
      </c>
      <c r="G22" s="211" t="str">
        <f aca="false">+"rokprognozy="&amp;G$6&amp;" i lp="&amp;$A22</f>
        <v>rokprognozy=2016 i lp=150</v>
      </c>
      <c r="H22" s="211" t="str">
        <f aca="false">+"rokprognozy="&amp;H$6&amp;" i lp="&amp;$A22</f>
        <v>rokprognozy=2017 i lp=150</v>
      </c>
      <c r="I22" s="211" t="str">
        <f aca="false">+"rokprognozy="&amp;I$6&amp;" i lp="&amp;$A22</f>
        <v>rokprognozy=2018 i lp=150</v>
      </c>
      <c r="J22" s="211" t="str">
        <f aca="false">+"rokprognozy="&amp;J$6&amp;" i lp="&amp;$A22</f>
        <v>rokprognozy=2019 i lp=150</v>
      </c>
      <c r="K22" s="211" t="str">
        <f aca="false">+"rokprognozy="&amp;K$6&amp;" i lp="&amp;$A22</f>
        <v>rokprognozy=2020 i lp=150</v>
      </c>
      <c r="L22" s="211" t="str">
        <f aca="false">+"rokprognozy="&amp;L$6&amp;" i lp="&amp;$A22</f>
        <v>rokprognozy=2021 i lp=150</v>
      </c>
      <c r="M22" s="211" t="str">
        <f aca="false">+"rokprognozy="&amp;M$6&amp;" i lp="&amp;$A22</f>
        <v>rokprognozy=2022 i lp=150</v>
      </c>
      <c r="N22" s="211" t="str">
        <f aca="false">+"rokprognozy="&amp;N$6&amp;" i lp="&amp;$A22</f>
        <v>rokprognozy=2023 i lp=150</v>
      </c>
      <c r="O22" s="211" t="str">
        <f aca="false">+"rokprognozy="&amp;O$6&amp;" i lp="&amp;$A22</f>
        <v>rokprognozy=2024 i lp=150</v>
      </c>
      <c r="P22" s="211" t="str">
        <f aca="false">+"rokprognozy="&amp;P$6&amp;" i lp="&amp;$A22</f>
        <v>rokprognozy=2025 i lp=150</v>
      </c>
      <c r="Q22" s="211" t="str">
        <f aca="false">+"rokprognozy="&amp;Q$6&amp;" i lp="&amp;$A22</f>
        <v>rokprognozy=2026 i lp=150</v>
      </c>
      <c r="R22" s="211" t="str">
        <f aca="false">+"rokprognozy="&amp;R$6&amp;" i lp="&amp;$A22</f>
        <v>rokprognozy=2027 i lp=150</v>
      </c>
      <c r="S22" s="211" t="str">
        <f aca="false">+"rokprognozy="&amp;S$6&amp;" i lp="&amp;$A22</f>
        <v>rokprognozy=2028 i lp=150</v>
      </c>
      <c r="T22" s="211" t="str">
        <f aca="false">+"rokprognozy="&amp;T$6&amp;" i lp="&amp;$A22</f>
        <v>rokprognozy=2029 i lp=150</v>
      </c>
      <c r="U22" s="211" t="str">
        <f aca="false">+"rokprognozy="&amp;U$6&amp;" i lp="&amp;$A22</f>
        <v>rokprognozy=2030 i lp=150</v>
      </c>
      <c r="V22" s="211" t="str">
        <f aca="false">+"rokprognozy="&amp;V$6&amp;" i lp="&amp;$A22</f>
        <v>rokprognozy=2031 i lp=150</v>
      </c>
      <c r="W22" s="211" t="str">
        <f aca="false">+"rokprognozy="&amp;W$6&amp;" i lp="&amp;$A22</f>
        <v>rokprognozy=2032 i lp=150</v>
      </c>
      <c r="X22" s="211" t="str">
        <f aca="false">+"rokprognozy="&amp;X$6&amp;" i lp="&amp;$A22</f>
        <v>rokprognozy=2033 i lp=150</v>
      </c>
      <c r="Y22" s="211" t="str">
        <f aca="false">+"rokprognozy="&amp;Y$6&amp;" i lp="&amp;$A22</f>
        <v>rokprognozy=2034 i lp=150</v>
      </c>
      <c r="Z22" s="211" t="str">
        <f aca="false">+"rokprognozy="&amp;Z$6&amp;" i lp="&amp;$A22</f>
        <v>rokprognozy=2035 i lp=150</v>
      </c>
      <c r="AA22" s="211" t="str">
        <f aca="false">+"rokprognozy="&amp;AA$6&amp;" i lp="&amp;$A22</f>
        <v>rokprognozy=2036 i lp=150</v>
      </c>
      <c r="AB22" s="211" t="str">
        <f aca="false">+"rokprognozy="&amp;AB$6&amp;" i lp="&amp;$A22</f>
        <v>rokprognozy=2037 i lp=150</v>
      </c>
      <c r="AC22" s="211" t="str">
        <f aca="false">+"rokprognozy="&amp;AC$6&amp;" i lp="&amp;$A22</f>
        <v>rokprognozy=2038 i lp=150</v>
      </c>
      <c r="AD22" s="211" t="str">
        <f aca="false">+"rokprognozy="&amp;AD$6&amp;" i lp="&amp;$A22</f>
        <v>rokprognozy=2039 i lp=150</v>
      </c>
      <c r="AE22" s="211" t="str">
        <f aca="false">+"rokprognozy="&amp;AE$6&amp;" i lp="&amp;$A22</f>
        <v>rokprognozy=2040 i lp=150</v>
      </c>
      <c r="AF22" s="211" t="str">
        <f aca="false">+"rokprognozy="&amp;AF$6&amp;" i lp="&amp;$A22</f>
        <v>rokprognozy=2041 i lp=150</v>
      </c>
      <c r="AG22" s="211" t="str">
        <f aca="false">+"rokprognozy="&amp;AG$6&amp;" i lp="&amp;$A22</f>
        <v>rokprognozy=2042 i lp=150</v>
      </c>
      <c r="AH22" s="211" t="str">
        <f aca="false">+"rokprognozy="&amp;AH$6&amp;" i lp="&amp;$A22</f>
        <v>rokprognozy=2043 i lp=150</v>
      </c>
    </row>
    <row r="23" customFormat="false" ht="14.25" hidden="false" customHeight="false" outlineLevel="0" collapsed="false">
      <c r="A23" s="209" t="n">
        <v>151</v>
      </c>
      <c r="B23" s="210" t="s">
        <v>273</v>
      </c>
      <c r="C23" s="211" t="s">
        <v>274</v>
      </c>
      <c r="D23" s="211" t="str">
        <f aca="false">+"rokprognozy="&amp;D$6&amp;" i lp="&amp;$A23</f>
        <v>rokprognozy=2013 i lp=151</v>
      </c>
      <c r="E23" s="211" t="str">
        <f aca="false">+"rokprognozy="&amp;E$6&amp;" i lp="&amp;$A23</f>
        <v>rokprognozy=2014 i lp=151</v>
      </c>
      <c r="F23" s="211" t="str">
        <f aca="false">+"rokprognozy="&amp;F$6&amp;" i lp="&amp;$A23</f>
        <v>rokprognozy=2015 i lp=151</v>
      </c>
      <c r="G23" s="211" t="str">
        <f aca="false">+"rokprognozy="&amp;G$6&amp;" i lp="&amp;$A23</f>
        <v>rokprognozy=2016 i lp=151</v>
      </c>
      <c r="H23" s="211" t="str">
        <f aca="false">+"rokprognozy="&amp;H$6&amp;" i lp="&amp;$A23</f>
        <v>rokprognozy=2017 i lp=151</v>
      </c>
      <c r="I23" s="211" t="str">
        <f aca="false">+"rokprognozy="&amp;I$6&amp;" i lp="&amp;$A23</f>
        <v>rokprognozy=2018 i lp=151</v>
      </c>
      <c r="J23" s="211" t="str">
        <f aca="false">+"rokprognozy="&amp;J$6&amp;" i lp="&amp;$A23</f>
        <v>rokprognozy=2019 i lp=151</v>
      </c>
      <c r="K23" s="211" t="str">
        <f aca="false">+"rokprognozy="&amp;K$6&amp;" i lp="&amp;$A23</f>
        <v>rokprognozy=2020 i lp=151</v>
      </c>
      <c r="L23" s="211" t="str">
        <f aca="false">+"rokprognozy="&amp;L$6&amp;" i lp="&amp;$A23</f>
        <v>rokprognozy=2021 i lp=151</v>
      </c>
      <c r="M23" s="211" t="str">
        <f aca="false">+"rokprognozy="&amp;M$6&amp;" i lp="&amp;$A23</f>
        <v>rokprognozy=2022 i lp=151</v>
      </c>
      <c r="N23" s="211" t="str">
        <f aca="false">+"rokprognozy="&amp;N$6&amp;" i lp="&amp;$A23</f>
        <v>rokprognozy=2023 i lp=151</v>
      </c>
      <c r="O23" s="211" t="str">
        <f aca="false">+"rokprognozy="&amp;O$6&amp;" i lp="&amp;$A23</f>
        <v>rokprognozy=2024 i lp=151</v>
      </c>
      <c r="P23" s="211" t="str">
        <f aca="false">+"rokprognozy="&amp;P$6&amp;" i lp="&amp;$A23</f>
        <v>rokprognozy=2025 i lp=151</v>
      </c>
      <c r="Q23" s="211" t="str">
        <f aca="false">+"rokprognozy="&amp;Q$6&amp;" i lp="&amp;$A23</f>
        <v>rokprognozy=2026 i lp=151</v>
      </c>
      <c r="R23" s="211" t="str">
        <f aca="false">+"rokprognozy="&amp;R$6&amp;" i lp="&amp;$A23</f>
        <v>rokprognozy=2027 i lp=151</v>
      </c>
      <c r="S23" s="211" t="str">
        <f aca="false">+"rokprognozy="&amp;S$6&amp;" i lp="&amp;$A23</f>
        <v>rokprognozy=2028 i lp=151</v>
      </c>
      <c r="T23" s="211" t="str">
        <f aca="false">+"rokprognozy="&amp;T$6&amp;" i lp="&amp;$A23</f>
        <v>rokprognozy=2029 i lp=151</v>
      </c>
      <c r="U23" s="211" t="str">
        <f aca="false">+"rokprognozy="&amp;U$6&amp;" i lp="&amp;$A23</f>
        <v>rokprognozy=2030 i lp=151</v>
      </c>
      <c r="V23" s="211" t="str">
        <f aca="false">+"rokprognozy="&amp;V$6&amp;" i lp="&amp;$A23</f>
        <v>rokprognozy=2031 i lp=151</v>
      </c>
      <c r="W23" s="211" t="str">
        <f aca="false">+"rokprognozy="&amp;W$6&amp;" i lp="&amp;$A23</f>
        <v>rokprognozy=2032 i lp=151</v>
      </c>
      <c r="X23" s="211" t="str">
        <f aca="false">+"rokprognozy="&amp;X$6&amp;" i lp="&amp;$A23</f>
        <v>rokprognozy=2033 i lp=151</v>
      </c>
      <c r="Y23" s="211" t="str">
        <f aca="false">+"rokprognozy="&amp;Y$6&amp;" i lp="&amp;$A23</f>
        <v>rokprognozy=2034 i lp=151</v>
      </c>
      <c r="Z23" s="211" t="str">
        <f aca="false">+"rokprognozy="&amp;Z$6&amp;" i lp="&amp;$A23</f>
        <v>rokprognozy=2035 i lp=151</v>
      </c>
      <c r="AA23" s="211" t="str">
        <f aca="false">+"rokprognozy="&amp;AA$6&amp;" i lp="&amp;$A23</f>
        <v>rokprognozy=2036 i lp=151</v>
      </c>
      <c r="AB23" s="211" t="str">
        <f aca="false">+"rokprognozy="&amp;AB$6&amp;" i lp="&amp;$A23</f>
        <v>rokprognozy=2037 i lp=151</v>
      </c>
      <c r="AC23" s="211" t="str">
        <f aca="false">+"rokprognozy="&amp;AC$6&amp;" i lp="&amp;$A23</f>
        <v>rokprognozy=2038 i lp=151</v>
      </c>
      <c r="AD23" s="211" t="str">
        <f aca="false">+"rokprognozy="&amp;AD$6&amp;" i lp="&amp;$A23</f>
        <v>rokprognozy=2039 i lp=151</v>
      </c>
      <c r="AE23" s="211" t="str">
        <f aca="false">+"rokprognozy="&amp;AE$6&amp;" i lp="&amp;$A23</f>
        <v>rokprognozy=2040 i lp=151</v>
      </c>
      <c r="AF23" s="211" t="str">
        <f aca="false">+"rokprognozy="&amp;AF$6&amp;" i lp="&amp;$A23</f>
        <v>rokprognozy=2041 i lp=151</v>
      </c>
      <c r="AG23" s="211" t="str">
        <f aca="false">+"rokprognozy="&amp;AG$6&amp;" i lp="&amp;$A23</f>
        <v>rokprognozy=2042 i lp=151</v>
      </c>
      <c r="AH23" s="211" t="str">
        <f aca="false">+"rokprognozy="&amp;AH$6&amp;" i lp="&amp;$A23</f>
        <v>rokprognozy=2043 i lp=151</v>
      </c>
    </row>
    <row r="24" customFormat="false" ht="14.25" hidden="false" customHeight="false" outlineLevel="0" collapsed="false">
      <c r="A24" s="209" t="n">
        <v>160</v>
      </c>
      <c r="B24" s="210" t="s">
        <v>275</v>
      </c>
      <c r="C24" s="211" t="s">
        <v>276</v>
      </c>
      <c r="D24" s="211" t="str">
        <f aca="false">+"rokprognozy="&amp;D$6&amp;" i lp="&amp;$A24</f>
        <v>rokprognozy=2013 i lp=160</v>
      </c>
      <c r="E24" s="211" t="str">
        <f aca="false">+"rokprognozy="&amp;E$6&amp;" i lp="&amp;$A24</f>
        <v>rokprognozy=2014 i lp=160</v>
      </c>
      <c r="F24" s="211" t="str">
        <f aca="false">+"rokprognozy="&amp;F$6&amp;" i lp="&amp;$A24</f>
        <v>rokprognozy=2015 i lp=160</v>
      </c>
      <c r="G24" s="211" t="str">
        <f aca="false">+"rokprognozy="&amp;G$6&amp;" i lp="&amp;$A24</f>
        <v>rokprognozy=2016 i lp=160</v>
      </c>
      <c r="H24" s="211" t="str">
        <f aca="false">+"rokprognozy="&amp;H$6&amp;" i lp="&amp;$A24</f>
        <v>rokprognozy=2017 i lp=160</v>
      </c>
      <c r="I24" s="211" t="str">
        <f aca="false">+"rokprognozy="&amp;I$6&amp;" i lp="&amp;$A24</f>
        <v>rokprognozy=2018 i lp=160</v>
      </c>
      <c r="J24" s="211" t="str">
        <f aca="false">+"rokprognozy="&amp;J$6&amp;" i lp="&amp;$A24</f>
        <v>rokprognozy=2019 i lp=160</v>
      </c>
      <c r="K24" s="211" t="str">
        <f aca="false">+"rokprognozy="&amp;K$6&amp;" i lp="&amp;$A24</f>
        <v>rokprognozy=2020 i lp=160</v>
      </c>
      <c r="L24" s="211" t="str">
        <f aca="false">+"rokprognozy="&amp;L$6&amp;" i lp="&amp;$A24</f>
        <v>rokprognozy=2021 i lp=160</v>
      </c>
      <c r="M24" s="211" t="str">
        <f aca="false">+"rokprognozy="&amp;M$6&amp;" i lp="&amp;$A24</f>
        <v>rokprognozy=2022 i lp=160</v>
      </c>
      <c r="N24" s="211" t="str">
        <f aca="false">+"rokprognozy="&amp;N$6&amp;" i lp="&amp;$A24</f>
        <v>rokprognozy=2023 i lp=160</v>
      </c>
      <c r="O24" s="211" t="str">
        <f aca="false">+"rokprognozy="&amp;O$6&amp;" i lp="&amp;$A24</f>
        <v>rokprognozy=2024 i lp=160</v>
      </c>
      <c r="P24" s="211" t="str">
        <f aca="false">+"rokprognozy="&amp;P$6&amp;" i lp="&amp;$A24</f>
        <v>rokprognozy=2025 i lp=160</v>
      </c>
      <c r="Q24" s="211" t="str">
        <f aca="false">+"rokprognozy="&amp;Q$6&amp;" i lp="&amp;$A24</f>
        <v>rokprognozy=2026 i lp=160</v>
      </c>
      <c r="R24" s="211" t="str">
        <f aca="false">+"rokprognozy="&amp;R$6&amp;" i lp="&amp;$A24</f>
        <v>rokprognozy=2027 i lp=160</v>
      </c>
      <c r="S24" s="211" t="str">
        <f aca="false">+"rokprognozy="&amp;S$6&amp;" i lp="&amp;$A24</f>
        <v>rokprognozy=2028 i lp=160</v>
      </c>
      <c r="T24" s="211" t="str">
        <f aca="false">+"rokprognozy="&amp;T$6&amp;" i lp="&amp;$A24</f>
        <v>rokprognozy=2029 i lp=160</v>
      </c>
      <c r="U24" s="211" t="str">
        <f aca="false">+"rokprognozy="&amp;U$6&amp;" i lp="&amp;$A24</f>
        <v>rokprognozy=2030 i lp=160</v>
      </c>
      <c r="V24" s="211" t="str">
        <f aca="false">+"rokprognozy="&amp;V$6&amp;" i lp="&amp;$A24</f>
        <v>rokprognozy=2031 i lp=160</v>
      </c>
      <c r="W24" s="211" t="str">
        <f aca="false">+"rokprognozy="&amp;W$6&amp;" i lp="&amp;$A24</f>
        <v>rokprognozy=2032 i lp=160</v>
      </c>
      <c r="X24" s="211" t="str">
        <f aca="false">+"rokprognozy="&amp;X$6&amp;" i lp="&amp;$A24</f>
        <v>rokprognozy=2033 i lp=160</v>
      </c>
      <c r="Y24" s="211" t="str">
        <f aca="false">+"rokprognozy="&amp;Y$6&amp;" i lp="&amp;$A24</f>
        <v>rokprognozy=2034 i lp=160</v>
      </c>
      <c r="Z24" s="211" t="str">
        <f aca="false">+"rokprognozy="&amp;Z$6&amp;" i lp="&amp;$A24</f>
        <v>rokprognozy=2035 i lp=160</v>
      </c>
      <c r="AA24" s="211" t="str">
        <f aca="false">+"rokprognozy="&amp;AA$6&amp;" i lp="&amp;$A24</f>
        <v>rokprognozy=2036 i lp=160</v>
      </c>
      <c r="AB24" s="211" t="str">
        <f aca="false">+"rokprognozy="&amp;AB$6&amp;" i lp="&amp;$A24</f>
        <v>rokprognozy=2037 i lp=160</v>
      </c>
      <c r="AC24" s="211" t="str">
        <f aca="false">+"rokprognozy="&amp;AC$6&amp;" i lp="&amp;$A24</f>
        <v>rokprognozy=2038 i lp=160</v>
      </c>
      <c r="AD24" s="211" t="str">
        <f aca="false">+"rokprognozy="&amp;AD$6&amp;" i lp="&amp;$A24</f>
        <v>rokprognozy=2039 i lp=160</v>
      </c>
      <c r="AE24" s="211" t="str">
        <f aca="false">+"rokprognozy="&amp;AE$6&amp;" i lp="&amp;$A24</f>
        <v>rokprognozy=2040 i lp=160</v>
      </c>
      <c r="AF24" s="211" t="str">
        <f aca="false">+"rokprognozy="&amp;AF$6&amp;" i lp="&amp;$A24</f>
        <v>rokprognozy=2041 i lp=160</v>
      </c>
      <c r="AG24" s="211" t="str">
        <f aca="false">+"rokprognozy="&amp;AG$6&amp;" i lp="&amp;$A24</f>
        <v>rokprognozy=2042 i lp=160</v>
      </c>
      <c r="AH24" s="211" t="str">
        <f aca="false">+"rokprognozy="&amp;AH$6&amp;" i lp="&amp;$A24</f>
        <v>rokprognozy=2043 i lp=160</v>
      </c>
    </row>
    <row r="25" customFormat="false" ht="14.25" hidden="false" customHeight="false" outlineLevel="0" collapsed="false">
      <c r="A25" s="209" t="n">
        <v>170</v>
      </c>
      <c r="B25" s="210" t="s">
        <v>277</v>
      </c>
      <c r="C25" s="211" t="s">
        <v>69</v>
      </c>
      <c r="D25" s="211" t="str">
        <f aca="false">+"rokprognozy="&amp;D$6&amp;" i lp="&amp;$A25</f>
        <v>rokprognozy=2013 i lp=170</v>
      </c>
      <c r="E25" s="211" t="str">
        <f aca="false">+"rokprognozy="&amp;E$6&amp;" i lp="&amp;$A25</f>
        <v>rokprognozy=2014 i lp=170</v>
      </c>
      <c r="F25" s="211" t="str">
        <f aca="false">+"rokprognozy="&amp;F$6&amp;" i lp="&amp;$A25</f>
        <v>rokprognozy=2015 i lp=170</v>
      </c>
      <c r="G25" s="211" t="str">
        <f aca="false">+"rokprognozy="&amp;G$6&amp;" i lp="&amp;$A25</f>
        <v>rokprognozy=2016 i lp=170</v>
      </c>
      <c r="H25" s="211" t="str">
        <f aca="false">+"rokprognozy="&amp;H$6&amp;" i lp="&amp;$A25</f>
        <v>rokprognozy=2017 i lp=170</v>
      </c>
      <c r="I25" s="211" t="str">
        <f aca="false">+"rokprognozy="&amp;I$6&amp;" i lp="&amp;$A25</f>
        <v>rokprognozy=2018 i lp=170</v>
      </c>
      <c r="J25" s="211" t="str">
        <f aca="false">+"rokprognozy="&amp;J$6&amp;" i lp="&amp;$A25</f>
        <v>rokprognozy=2019 i lp=170</v>
      </c>
      <c r="K25" s="211" t="str">
        <f aca="false">+"rokprognozy="&amp;K$6&amp;" i lp="&amp;$A25</f>
        <v>rokprognozy=2020 i lp=170</v>
      </c>
      <c r="L25" s="211" t="str">
        <f aca="false">+"rokprognozy="&amp;L$6&amp;" i lp="&amp;$A25</f>
        <v>rokprognozy=2021 i lp=170</v>
      </c>
      <c r="M25" s="211" t="str">
        <f aca="false">+"rokprognozy="&amp;M$6&amp;" i lp="&amp;$A25</f>
        <v>rokprognozy=2022 i lp=170</v>
      </c>
      <c r="N25" s="211" t="str">
        <f aca="false">+"rokprognozy="&amp;N$6&amp;" i lp="&amp;$A25</f>
        <v>rokprognozy=2023 i lp=170</v>
      </c>
      <c r="O25" s="211" t="str">
        <f aca="false">+"rokprognozy="&amp;O$6&amp;" i lp="&amp;$A25</f>
        <v>rokprognozy=2024 i lp=170</v>
      </c>
      <c r="P25" s="211" t="str">
        <f aca="false">+"rokprognozy="&amp;P$6&amp;" i lp="&amp;$A25</f>
        <v>rokprognozy=2025 i lp=170</v>
      </c>
      <c r="Q25" s="211" t="str">
        <f aca="false">+"rokprognozy="&amp;Q$6&amp;" i lp="&amp;$A25</f>
        <v>rokprognozy=2026 i lp=170</v>
      </c>
      <c r="R25" s="211" t="str">
        <f aca="false">+"rokprognozy="&amp;R$6&amp;" i lp="&amp;$A25</f>
        <v>rokprognozy=2027 i lp=170</v>
      </c>
      <c r="S25" s="211" t="str">
        <f aca="false">+"rokprognozy="&amp;S$6&amp;" i lp="&amp;$A25</f>
        <v>rokprognozy=2028 i lp=170</v>
      </c>
      <c r="T25" s="211" t="str">
        <f aca="false">+"rokprognozy="&amp;T$6&amp;" i lp="&amp;$A25</f>
        <v>rokprognozy=2029 i lp=170</v>
      </c>
      <c r="U25" s="211" t="str">
        <f aca="false">+"rokprognozy="&amp;U$6&amp;" i lp="&amp;$A25</f>
        <v>rokprognozy=2030 i lp=170</v>
      </c>
      <c r="V25" s="211" t="str">
        <f aca="false">+"rokprognozy="&amp;V$6&amp;" i lp="&amp;$A25</f>
        <v>rokprognozy=2031 i lp=170</v>
      </c>
      <c r="W25" s="211" t="str">
        <f aca="false">+"rokprognozy="&amp;W$6&amp;" i lp="&amp;$A25</f>
        <v>rokprognozy=2032 i lp=170</v>
      </c>
      <c r="X25" s="211" t="str">
        <f aca="false">+"rokprognozy="&amp;X$6&amp;" i lp="&amp;$A25</f>
        <v>rokprognozy=2033 i lp=170</v>
      </c>
      <c r="Y25" s="211" t="str">
        <f aca="false">+"rokprognozy="&amp;Y$6&amp;" i lp="&amp;$A25</f>
        <v>rokprognozy=2034 i lp=170</v>
      </c>
      <c r="Z25" s="211" t="str">
        <f aca="false">+"rokprognozy="&amp;Z$6&amp;" i lp="&amp;$A25</f>
        <v>rokprognozy=2035 i lp=170</v>
      </c>
      <c r="AA25" s="211" t="str">
        <f aca="false">+"rokprognozy="&amp;AA$6&amp;" i lp="&amp;$A25</f>
        <v>rokprognozy=2036 i lp=170</v>
      </c>
      <c r="AB25" s="211" t="str">
        <f aca="false">+"rokprognozy="&amp;AB$6&amp;" i lp="&amp;$A25</f>
        <v>rokprognozy=2037 i lp=170</v>
      </c>
      <c r="AC25" s="211" t="str">
        <f aca="false">+"rokprognozy="&amp;AC$6&amp;" i lp="&amp;$A25</f>
        <v>rokprognozy=2038 i lp=170</v>
      </c>
      <c r="AD25" s="211" t="str">
        <f aca="false">+"rokprognozy="&amp;AD$6&amp;" i lp="&amp;$A25</f>
        <v>rokprognozy=2039 i lp=170</v>
      </c>
      <c r="AE25" s="211" t="str">
        <f aca="false">+"rokprognozy="&amp;AE$6&amp;" i lp="&amp;$A25</f>
        <v>rokprognozy=2040 i lp=170</v>
      </c>
      <c r="AF25" s="211" t="str">
        <f aca="false">+"rokprognozy="&amp;AF$6&amp;" i lp="&amp;$A25</f>
        <v>rokprognozy=2041 i lp=170</v>
      </c>
      <c r="AG25" s="211" t="str">
        <f aca="false">+"rokprognozy="&amp;AG$6&amp;" i lp="&amp;$A25</f>
        <v>rokprognozy=2042 i lp=170</v>
      </c>
      <c r="AH25" s="211" t="str">
        <f aca="false">+"rokprognozy="&amp;AH$6&amp;" i lp="&amp;$A25</f>
        <v>rokprognozy=2043 i lp=170</v>
      </c>
    </row>
    <row r="26" customFormat="false" ht="14.25" hidden="false" customHeight="false" outlineLevel="0" collapsed="false">
      <c r="A26" s="209" t="n">
        <v>171</v>
      </c>
      <c r="B26" s="210" t="s">
        <v>278</v>
      </c>
      <c r="C26" s="211" t="s">
        <v>279</v>
      </c>
      <c r="D26" s="211" t="str">
        <f aca="false">+"rokprognozy="&amp;D$6&amp;" i lp="&amp;$A26</f>
        <v>rokprognozy=2013 i lp=171</v>
      </c>
      <c r="E26" s="211" t="str">
        <f aca="false">+"rokprognozy="&amp;E$6&amp;" i lp="&amp;$A26</f>
        <v>rokprognozy=2014 i lp=171</v>
      </c>
      <c r="F26" s="211" t="str">
        <f aca="false">+"rokprognozy="&amp;F$6&amp;" i lp="&amp;$A26</f>
        <v>rokprognozy=2015 i lp=171</v>
      </c>
      <c r="G26" s="211" t="str">
        <f aca="false">+"rokprognozy="&amp;G$6&amp;" i lp="&amp;$A26</f>
        <v>rokprognozy=2016 i lp=171</v>
      </c>
      <c r="H26" s="211" t="str">
        <f aca="false">+"rokprognozy="&amp;H$6&amp;" i lp="&amp;$A26</f>
        <v>rokprognozy=2017 i lp=171</v>
      </c>
      <c r="I26" s="211" t="str">
        <f aca="false">+"rokprognozy="&amp;I$6&amp;" i lp="&amp;$A26</f>
        <v>rokprognozy=2018 i lp=171</v>
      </c>
      <c r="J26" s="211" t="str">
        <f aca="false">+"rokprognozy="&amp;J$6&amp;" i lp="&amp;$A26</f>
        <v>rokprognozy=2019 i lp=171</v>
      </c>
      <c r="K26" s="211" t="str">
        <f aca="false">+"rokprognozy="&amp;K$6&amp;" i lp="&amp;$A26</f>
        <v>rokprognozy=2020 i lp=171</v>
      </c>
      <c r="L26" s="211" t="str">
        <f aca="false">+"rokprognozy="&amp;L$6&amp;" i lp="&amp;$A26</f>
        <v>rokprognozy=2021 i lp=171</v>
      </c>
      <c r="M26" s="211" t="str">
        <f aca="false">+"rokprognozy="&amp;M$6&amp;" i lp="&amp;$A26</f>
        <v>rokprognozy=2022 i lp=171</v>
      </c>
      <c r="N26" s="211" t="str">
        <f aca="false">+"rokprognozy="&amp;N$6&amp;" i lp="&amp;$A26</f>
        <v>rokprognozy=2023 i lp=171</v>
      </c>
      <c r="O26" s="211" t="str">
        <f aca="false">+"rokprognozy="&amp;O$6&amp;" i lp="&amp;$A26</f>
        <v>rokprognozy=2024 i lp=171</v>
      </c>
      <c r="P26" s="211" t="str">
        <f aca="false">+"rokprognozy="&amp;P$6&amp;" i lp="&amp;$A26</f>
        <v>rokprognozy=2025 i lp=171</v>
      </c>
      <c r="Q26" s="211" t="str">
        <f aca="false">+"rokprognozy="&amp;Q$6&amp;" i lp="&amp;$A26</f>
        <v>rokprognozy=2026 i lp=171</v>
      </c>
      <c r="R26" s="211" t="str">
        <f aca="false">+"rokprognozy="&amp;R$6&amp;" i lp="&amp;$A26</f>
        <v>rokprognozy=2027 i lp=171</v>
      </c>
      <c r="S26" s="211" t="str">
        <f aca="false">+"rokprognozy="&amp;S$6&amp;" i lp="&amp;$A26</f>
        <v>rokprognozy=2028 i lp=171</v>
      </c>
      <c r="T26" s="211" t="str">
        <f aca="false">+"rokprognozy="&amp;T$6&amp;" i lp="&amp;$A26</f>
        <v>rokprognozy=2029 i lp=171</v>
      </c>
      <c r="U26" s="211" t="str">
        <f aca="false">+"rokprognozy="&amp;U$6&amp;" i lp="&amp;$A26</f>
        <v>rokprognozy=2030 i lp=171</v>
      </c>
      <c r="V26" s="211" t="str">
        <f aca="false">+"rokprognozy="&amp;V$6&amp;" i lp="&amp;$A26</f>
        <v>rokprognozy=2031 i lp=171</v>
      </c>
      <c r="W26" s="211" t="str">
        <f aca="false">+"rokprognozy="&amp;W$6&amp;" i lp="&amp;$A26</f>
        <v>rokprognozy=2032 i lp=171</v>
      </c>
      <c r="X26" s="211" t="str">
        <f aca="false">+"rokprognozy="&amp;X$6&amp;" i lp="&amp;$A26</f>
        <v>rokprognozy=2033 i lp=171</v>
      </c>
      <c r="Y26" s="211" t="str">
        <f aca="false">+"rokprognozy="&amp;Y$6&amp;" i lp="&amp;$A26</f>
        <v>rokprognozy=2034 i lp=171</v>
      </c>
      <c r="Z26" s="211" t="str">
        <f aca="false">+"rokprognozy="&amp;Z$6&amp;" i lp="&amp;$A26</f>
        <v>rokprognozy=2035 i lp=171</v>
      </c>
      <c r="AA26" s="211" t="str">
        <f aca="false">+"rokprognozy="&amp;AA$6&amp;" i lp="&amp;$A26</f>
        <v>rokprognozy=2036 i lp=171</v>
      </c>
      <c r="AB26" s="211" t="str">
        <f aca="false">+"rokprognozy="&amp;AB$6&amp;" i lp="&amp;$A26</f>
        <v>rokprognozy=2037 i lp=171</v>
      </c>
      <c r="AC26" s="211" t="str">
        <f aca="false">+"rokprognozy="&amp;AC$6&amp;" i lp="&amp;$A26</f>
        <v>rokprognozy=2038 i lp=171</v>
      </c>
      <c r="AD26" s="211" t="str">
        <f aca="false">+"rokprognozy="&amp;AD$6&amp;" i lp="&amp;$A26</f>
        <v>rokprognozy=2039 i lp=171</v>
      </c>
      <c r="AE26" s="211" t="str">
        <f aca="false">+"rokprognozy="&amp;AE$6&amp;" i lp="&amp;$A26</f>
        <v>rokprognozy=2040 i lp=171</v>
      </c>
      <c r="AF26" s="211" t="str">
        <f aca="false">+"rokprognozy="&amp;AF$6&amp;" i lp="&amp;$A26</f>
        <v>rokprognozy=2041 i lp=171</v>
      </c>
      <c r="AG26" s="211" t="str">
        <f aca="false">+"rokprognozy="&amp;AG$6&amp;" i lp="&amp;$A26</f>
        <v>rokprognozy=2042 i lp=171</v>
      </c>
      <c r="AH26" s="211" t="str">
        <f aca="false">+"rokprognozy="&amp;AH$6&amp;" i lp="&amp;$A26</f>
        <v>rokprognozy=2043 i lp=171</v>
      </c>
    </row>
    <row r="27" customFormat="false" ht="14.25" hidden="false" customHeight="false" outlineLevel="0" collapsed="false">
      <c r="A27" s="209" t="n">
        <v>173</v>
      </c>
      <c r="B27" s="210" t="s">
        <v>280</v>
      </c>
      <c r="C27" s="211" t="s">
        <v>281</v>
      </c>
      <c r="D27" s="211" t="str">
        <f aca="false">+"rokprognozy="&amp;D$6&amp;" i lp="&amp;$A27</f>
        <v>rokprognozy=2013 i lp=173</v>
      </c>
      <c r="E27" s="211" t="str">
        <f aca="false">+"rokprognozy="&amp;E$6&amp;" i lp="&amp;$A27</f>
        <v>rokprognozy=2014 i lp=173</v>
      </c>
      <c r="F27" s="211" t="str">
        <f aca="false">+"rokprognozy="&amp;F$6&amp;" i lp="&amp;$A27</f>
        <v>rokprognozy=2015 i lp=173</v>
      </c>
      <c r="G27" s="211" t="str">
        <f aca="false">+"rokprognozy="&amp;G$6&amp;" i lp="&amp;$A27</f>
        <v>rokprognozy=2016 i lp=173</v>
      </c>
      <c r="H27" s="211" t="str">
        <f aca="false">+"rokprognozy="&amp;H$6&amp;" i lp="&amp;$A27</f>
        <v>rokprognozy=2017 i lp=173</v>
      </c>
      <c r="I27" s="211" t="str">
        <f aca="false">+"rokprognozy="&amp;I$6&amp;" i lp="&amp;$A27</f>
        <v>rokprognozy=2018 i lp=173</v>
      </c>
      <c r="J27" s="211" t="str">
        <f aca="false">+"rokprognozy="&amp;J$6&amp;" i lp="&amp;$A27</f>
        <v>rokprognozy=2019 i lp=173</v>
      </c>
      <c r="K27" s="211" t="str">
        <f aca="false">+"rokprognozy="&amp;K$6&amp;" i lp="&amp;$A27</f>
        <v>rokprognozy=2020 i lp=173</v>
      </c>
      <c r="L27" s="211" t="str">
        <f aca="false">+"rokprognozy="&amp;L$6&amp;" i lp="&amp;$A27</f>
        <v>rokprognozy=2021 i lp=173</v>
      </c>
      <c r="M27" s="211" t="str">
        <f aca="false">+"rokprognozy="&amp;M$6&amp;" i lp="&amp;$A27</f>
        <v>rokprognozy=2022 i lp=173</v>
      </c>
      <c r="N27" s="211" t="str">
        <f aca="false">+"rokprognozy="&amp;N$6&amp;" i lp="&amp;$A27</f>
        <v>rokprognozy=2023 i lp=173</v>
      </c>
      <c r="O27" s="211" t="str">
        <f aca="false">+"rokprognozy="&amp;O$6&amp;" i lp="&amp;$A27</f>
        <v>rokprognozy=2024 i lp=173</v>
      </c>
      <c r="P27" s="211" t="str">
        <f aca="false">+"rokprognozy="&amp;P$6&amp;" i lp="&amp;$A27</f>
        <v>rokprognozy=2025 i lp=173</v>
      </c>
      <c r="Q27" s="211" t="str">
        <f aca="false">+"rokprognozy="&amp;Q$6&amp;" i lp="&amp;$A27</f>
        <v>rokprognozy=2026 i lp=173</v>
      </c>
      <c r="R27" s="211" t="str">
        <f aca="false">+"rokprognozy="&amp;R$6&amp;" i lp="&amp;$A27</f>
        <v>rokprognozy=2027 i lp=173</v>
      </c>
      <c r="S27" s="211" t="str">
        <f aca="false">+"rokprognozy="&amp;S$6&amp;" i lp="&amp;$A27</f>
        <v>rokprognozy=2028 i lp=173</v>
      </c>
      <c r="T27" s="211" t="str">
        <f aca="false">+"rokprognozy="&amp;T$6&amp;" i lp="&amp;$A27</f>
        <v>rokprognozy=2029 i lp=173</v>
      </c>
      <c r="U27" s="211" t="str">
        <f aca="false">+"rokprognozy="&amp;U$6&amp;" i lp="&amp;$A27</f>
        <v>rokprognozy=2030 i lp=173</v>
      </c>
      <c r="V27" s="211" t="str">
        <f aca="false">+"rokprognozy="&amp;V$6&amp;" i lp="&amp;$A27</f>
        <v>rokprognozy=2031 i lp=173</v>
      </c>
      <c r="W27" s="211" t="str">
        <f aca="false">+"rokprognozy="&amp;W$6&amp;" i lp="&amp;$A27</f>
        <v>rokprognozy=2032 i lp=173</v>
      </c>
      <c r="X27" s="211" t="str">
        <f aca="false">+"rokprognozy="&amp;X$6&amp;" i lp="&amp;$A27</f>
        <v>rokprognozy=2033 i lp=173</v>
      </c>
      <c r="Y27" s="211" t="str">
        <f aca="false">+"rokprognozy="&amp;Y$6&amp;" i lp="&amp;$A27</f>
        <v>rokprognozy=2034 i lp=173</v>
      </c>
      <c r="Z27" s="211" t="str">
        <f aca="false">+"rokprognozy="&amp;Z$6&amp;" i lp="&amp;$A27</f>
        <v>rokprognozy=2035 i lp=173</v>
      </c>
      <c r="AA27" s="211" t="str">
        <f aca="false">+"rokprognozy="&amp;AA$6&amp;" i lp="&amp;$A27</f>
        <v>rokprognozy=2036 i lp=173</v>
      </c>
      <c r="AB27" s="211" t="str">
        <f aca="false">+"rokprognozy="&amp;AB$6&amp;" i lp="&amp;$A27</f>
        <v>rokprognozy=2037 i lp=173</v>
      </c>
      <c r="AC27" s="211" t="str">
        <f aca="false">+"rokprognozy="&amp;AC$6&amp;" i lp="&amp;$A27</f>
        <v>rokprognozy=2038 i lp=173</v>
      </c>
      <c r="AD27" s="211" t="str">
        <f aca="false">+"rokprognozy="&amp;AD$6&amp;" i lp="&amp;$A27</f>
        <v>rokprognozy=2039 i lp=173</v>
      </c>
      <c r="AE27" s="211" t="str">
        <f aca="false">+"rokprognozy="&amp;AE$6&amp;" i lp="&amp;$A27</f>
        <v>rokprognozy=2040 i lp=173</v>
      </c>
      <c r="AF27" s="211" t="str">
        <f aca="false">+"rokprognozy="&amp;AF$6&amp;" i lp="&amp;$A27</f>
        <v>rokprognozy=2041 i lp=173</v>
      </c>
      <c r="AG27" s="211" t="str">
        <f aca="false">+"rokprognozy="&amp;AG$6&amp;" i lp="&amp;$A27</f>
        <v>rokprognozy=2042 i lp=173</v>
      </c>
      <c r="AH27" s="211" t="str">
        <f aca="false">+"rokprognozy="&amp;AH$6&amp;" i lp="&amp;$A27</f>
        <v>rokprognozy=2043 i lp=173</v>
      </c>
    </row>
    <row r="28" customFormat="false" ht="14.25" hidden="false" customHeight="false" outlineLevel="0" collapsed="false">
      <c r="A28" s="209" t="n">
        <v>175</v>
      </c>
      <c r="B28" s="210" t="s">
        <v>282</v>
      </c>
      <c r="C28" s="211" t="s">
        <v>279</v>
      </c>
      <c r="D28" s="211" t="str">
        <f aca="false">+"rokprognozy="&amp;D$6&amp;" i lp="&amp;$A28</f>
        <v>rokprognozy=2013 i lp=175</v>
      </c>
      <c r="E28" s="211" t="str">
        <f aca="false">+"rokprognozy="&amp;E$6&amp;" i lp="&amp;$A28</f>
        <v>rokprognozy=2014 i lp=175</v>
      </c>
      <c r="F28" s="211" t="str">
        <f aca="false">+"rokprognozy="&amp;F$6&amp;" i lp="&amp;$A28</f>
        <v>rokprognozy=2015 i lp=175</v>
      </c>
      <c r="G28" s="211" t="str">
        <f aca="false">+"rokprognozy="&amp;G$6&amp;" i lp="&amp;$A28</f>
        <v>rokprognozy=2016 i lp=175</v>
      </c>
      <c r="H28" s="211" t="str">
        <f aca="false">+"rokprognozy="&amp;H$6&amp;" i lp="&amp;$A28</f>
        <v>rokprognozy=2017 i lp=175</v>
      </c>
      <c r="I28" s="211" t="str">
        <f aca="false">+"rokprognozy="&amp;I$6&amp;" i lp="&amp;$A28</f>
        <v>rokprognozy=2018 i lp=175</v>
      </c>
      <c r="J28" s="211" t="str">
        <f aca="false">+"rokprognozy="&amp;J$6&amp;" i lp="&amp;$A28</f>
        <v>rokprognozy=2019 i lp=175</v>
      </c>
      <c r="K28" s="211" t="str">
        <f aca="false">+"rokprognozy="&amp;K$6&amp;" i lp="&amp;$A28</f>
        <v>rokprognozy=2020 i lp=175</v>
      </c>
      <c r="L28" s="211" t="str">
        <f aca="false">+"rokprognozy="&amp;L$6&amp;" i lp="&amp;$A28</f>
        <v>rokprognozy=2021 i lp=175</v>
      </c>
      <c r="M28" s="211" t="str">
        <f aca="false">+"rokprognozy="&amp;M$6&amp;" i lp="&amp;$A28</f>
        <v>rokprognozy=2022 i lp=175</v>
      </c>
      <c r="N28" s="211" t="str">
        <f aca="false">+"rokprognozy="&amp;N$6&amp;" i lp="&amp;$A28</f>
        <v>rokprognozy=2023 i lp=175</v>
      </c>
      <c r="O28" s="211" t="str">
        <f aca="false">+"rokprognozy="&amp;O$6&amp;" i lp="&amp;$A28</f>
        <v>rokprognozy=2024 i lp=175</v>
      </c>
      <c r="P28" s="211" t="str">
        <f aca="false">+"rokprognozy="&amp;P$6&amp;" i lp="&amp;$A28</f>
        <v>rokprognozy=2025 i lp=175</v>
      </c>
      <c r="Q28" s="211" t="str">
        <f aca="false">+"rokprognozy="&amp;Q$6&amp;" i lp="&amp;$A28</f>
        <v>rokprognozy=2026 i lp=175</v>
      </c>
      <c r="R28" s="211" t="str">
        <f aca="false">+"rokprognozy="&amp;R$6&amp;" i lp="&amp;$A28</f>
        <v>rokprognozy=2027 i lp=175</v>
      </c>
      <c r="S28" s="211" t="str">
        <f aca="false">+"rokprognozy="&amp;S$6&amp;" i lp="&amp;$A28</f>
        <v>rokprognozy=2028 i lp=175</v>
      </c>
      <c r="T28" s="211" t="str">
        <f aca="false">+"rokprognozy="&amp;T$6&amp;" i lp="&amp;$A28</f>
        <v>rokprognozy=2029 i lp=175</v>
      </c>
      <c r="U28" s="211" t="str">
        <f aca="false">+"rokprognozy="&amp;U$6&amp;" i lp="&amp;$A28</f>
        <v>rokprognozy=2030 i lp=175</v>
      </c>
      <c r="V28" s="211" t="str">
        <f aca="false">+"rokprognozy="&amp;V$6&amp;" i lp="&amp;$A28</f>
        <v>rokprognozy=2031 i lp=175</v>
      </c>
      <c r="W28" s="211" t="str">
        <f aca="false">+"rokprognozy="&amp;W$6&amp;" i lp="&amp;$A28</f>
        <v>rokprognozy=2032 i lp=175</v>
      </c>
      <c r="X28" s="211" t="str">
        <f aca="false">+"rokprognozy="&amp;X$6&amp;" i lp="&amp;$A28</f>
        <v>rokprognozy=2033 i lp=175</v>
      </c>
      <c r="Y28" s="211" t="str">
        <f aca="false">+"rokprognozy="&amp;Y$6&amp;" i lp="&amp;$A28</f>
        <v>rokprognozy=2034 i lp=175</v>
      </c>
      <c r="Z28" s="211" t="str">
        <f aca="false">+"rokprognozy="&amp;Z$6&amp;" i lp="&amp;$A28</f>
        <v>rokprognozy=2035 i lp=175</v>
      </c>
      <c r="AA28" s="211" t="str">
        <f aca="false">+"rokprognozy="&amp;AA$6&amp;" i lp="&amp;$A28</f>
        <v>rokprognozy=2036 i lp=175</v>
      </c>
      <c r="AB28" s="211" t="str">
        <f aca="false">+"rokprognozy="&amp;AB$6&amp;" i lp="&amp;$A28</f>
        <v>rokprognozy=2037 i lp=175</v>
      </c>
      <c r="AC28" s="211" t="str">
        <f aca="false">+"rokprognozy="&amp;AC$6&amp;" i lp="&amp;$A28</f>
        <v>rokprognozy=2038 i lp=175</v>
      </c>
      <c r="AD28" s="211" t="str">
        <f aca="false">+"rokprognozy="&amp;AD$6&amp;" i lp="&amp;$A28</f>
        <v>rokprognozy=2039 i lp=175</v>
      </c>
      <c r="AE28" s="211" t="str">
        <f aca="false">+"rokprognozy="&amp;AE$6&amp;" i lp="&amp;$A28</f>
        <v>rokprognozy=2040 i lp=175</v>
      </c>
      <c r="AF28" s="211" t="str">
        <f aca="false">+"rokprognozy="&amp;AF$6&amp;" i lp="&amp;$A28</f>
        <v>rokprognozy=2041 i lp=175</v>
      </c>
      <c r="AG28" s="211" t="str">
        <f aca="false">+"rokprognozy="&amp;AG$6&amp;" i lp="&amp;$A28</f>
        <v>rokprognozy=2042 i lp=175</v>
      </c>
      <c r="AH28" s="211" t="str">
        <f aca="false">+"rokprognozy="&amp;AH$6&amp;" i lp="&amp;$A28</f>
        <v>rokprognozy=2043 i lp=175</v>
      </c>
    </row>
    <row r="29" customFormat="false" ht="14.25" hidden="false" customHeight="false" outlineLevel="0" collapsed="false">
      <c r="A29" s="209" t="n">
        <v>180</v>
      </c>
      <c r="B29" s="210" t="s">
        <v>283</v>
      </c>
      <c r="C29" s="211" t="s">
        <v>284</v>
      </c>
      <c r="D29" s="211" t="str">
        <f aca="false">+"rokprognozy="&amp;D$6&amp;" i lp="&amp;$A29</f>
        <v>rokprognozy=2013 i lp=180</v>
      </c>
      <c r="E29" s="211" t="str">
        <f aca="false">+"rokprognozy="&amp;E$6&amp;" i lp="&amp;$A29</f>
        <v>rokprognozy=2014 i lp=180</v>
      </c>
      <c r="F29" s="211" t="str">
        <f aca="false">+"rokprognozy="&amp;F$6&amp;" i lp="&amp;$A29</f>
        <v>rokprognozy=2015 i lp=180</v>
      </c>
      <c r="G29" s="211" t="str">
        <f aca="false">+"rokprognozy="&amp;G$6&amp;" i lp="&amp;$A29</f>
        <v>rokprognozy=2016 i lp=180</v>
      </c>
      <c r="H29" s="211" t="str">
        <f aca="false">+"rokprognozy="&amp;H$6&amp;" i lp="&amp;$A29</f>
        <v>rokprognozy=2017 i lp=180</v>
      </c>
      <c r="I29" s="211" t="str">
        <f aca="false">+"rokprognozy="&amp;I$6&amp;" i lp="&amp;$A29</f>
        <v>rokprognozy=2018 i lp=180</v>
      </c>
      <c r="J29" s="211" t="str">
        <f aca="false">+"rokprognozy="&amp;J$6&amp;" i lp="&amp;$A29</f>
        <v>rokprognozy=2019 i lp=180</v>
      </c>
      <c r="K29" s="211" t="str">
        <f aca="false">+"rokprognozy="&amp;K$6&amp;" i lp="&amp;$A29</f>
        <v>rokprognozy=2020 i lp=180</v>
      </c>
      <c r="L29" s="211" t="str">
        <f aca="false">+"rokprognozy="&amp;L$6&amp;" i lp="&amp;$A29</f>
        <v>rokprognozy=2021 i lp=180</v>
      </c>
      <c r="M29" s="211" t="str">
        <f aca="false">+"rokprognozy="&amp;M$6&amp;" i lp="&amp;$A29</f>
        <v>rokprognozy=2022 i lp=180</v>
      </c>
      <c r="N29" s="211" t="str">
        <f aca="false">+"rokprognozy="&amp;N$6&amp;" i lp="&amp;$A29</f>
        <v>rokprognozy=2023 i lp=180</v>
      </c>
      <c r="O29" s="211" t="str">
        <f aca="false">+"rokprognozy="&amp;O$6&amp;" i lp="&amp;$A29</f>
        <v>rokprognozy=2024 i lp=180</v>
      </c>
      <c r="P29" s="211" t="str">
        <f aca="false">+"rokprognozy="&amp;P$6&amp;" i lp="&amp;$A29</f>
        <v>rokprognozy=2025 i lp=180</v>
      </c>
      <c r="Q29" s="211" t="str">
        <f aca="false">+"rokprognozy="&amp;Q$6&amp;" i lp="&amp;$A29</f>
        <v>rokprognozy=2026 i lp=180</v>
      </c>
      <c r="R29" s="211" t="str">
        <f aca="false">+"rokprognozy="&amp;R$6&amp;" i lp="&amp;$A29</f>
        <v>rokprognozy=2027 i lp=180</v>
      </c>
      <c r="S29" s="211" t="str">
        <f aca="false">+"rokprognozy="&amp;S$6&amp;" i lp="&amp;$A29</f>
        <v>rokprognozy=2028 i lp=180</v>
      </c>
      <c r="T29" s="211" t="str">
        <f aca="false">+"rokprognozy="&amp;T$6&amp;" i lp="&amp;$A29</f>
        <v>rokprognozy=2029 i lp=180</v>
      </c>
      <c r="U29" s="211" t="str">
        <f aca="false">+"rokprognozy="&amp;U$6&amp;" i lp="&amp;$A29</f>
        <v>rokprognozy=2030 i lp=180</v>
      </c>
      <c r="V29" s="211" t="str">
        <f aca="false">+"rokprognozy="&amp;V$6&amp;" i lp="&amp;$A29</f>
        <v>rokprognozy=2031 i lp=180</v>
      </c>
      <c r="W29" s="211" t="str">
        <f aca="false">+"rokprognozy="&amp;W$6&amp;" i lp="&amp;$A29</f>
        <v>rokprognozy=2032 i lp=180</v>
      </c>
      <c r="X29" s="211" t="str">
        <f aca="false">+"rokprognozy="&amp;X$6&amp;" i lp="&amp;$A29</f>
        <v>rokprognozy=2033 i lp=180</v>
      </c>
      <c r="Y29" s="211" t="str">
        <f aca="false">+"rokprognozy="&amp;Y$6&amp;" i lp="&amp;$A29</f>
        <v>rokprognozy=2034 i lp=180</v>
      </c>
      <c r="Z29" s="211" t="str">
        <f aca="false">+"rokprognozy="&amp;Z$6&amp;" i lp="&amp;$A29</f>
        <v>rokprognozy=2035 i lp=180</v>
      </c>
      <c r="AA29" s="211" t="str">
        <f aca="false">+"rokprognozy="&amp;AA$6&amp;" i lp="&amp;$A29</f>
        <v>rokprognozy=2036 i lp=180</v>
      </c>
      <c r="AB29" s="211" t="str">
        <f aca="false">+"rokprognozy="&amp;AB$6&amp;" i lp="&amp;$A29</f>
        <v>rokprognozy=2037 i lp=180</v>
      </c>
      <c r="AC29" s="211" t="str">
        <f aca="false">+"rokprognozy="&amp;AC$6&amp;" i lp="&amp;$A29</f>
        <v>rokprognozy=2038 i lp=180</v>
      </c>
      <c r="AD29" s="211" t="str">
        <f aca="false">+"rokprognozy="&amp;AD$6&amp;" i lp="&amp;$A29</f>
        <v>rokprognozy=2039 i lp=180</v>
      </c>
      <c r="AE29" s="211" t="str">
        <f aca="false">+"rokprognozy="&amp;AE$6&amp;" i lp="&amp;$A29</f>
        <v>rokprognozy=2040 i lp=180</v>
      </c>
      <c r="AF29" s="211" t="str">
        <f aca="false">+"rokprognozy="&amp;AF$6&amp;" i lp="&amp;$A29</f>
        <v>rokprognozy=2041 i lp=180</v>
      </c>
      <c r="AG29" s="211" t="str">
        <f aca="false">+"rokprognozy="&amp;AG$6&amp;" i lp="&amp;$A29</f>
        <v>rokprognozy=2042 i lp=180</v>
      </c>
      <c r="AH29" s="211" t="str">
        <f aca="false">+"rokprognozy="&amp;AH$6&amp;" i lp="&amp;$A29</f>
        <v>rokprognozy=2043 i lp=180</v>
      </c>
    </row>
    <row r="30" customFormat="false" ht="14.25" hidden="false" customHeight="false" outlineLevel="0" collapsed="false">
      <c r="A30" s="209" t="n">
        <v>185</v>
      </c>
      <c r="B30" s="210" t="s">
        <v>285</v>
      </c>
      <c r="C30" s="211" t="s">
        <v>279</v>
      </c>
      <c r="D30" s="211" t="str">
        <f aca="false">+"rokprognozy="&amp;D$6&amp;" i lp="&amp;$A30</f>
        <v>rokprognozy=2013 i lp=185</v>
      </c>
      <c r="E30" s="211" t="str">
        <f aca="false">+"rokprognozy="&amp;E$6&amp;" i lp="&amp;$A30</f>
        <v>rokprognozy=2014 i lp=185</v>
      </c>
      <c r="F30" s="211" t="str">
        <f aca="false">+"rokprognozy="&amp;F$6&amp;" i lp="&amp;$A30</f>
        <v>rokprognozy=2015 i lp=185</v>
      </c>
      <c r="G30" s="211" t="str">
        <f aca="false">+"rokprognozy="&amp;G$6&amp;" i lp="&amp;$A30</f>
        <v>rokprognozy=2016 i lp=185</v>
      </c>
      <c r="H30" s="211" t="str">
        <f aca="false">+"rokprognozy="&amp;H$6&amp;" i lp="&amp;$A30</f>
        <v>rokprognozy=2017 i lp=185</v>
      </c>
      <c r="I30" s="211" t="str">
        <f aca="false">+"rokprognozy="&amp;I$6&amp;" i lp="&amp;$A30</f>
        <v>rokprognozy=2018 i lp=185</v>
      </c>
      <c r="J30" s="211" t="str">
        <f aca="false">+"rokprognozy="&amp;J$6&amp;" i lp="&amp;$A30</f>
        <v>rokprognozy=2019 i lp=185</v>
      </c>
      <c r="K30" s="211" t="str">
        <f aca="false">+"rokprognozy="&amp;K$6&amp;" i lp="&amp;$A30</f>
        <v>rokprognozy=2020 i lp=185</v>
      </c>
      <c r="L30" s="211" t="str">
        <f aca="false">+"rokprognozy="&amp;L$6&amp;" i lp="&amp;$A30</f>
        <v>rokprognozy=2021 i lp=185</v>
      </c>
      <c r="M30" s="211" t="str">
        <f aca="false">+"rokprognozy="&amp;M$6&amp;" i lp="&amp;$A30</f>
        <v>rokprognozy=2022 i lp=185</v>
      </c>
      <c r="N30" s="211" t="str">
        <f aca="false">+"rokprognozy="&amp;N$6&amp;" i lp="&amp;$A30</f>
        <v>rokprognozy=2023 i lp=185</v>
      </c>
      <c r="O30" s="211" t="str">
        <f aca="false">+"rokprognozy="&amp;O$6&amp;" i lp="&amp;$A30</f>
        <v>rokprognozy=2024 i lp=185</v>
      </c>
      <c r="P30" s="211" t="str">
        <f aca="false">+"rokprognozy="&amp;P$6&amp;" i lp="&amp;$A30</f>
        <v>rokprognozy=2025 i lp=185</v>
      </c>
      <c r="Q30" s="211" t="str">
        <f aca="false">+"rokprognozy="&amp;Q$6&amp;" i lp="&amp;$A30</f>
        <v>rokprognozy=2026 i lp=185</v>
      </c>
      <c r="R30" s="211" t="str">
        <f aca="false">+"rokprognozy="&amp;R$6&amp;" i lp="&amp;$A30</f>
        <v>rokprognozy=2027 i lp=185</v>
      </c>
      <c r="S30" s="211" t="str">
        <f aca="false">+"rokprognozy="&amp;S$6&amp;" i lp="&amp;$A30</f>
        <v>rokprognozy=2028 i lp=185</v>
      </c>
      <c r="T30" s="211" t="str">
        <f aca="false">+"rokprognozy="&amp;T$6&amp;" i lp="&amp;$A30</f>
        <v>rokprognozy=2029 i lp=185</v>
      </c>
      <c r="U30" s="211" t="str">
        <f aca="false">+"rokprognozy="&amp;U$6&amp;" i lp="&amp;$A30</f>
        <v>rokprognozy=2030 i lp=185</v>
      </c>
      <c r="V30" s="211" t="str">
        <f aca="false">+"rokprognozy="&amp;V$6&amp;" i lp="&amp;$A30</f>
        <v>rokprognozy=2031 i lp=185</v>
      </c>
      <c r="W30" s="211" t="str">
        <f aca="false">+"rokprognozy="&amp;W$6&amp;" i lp="&amp;$A30</f>
        <v>rokprognozy=2032 i lp=185</v>
      </c>
      <c r="X30" s="211" t="str">
        <f aca="false">+"rokprognozy="&amp;X$6&amp;" i lp="&amp;$A30</f>
        <v>rokprognozy=2033 i lp=185</v>
      </c>
      <c r="Y30" s="211" t="str">
        <f aca="false">+"rokprognozy="&amp;Y$6&amp;" i lp="&amp;$A30</f>
        <v>rokprognozy=2034 i lp=185</v>
      </c>
      <c r="Z30" s="211" t="str">
        <f aca="false">+"rokprognozy="&amp;Z$6&amp;" i lp="&amp;$A30</f>
        <v>rokprognozy=2035 i lp=185</v>
      </c>
      <c r="AA30" s="211" t="str">
        <f aca="false">+"rokprognozy="&amp;AA$6&amp;" i lp="&amp;$A30</f>
        <v>rokprognozy=2036 i lp=185</v>
      </c>
      <c r="AB30" s="211" t="str">
        <f aca="false">+"rokprognozy="&amp;AB$6&amp;" i lp="&amp;$A30</f>
        <v>rokprognozy=2037 i lp=185</v>
      </c>
      <c r="AC30" s="211" t="str">
        <f aca="false">+"rokprognozy="&amp;AC$6&amp;" i lp="&amp;$A30</f>
        <v>rokprognozy=2038 i lp=185</v>
      </c>
      <c r="AD30" s="211" t="str">
        <f aca="false">+"rokprognozy="&amp;AD$6&amp;" i lp="&amp;$A30</f>
        <v>rokprognozy=2039 i lp=185</v>
      </c>
      <c r="AE30" s="211" t="str">
        <f aca="false">+"rokprognozy="&amp;AE$6&amp;" i lp="&amp;$A30</f>
        <v>rokprognozy=2040 i lp=185</v>
      </c>
      <c r="AF30" s="211" t="str">
        <f aca="false">+"rokprognozy="&amp;AF$6&amp;" i lp="&amp;$A30</f>
        <v>rokprognozy=2041 i lp=185</v>
      </c>
      <c r="AG30" s="211" t="str">
        <f aca="false">+"rokprognozy="&amp;AG$6&amp;" i lp="&amp;$A30</f>
        <v>rokprognozy=2042 i lp=185</v>
      </c>
      <c r="AH30" s="211" t="str">
        <f aca="false">+"rokprognozy="&amp;AH$6&amp;" i lp="&amp;$A30</f>
        <v>rokprognozy=2043 i lp=185</v>
      </c>
    </row>
    <row r="31" customFormat="false" ht="14.25" hidden="false" customHeight="false" outlineLevel="0" collapsed="false">
      <c r="A31" s="209" t="n">
        <v>190</v>
      </c>
      <c r="B31" s="210" t="s">
        <v>286</v>
      </c>
      <c r="C31" s="211" t="s">
        <v>287</v>
      </c>
      <c r="D31" s="211" t="str">
        <f aca="false">+"rokprognozy="&amp;D$6&amp;" i lp="&amp;$A31</f>
        <v>rokprognozy=2013 i lp=190</v>
      </c>
      <c r="E31" s="211" t="str">
        <f aca="false">+"rokprognozy="&amp;E$6&amp;" i lp="&amp;$A31</f>
        <v>rokprognozy=2014 i lp=190</v>
      </c>
      <c r="F31" s="211" t="str">
        <f aca="false">+"rokprognozy="&amp;F$6&amp;" i lp="&amp;$A31</f>
        <v>rokprognozy=2015 i lp=190</v>
      </c>
      <c r="G31" s="211" t="str">
        <f aca="false">+"rokprognozy="&amp;G$6&amp;" i lp="&amp;$A31</f>
        <v>rokprognozy=2016 i lp=190</v>
      </c>
      <c r="H31" s="211" t="str">
        <f aca="false">+"rokprognozy="&amp;H$6&amp;" i lp="&amp;$A31</f>
        <v>rokprognozy=2017 i lp=190</v>
      </c>
      <c r="I31" s="211" t="str">
        <f aca="false">+"rokprognozy="&amp;I$6&amp;" i lp="&amp;$A31</f>
        <v>rokprognozy=2018 i lp=190</v>
      </c>
      <c r="J31" s="211" t="str">
        <f aca="false">+"rokprognozy="&amp;J$6&amp;" i lp="&amp;$A31</f>
        <v>rokprognozy=2019 i lp=190</v>
      </c>
      <c r="K31" s="211" t="str">
        <f aca="false">+"rokprognozy="&amp;K$6&amp;" i lp="&amp;$A31</f>
        <v>rokprognozy=2020 i lp=190</v>
      </c>
      <c r="L31" s="211" t="str">
        <f aca="false">+"rokprognozy="&amp;L$6&amp;" i lp="&amp;$A31</f>
        <v>rokprognozy=2021 i lp=190</v>
      </c>
      <c r="M31" s="211" t="str">
        <f aca="false">+"rokprognozy="&amp;M$6&amp;" i lp="&amp;$A31</f>
        <v>rokprognozy=2022 i lp=190</v>
      </c>
      <c r="N31" s="211" t="str">
        <f aca="false">+"rokprognozy="&amp;N$6&amp;" i lp="&amp;$A31</f>
        <v>rokprognozy=2023 i lp=190</v>
      </c>
      <c r="O31" s="211" t="str">
        <f aca="false">+"rokprognozy="&amp;O$6&amp;" i lp="&amp;$A31</f>
        <v>rokprognozy=2024 i lp=190</v>
      </c>
      <c r="P31" s="211" t="str">
        <f aca="false">+"rokprognozy="&amp;P$6&amp;" i lp="&amp;$A31</f>
        <v>rokprognozy=2025 i lp=190</v>
      </c>
      <c r="Q31" s="211" t="str">
        <f aca="false">+"rokprognozy="&amp;Q$6&amp;" i lp="&amp;$A31</f>
        <v>rokprognozy=2026 i lp=190</v>
      </c>
      <c r="R31" s="211" t="str">
        <f aca="false">+"rokprognozy="&amp;R$6&amp;" i lp="&amp;$A31</f>
        <v>rokprognozy=2027 i lp=190</v>
      </c>
      <c r="S31" s="211" t="str">
        <f aca="false">+"rokprognozy="&amp;S$6&amp;" i lp="&amp;$A31</f>
        <v>rokprognozy=2028 i lp=190</v>
      </c>
      <c r="T31" s="211" t="str">
        <f aca="false">+"rokprognozy="&amp;T$6&amp;" i lp="&amp;$A31</f>
        <v>rokprognozy=2029 i lp=190</v>
      </c>
      <c r="U31" s="211" t="str">
        <f aca="false">+"rokprognozy="&amp;U$6&amp;" i lp="&amp;$A31</f>
        <v>rokprognozy=2030 i lp=190</v>
      </c>
      <c r="V31" s="211" t="str">
        <f aca="false">+"rokprognozy="&amp;V$6&amp;" i lp="&amp;$A31</f>
        <v>rokprognozy=2031 i lp=190</v>
      </c>
      <c r="W31" s="211" t="str">
        <f aca="false">+"rokprognozy="&amp;W$6&amp;" i lp="&amp;$A31</f>
        <v>rokprognozy=2032 i lp=190</v>
      </c>
      <c r="X31" s="211" t="str">
        <f aca="false">+"rokprognozy="&amp;X$6&amp;" i lp="&amp;$A31</f>
        <v>rokprognozy=2033 i lp=190</v>
      </c>
      <c r="Y31" s="211" t="str">
        <f aca="false">+"rokprognozy="&amp;Y$6&amp;" i lp="&amp;$A31</f>
        <v>rokprognozy=2034 i lp=190</v>
      </c>
      <c r="Z31" s="211" t="str">
        <f aca="false">+"rokprognozy="&amp;Z$6&amp;" i lp="&amp;$A31</f>
        <v>rokprognozy=2035 i lp=190</v>
      </c>
      <c r="AA31" s="211" t="str">
        <f aca="false">+"rokprognozy="&amp;AA$6&amp;" i lp="&amp;$A31</f>
        <v>rokprognozy=2036 i lp=190</v>
      </c>
      <c r="AB31" s="211" t="str">
        <f aca="false">+"rokprognozy="&amp;AB$6&amp;" i lp="&amp;$A31</f>
        <v>rokprognozy=2037 i lp=190</v>
      </c>
      <c r="AC31" s="211" t="str">
        <f aca="false">+"rokprognozy="&amp;AC$6&amp;" i lp="&amp;$A31</f>
        <v>rokprognozy=2038 i lp=190</v>
      </c>
      <c r="AD31" s="211" t="str">
        <f aca="false">+"rokprognozy="&amp;AD$6&amp;" i lp="&amp;$A31</f>
        <v>rokprognozy=2039 i lp=190</v>
      </c>
      <c r="AE31" s="211" t="str">
        <f aca="false">+"rokprognozy="&amp;AE$6&amp;" i lp="&amp;$A31</f>
        <v>rokprognozy=2040 i lp=190</v>
      </c>
      <c r="AF31" s="211" t="str">
        <f aca="false">+"rokprognozy="&amp;AF$6&amp;" i lp="&amp;$A31</f>
        <v>rokprognozy=2041 i lp=190</v>
      </c>
      <c r="AG31" s="211" t="str">
        <f aca="false">+"rokprognozy="&amp;AG$6&amp;" i lp="&amp;$A31</f>
        <v>rokprognozy=2042 i lp=190</v>
      </c>
      <c r="AH31" s="211" t="str">
        <f aca="false">+"rokprognozy="&amp;AH$6&amp;" i lp="&amp;$A31</f>
        <v>rokprognozy=2043 i lp=190</v>
      </c>
    </row>
    <row r="32" customFormat="false" ht="14.25" hidden="false" customHeight="false" outlineLevel="0" collapsed="false">
      <c r="A32" s="209" t="n">
        <v>200</v>
      </c>
      <c r="B32" s="210" t="s">
        <v>288</v>
      </c>
      <c r="C32" s="211" t="s">
        <v>289</v>
      </c>
      <c r="D32" s="211" t="str">
        <f aca="false">+"rokprognozy="&amp;D$6&amp;" i lp="&amp;$A32</f>
        <v>rokprognozy=2013 i lp=200</v>
      </c>
      <c r="E32" s="211" t="str">
        <f aca="false">+"rokprognozy="&amp;E$6&amp;" i lp="&amp;$A32</f>
        <v>rokprognozy=2014 i lp=200</v>
      </c>
      <c r="F32" s="211" t="str">
        <f aca="false">+"rokprognozy="&amp;F$6&amp;" i lp="&amp;$A32</f>
        <v>rokprognozy=2015 i lp=200</v>
      </c>
      <c r="G32" s="211" t="str">
        <f aca="false">+"rokprognozy="&amp;G$6&amp;" i lp="&amp;$A32</f>
        <v>rokprognozy=2016 i lp=200</v>
      </c>
      <c r="H32" s="211" t="str">
        <f aca="false">+"rokprognozy="&amp;H$6&amp;" i lp="&amp;$A32</f>
        <v>rokprognozy=2017 i lp=200</v>
      </c>
      <c r="I32" s="211" t="str">
        <f aca="false">+"rokprognozy="&amp;I$6&amp;" i lp="&amp;$A32</f>
        <v>rokprognozy=2018 i lp=200</v>
      </c>
      <c r="J32" s="211" t="str">
        <f aca="false">+"rokprognozy="&amp;J$6&amp;" i lp="&amp;$A32</f>
        <v>rokprognozy=2019 i lp=200</v>
      </c>
      <c r="K32" s="211" t="str">
        <f aca="false">+"rokprognozy="&amp;K$6&amp;" i lp="&amp;$A32</f>
        <v>rokprognozy=2020 i lp=200</v>
      </c>
      <c r="L32" s="211" t="str">
        <f aca="false">+"rokprognozy="&amp;L$6&amp;" i lp="&amp;$A32</f>
        <v>rokprognozy=2021 i lp=200</v>
      </c>
      <c r="M32" s="211" t="str">
        <f aca="false">+"rokprognozy="&amp;M$6&amp;" i lp="&amp;$A32</f>
        <v>rokprognozy=2022 i lp=200</v>
      </c>
      <c r="N32" s="211" t="str">
        <f aca="false">+"rokprognozy="&amp;N$6&amp;" i lp="&amp;$A32</f>
        <v>rokprognozy=2023 i lp=200</v>
      </c>
      <c r="O32" s="211" t="str">
        <f aca="false">+"rokprognozy="&amp;O$6&amp;" i lp="&amp;$A32</f>
        <v>rokprognozy=2024 i lp=200</v>
      </c>
      <c r="P32" s="211" t="str">
        <f aca="false">+"rokprognozy="&amp;P$6&amp;" i lp="&amp;$A32</f>
        <v>rokprognozy=2025 i lp=200</v>
      </c>
      <c r="Q32" s="211" t="str">
        <f aca="false">+"rokprognozy="&amp;Q$6&amp;" i lp="&amp;$A32</f>
        <v>rokprognozy=2026 i lp=200</v>
      </c>
      <c r="R32" s="211" t="str">
        <f aca="false">+"rokprognozy="&amp;R$6&amp;" i lp="&amp;$A32</f>
        <v>rokprognozy=2027 i lp=200</v>
      </c>
      <c r="S32" s="211" t="str">
        <f aca="false">+"rokprognozy="&amp;S$6&amp;" i lp="&amp;$A32</f>
        <v>rokprognozy=2028 i lp=200</v>
      </c>
      <c r="T32" s="211" t="str">
        <f aca="false">+"rokprognozy="&amp;T$6&amp;" i lp="&amp;$A32</f>
        <v>rokprognozy=2029 i lp=200</v>
      </c>
      <c r="U32" s="211" t="str">
        <f aca="false">+"rokprognozy="&amp;U$6&amp;" i lp="&amp;$A32</f>
        <v>rokprognozy=2030 i lp=200</v>
      </c>
      <c r="V32" s="211" t="str">
        <f aca="false">+"rokprognozy="&amp;V$6&amp;" i lp="&amp;$A32</f>
        <v>rokprognozy=2031 i lp=200</v>
      </c>
      <c r="W32" s="211" t="str">
        <f aca="false">+"rokprognozy="&amp;W$6&amp;" i lp="&amp;$A32</f>
        <v>rokprognozy=2032 i lp=200</v>
      </c>
      <c r="X32" s="211" t="str">
        <f aca="false">+"rokprognozy="&amp;X$6&amp;" i lp="&amp;$A32</f>
        <v>rokprognozy=2033 i lp=200</v>
      </c>
      <c r="Y32" s="211" t="str">
        <f aca="false">+"rokprognozy="&amp;Y$6&amp;" i lp="&amp;$A32</f>
        <v>rokprognozy=2034 i lp=200</v>
      </c>
      <c r="Z32" s="211" t="str">
        <f aca="false">+"rokprognozy="&amp;Z$6&amp;" i lp="&amp;$A32</f>
        <v>rokprognozy=2035 i lp=200</v>
      </c>
      <c r="AA32" s="211" t="str">
        <f aca="false">+"rokprognozy="&amp;AA$6&amp;" i lp="&amp;$A32</f>
        <v>rokprognozy=2036 i lp=200</v>
      </c>
      <c r="AB32" s="211" t="str">
        <f aca="false">+"rokprognozy="&amp;AB$6&amp;" i lp="&amp;$A32</f>
        <v>rokprognozy=2037 i lp=200</v>
      </c>
      <c r="AC32" s="211" t="str">
        <f aca="false">+"rokprognozy="&amp;AC$6&amp;" i lp="&amp;$A32</f>
        <v>rokprognozy=2038 i lp=200</v>
      </c>
      <c r="AD32" s="211" t="str">
        <f aca="false">+"rokprognozy="&amp;AD$6&amp;" i lp="&amp;$A32</f>
        <v>rokprognozy=2039 i lp=200</v>
      </c>
      <c r="AE32" s="211" t="str">
        <f aca="false">+"rokprognozy="&amp;AE$6&amp;" i lp="&amp;$A32</f>
        <v>rokprognozy=2040 i lp=200</v>
      </c>
      <c r="AF32" s="211" t="str">
        <f aca="false">+"rokprognozy="&amp;AF$6&amp;" i lp="&amp;$A32</f>
        <v>rokprognozy=2041 i lp=200</v>
      </c>
      <c r="AG32" s="211" t="str">
        <f aca="false">+"rokprognozy="&amp;AG$6&amp;" i lp="&amp;$A32</f>
        <v>rokprognozy=2042 i lp=200</v>
      </c>
      <c r="AH32" s="211" t="str">
        <f aca="false">+"rokprognozy="&amp;AH$6&amp;" i lp="&amp;$A32</f>
        <v>rokprognozy=2043 i lp=200</v>
      </c>
    </row>
    <row r="33" customFormat="false" ht="14.25" hidden="false" customHeight="false" outlineLevel="0" collapsed="false">
      <c r="A33" s="209" t="n">
        <v>210</v>
      </c>
      <c r="B33" s="210" t="s">
        <v>290</v>
      </c>
      <c r="C33" s="211" t="s">
        <v>291</v>
      </c>
      <c r="D33" s="211" t="str">
        <f aca="false">+"rokprognozy="&amp;D$6&amp;" i lp="&amp;$A33</f>
        <v>rokprognozy=2013 i lp=210</v>
      </c>
      <c r="E33" s="211" t="str">
        <f aca="false">+"rokprognozy="&amp;E$6&amp;" i lp="&amp;$A33</f>
        <v>rokprognozy=2014 i lp=210</v>
      </c>
      <c r="F33" s="211" t="str">
        <f aca="false">+"rokprognozy="&amp;F$6&amp;" i lp="&amp;$A33</f>
        <v>rokprognozy=2015 i lp=210</v>
      </c>
      <c r="G33" s="211" t="str">
        <f aca="false">+"rokprognozy="&amp;G$6&amp;" i lp="&amp;$A33</f>
        <v>rokprognozy=2016 i lp=210</v>
      </c>
      <c r="H33" s="211" t="str">
        <f aca="false">+"rokprognozy="&amp;H$6&amp;" i lp="&amp;$A33</f>
        <v>rokprognozy=2017 i lp=210</v>
      </c>
      <c r="I33" s="211" t="str">
        <f aca="false">+"rokprognozy="&amp;I$6&amp;" i lp="&amp;$A33</f>
        <v>rokprognozy=2018 i lp=210</v>
      </c>
      <c r="J33" s="211" t="str">
        <f aca="false">+"rokprognozy="&amp;J$6&amp;" i lp="&amp;$A33</f>
        <v>rokprognozy=2019 i lp=210</v>
      </c>
      <c r="K33" s="211" t="str">
        <f aca="false">+"rokprognozy="&amp;K$6&amp;" i lp="&amp;$A33</f>
        <v>rokprognozy=2020 i lp=210</v>
      </c>
      <c r="L33" s="211" t="str">
        <f aca="false">+"rokprognozy="&amp;L$6&amp;" i lp="&amp;$A33</f>
        <v>rokprognozy=2021 i lp=210</v>
      </c>
      <c r="M33" s="211" t="str">
        <f aca="false">+"rokprognozy="&amp;M$6&amp;" i lp="&amp;$A33</f>
        <v>rokprognozy=2022 i lp=210</v>
      </c>
      <c r="N33" s="211" t="str">
        <f aca="false">+"rokprognozy="&amp;N$6&amp;" i lp="&amp;$A33</f>
        <v>rokprognozy=2023 i lp=210</v>
      </c>
      <c r="O33" s="211" t="str">
        <f aca="false">+"rokprognozy="&amp;O$6&amp;" i lp="&amp;$A33</f>
        <v>rokprognozy=2024 i lp=210</v>
      </c>
      <c r="P33" s="211" t="str">
        <f aca="false">+"rokprognozy="&amp;P$6&amp;" i lp="&amp;$A33</f>
        <v>rokprognozy=2025 i lp=210</v>
      </c>
      <c r="Q33" s="211" t="str">
        <f aca="false">+"rokprognozy="&amp;Q$6&amp;" i lp="&amp;$A33</f>
        <v>rokprognozy=2026 i lp=210</v>
      </c>
      <c r="R33" s="211" t="str">
        <f aca="false">+"rokprognozy="&amp;R$6&amp;" i lp="&amp;$A33</f>
        <v>rokprognozy=2027 i lp=210</v>
      </c>
      <c r="S33" s="211" t="str">
        <f aca="false">+"rokprognozy="&amp;S$6&amp;" i lp="&amp;$A33</f>
        <v>rokprognozy=2028 i lp=210</v>
      </c>
      <c r="T33" s="211" t="str">
        <f aca="false">+"rokprognozy="&amp;T$6&amp;" i lp="&amp;$A33</f>
        <v>rokprognozy=2029 i lp=210</v>
      </c>
      <c r="U33" s="211" t="str">
        <f aca="false">+"rokprognozy="&amp;U$6&amp;" i lp="&amp;$A33</f>
        <v>rokprognozy=2030 i lp=210</v>
      </c>
      <c r="V33" s="211" t="str">
        <f aca="false">+"rokprognozy="&amp;V$6&amp;" i lp="&amp;$A33</f>
        <v>rokprognozy=2031 i lp=210</v>
      </c>
      <c r="W33" s="211" t="str">
        <f aca="false">+"rokprognozy="&amp;W$6&amp;" i lp="&amp;$A33</f>
        <v>rokprognozy=2032 i lp=210</v>
      </c>
      <c r="X33" s="211" t="str">
        <f aca="false">+"rokprognozy="&amp;X$6&amp;" i lp="&amp;$A33</f>
        <v>rokprognozy=2033 i lp=210</v>
      </c>
      <c r="Y33" s="211" t="str">
        <f aca="false">+"rokprognozy="&amp;Y$6&amp;" i lp="&amp;$A33</f>
        <v>rokprognozy=2034 i lp=210</v>
      </c>
      <c r="Z33" s="211" t="str">
        <f aca="false">+"rokprognozy="&amp;Z$6&amp;" i lp="&amp;$A33</f>
        <v>rokprognozy=2035 i lp=210</v>
      </c>
      <c r="AA33" s="211" t="str">
        <f aca="false">+"rokprognozy="&amp;AA$6&amp;" i lp="&amp;$A33</f>
        <v>rokprognozy=2036 i lp=210</v>
      </c>
      <c r="AB33" s="211" t="str">
        <f aca="false">+"rokprognozy="&amp;AB$6&amp;" i lp="&amp;$A33</f>
        <v>rokprognozy=2037 i lp=210</v>
      </c>
      <c r="AC33" s="211" t="str">
        <f aca="false">+"rokprognozy="&amp;AC$6&amp;" i lp="&amp;$A33</f>
        <v>rokprognozy=2038 i lp=210</v>
      </c>
      <c r="AD33" s="211" t="str">
        <f aca="false">+"rokprognozy="&amp;AD$6&amp;" i lp="&amp;$A33</f>
        <v>rokprognozy=2039 i lp=210</v>
      </c>
      <c r="AE33" s="211" t="str">
        <f aca="false">+"rokprognozy="&amp;AE$6&amp;" i lp="&amp;$A33</f>
        <v>rokprognozy=2040 i lp=210</v>
      </c>
      <c r="AF33" s="211" t="str">
        <f aca="false">+"rokprognozy="&amp;AF$6&amp;" i lp="&amp;$A33</f>
        <v>rokprognozy=2041 i lp=210</v>
      </c>
      <c r="AG33" s="211" t="str">
        <f aca="false">+"rokprognozy="&amp;AG$6&amp;" i lp="&amp;$A33</f>
        <v>rokprognozy=2042 i lp=210</v>
      </c>
      <c r="AH33" s="211" t="str">
        <f aca="false">+"rokprognozy="&amp;AH$6&amp;" i lp="&amp;$A33</f>
        <v>rokprognozy=2043 i lp=210</v>
      </c>
    </row>
    <row r="34" customFormat="false" ht="14.25" hidden="false" customHeight="false" outlineLevel="0" collapsed="false">
      <c r="A34" s="209" t="n">
        <v>220</v>
      </c>
      <c r="B34" s="210" t="s">
        <v>292</v>
      </c>
      <c r="C34" s="211" t="s">
        <v>293</v>
      </c>
      <c r="D34" s="211" t="str">
        <f aca="false">+"rokprognozy="&amp;D$6&amp;" i lp="&amp;$A34</f>
        <v>rokprognozy=2013 i lp=220</v>
      </c>
      <c r="E34" s="211" t="str">
        <f aca="false">+"rokprognozy="&amp;E$6&amp;" i lp="&amp;$A34</f>
        <v>rokprognozy=2014 i lp=220</v>
      </c>
      <c r="F34" s="211" t="str">
        <f aca="false">+"rokprognozy="&amp;F$6&amp;" i lp="&amp;$A34</f>
        <v>rokprognozy=2015 i lp=220</v>
      </c>
      <c r="G34" s="211" t="str">
        <f aca="false">+"rokprognozy="&amp;G$6&amp;" i lp="&amp;$A34</f>
        <v>rokprognozy=2016 i lp=220</v>
      </c>
      <c r="H34" s="211" t="str">
        <f aca="false">+"rokprognozy="&amp;H$6&amp;" i lp="&amp;$A34</f>
        <v>rokprognozy=2017 i lp=220</v>
      </c>
      <c r="I34" s="211" t="str">
        <f aca="false">+"rokprognozy="&amp;I$6&amp;" i lp="&amp;$A34</f>
        <v>rokprognozy=2018 i lp=220</v>
      </c>
      <c r="J34" s="211" t="str">
        <f aca="false">+"rokprognozy="&amp;J$6&amp;" i lp="&amp;$A34</f>
        <v>rokprognozy=2019 i lp=220</v>
      </c>
      <c r="K34" s="211" t="str">
        <f aca="false">+"rokprognozy="&amp;K$6&amp;" i lp="&amp;$A34</f>
        <v>rokprognozy=2020 i lp=220</v>
      </c>
      <c r="L34" s="211" t="str">
        <f aca="false">+"rokprognozy="&amp;L$6&amp;" i lp="&amp;$A34</f>
        <v>rokprognozy=2021 i lp=220</v>
      </c>
      <c r="M34" s="211" t="str">
        <f aca="false">+"rokprognozy="&amp;M$6&amp;" i lp="&amp;$A34</f>
        <v>rokprognozy=2022 i lp=220</v>
      </c>
      <c r="N34" s="211" t="str">
        <f aca="false">+"rokprognozy="&amp;N$6&amp;" i lp="&amp;$A34</f>
        <v>rokprognozy=2023 i lp=220</v>
      </c>
      <c r="O34" s="211" t="str">
        <f aca="false">+"rokprognozy="&amp;O$6&amp;" i lp="&amp;$A34</f>
        <v>rokprognozy=2024 i lp=220</v>
      </c>
      <c r="P34" s="211" t="str">
        <f aca="false">+"rokprognozy="&amp;P$6&amp;" i lp="&amp;$A34</f>
        <v>rokprognozy=2025 i lp=220</v>
      </c>
      <c r="Q34" s="211" t="str">
        <f aca="false">+"rokprognozy="&amp;Q$6&amp;" i lp="&amp;$A34</f>
        <v>rokprognozy=2026 i lp=220</v>
      </c>
      <c r="R34" s="211" t="str">
        <f aca="false">+"rokprognozy="&amp;R$6&amp;" i lp="&amp;$A34</f>
        <v>rokprognozy=2027 i lp=220</v>
      </c>
      <c r="S34" s="211" t="str">
        <f aca="false">+"rokprognozy="&amp;S$6&amp;" i lp="&amp;$A34</f>
        <v>rokprognozy=2028 i lp=220</v>
      </c>
      <c r="T34" s="211" t="str">
        <f aca="false">+"rokprognozy="&amp;T$6&amp;" i lp="&amp;$A34</f>
        <v>rokprognozy=2029 i lp=220</v>
      </c>
      <c r="U34" s="211" t="str">
        <f aca="false">+"rokprognozy="&amp;U$6&amp;" i lp="&amp;$A34</f>
        <v>rokprognozy=2030 i lp=220</v>
      </c>
      <c r="V34" s="211" t="str">
        <f aca="false">+"rokprognozy="&amp;V$6&amp;" i lp="&amp;$A34</f>
        <v>rokprognozy=2031 i lp=220</v>
      </c>
      <c r="W34" s="211" t="str">
        <f aca="false">+"rokprognozy="&amp;W$6&amp;" i lp="&amp;$A34</f>
        <v>rokprognozy=2032 i lp=220</v>
      </c>
      <c r="X34" s="211" t="str">
        <f aca="false">+"rokprognozy="&amp;X$6&amp;" i lp="&amp;$A34</f>
        <v>rokprognozy=2033 i lp=220</v>
      </c>
      <c r="Y34" s="211" t="str">
        <f aca="false">+"rokprognozy="&amp;Y$6&amp;" i lp="&amp;$A34</f>
        <v>rokprognozy=2034 i lp=220</v>
      </c>
      <c r="Z34" s="211" t="str">
        <f aca="false">+"rokprognozy="&amp;Z$6&amp;" i lp="&amp;$A34</f>
        <v>rokprognozy=2035 i lp=220</v>
      </c>
      <c r="AA34" s="211" t="str">
        <f aca="false">+"rokprognozy="&amp;AA$6&amp;" i lp="&amp;$A34</f>
        <v>rokprognozy=2036 i lp=220</v>
      </c>
      <c r="AB34" s="211" t="str">
        <f aca="false">+"rokprognozy="&amp;AB$6&amp;" i lp="&amp;$A34</f>
        <v>rokprognozy=2037 i lp=220</v>
      </c>
      <c r="AC34" s="211" t="str">
        <f aca="false">+"rokprognozy="&amp;AC$6&amp;" i lp="&amp;$A34</f>
        <v>rokprognozy=2038 i lp=220</v>
      </c>
      <c r="AD34" s="211" t="str">
        <f aca="false">+"rokprognozy="&amp;AD$6&amp;" i lp="&amp;$A34</f>
        <v>rokprognozy=2039 i lp=220</v>
      </c>
      <c r="AE34" s="211" t="str">
        <f aca="false">+"rokprognozy="&amp;AE$6&amp;" i lp="&amp;$A34</f>
        <v>rokprognozy=2040 i lp=220</v>
      </c>
      <c r="AF34" s="211" t="str">
        <f aca="false">+"rokprognozy="&amp;AF$6&amp;" i lp="&amp;$A34</f>
        <v>rokprognozy=2041 i lp=220</v>
      </c>
      <c r="AG34" s="211" t="str">
        <f aca="false">+"rokprognozy="&amp;AG$6&amp;" i lp="&amp;$A34</f>
        <v>rokprognozy=2042 i lp=220</v>
      </c>
      <c r="AH34" s="211" t="str">
        <f aca="false">+"rokprognozy="&amp;AH$6&amp;" i lp="&amp;$A34</f>
        <v>rokprognozy=2043 i lp=220</v>
      </c>
    </row>
    <row r="35" customFormat="false" ht="14.25" hidden="false" customHeight="false" outlineLevel="0" collapsed="false">
      <c r="A35" s="209" t="n">
        <v>230</v>
      </c>
      <c r="B35" s="210" t="s">
        <v>294</v>
      </c>
      <c r="C35" s="211" t="s">
        <v>59</v>
      </c>
      <c r="D35" s="211" t="str">
        <f aca="false">+"rokprognozy="&amp;D$6&amp;" i lp="&amp;$A35</f>
        <v>rokprognozy=2013 i lp=230</v>
      </c>
      <c r="E35" s="211" t="str">
        <f aca="false">+"rokprognozy="&amp;E$6&amp;" i lp="&amp;$A35</f>
        <v>rokprognozy=2014 i lp=230</v>
      </c>
      <c r="F35" s="211" t="str">
        <f aca="false">+"rokprognozy="&amp;F$6&amp;" i lp="&amp;$A35</f>
        <v>rokprognozy=2015 i lp=230</v>
      </c>
      <c r="G35" s="211" t="str">
        <f aca="false">+"rokprognozy="&amp;G$6&amp;" i lp="&amp;$A35</f>
        <v>rokprognozy=2016 i lp=230</v>
      </c>
      <c r="H35" s="211" t="str">
        <f aca="false">+"rokprognozy="&amp;H$6&amp;" i lp="&amp;$A35</f>
        <v>rokprognozy=2017 i lp=230</v>
      </c>
      <c r="I35" s="211" t="str">
        <f aca="false">+"rokprognozy="&amp;I$6&amp;" i lp="&amp;$A35</f>
        <v>rokprognozy=2018 i lp=230</v>
      </c>
      <c r="J35" s="211" t="str">
        <f aca="false">+"rokprognozy="&amp;J$6&amp;" i lp="&amp;$A35</f>
        <v>rokprognozy=2019 i lp=230</v>
      </c>
      <c r="K35" s="211" t="str">
        <f aca="false">+"rokprognozy="&amp;K$6&amp;" i lp="&amp;$A35</f>
        <v>rokprognozy=2020 i lp=230</v>
      </c>
      <c r="L35" s="211" t="str">
        <f aca="false">+"rokprognozy="&amp;L$6&amp;" i lp="&amp;$A35</f>
        <v>rokprognozy=2021 i lp=230</v>
      </c>
      <c r="M35" s="211" t="str">
        <f aca="false">+"rokprognozy="&amp;M$6&amp;" i lp="&amp;$A35</f>
        <v>rokprognozy=2022 i lp=230</v>
      </c>
      <c r="N35" s="211" t="str">
        <f aca="false">+"rokprognozy="&amp;N$6&amp;" i lp="&amp;$A35</f>
        <v>rokprognozy=2023 i lp=230</v>
      </c>
      <c r="O35" s="211" t="str">
        <f aca="false">+"rokprognozy="&amp;O$6&amp;" i lp="&amp;$A35</f>
        <v>rokprognozy=2024 i lp=230</v>
      </c>
      <c r="P35" s="211" t="str">
        <f aca="false">+"rokprognozy="&amp;P$6&amp;" i lp="&amp;$A35</f>
        <v>rokprognozy=2025 i lp=230</v>
      </c>
      <c r="Q35" s="211" t="str">
        <f aca="false">+"rokprognozy="&amp;Q$6&amp;" i lp="&amp;$A35</f>
        <v>rokprognozy=2026 i lp=230</v>
      </c>
      <c r="R35" s="211" t="str">
        <f aca="false">+"rokprognozy="&amp;R$6&amp;" i lp="&amp;$A35</f>
        <v>rokprognozy=2027 i lp=230</v>
      </c>
      <c r="S35" s="211" t="str">
        <f aca="false">+"rokprognozy="&amp;S$6&amp;" i lp="&amp;$A35</f>
        <v>rokprognozy=2028 i lp=230</v>
      </c>
      <c r="T35" s="211" t="str">
        <f aca="false">+"rokprognozy="&amp;T$6&amp;" i lp="&amp;$A35</f>
        <v>rokprognozy=2029 i lp=230</v>
      </c>
      <c r="U35" s="211" t="str">
        <f aca="false">+"rokprognozy="&amp;U$6&amp;" i lp="&amp;$A35</f>
        <v>rokprognozy=2030 i lp=230</v>
      </c>
      <c r="V35" s="211" t="str">
        <f aca="false">+"rokprognozy="&amp;V$6&amp;" i lp="&amp;$A35</f>
        <v>rokprognozy=2031 i lp=230</v>
      </c>
      <c r="W35" s="211" t="str">
        <f aca="false">+"rokprognozy="&amp;W$6&amp;" i lp="&amp;$A35</f>
        <v>rokprognozy=2032 i lp=230</v>
      </c>
      <c r="X35" s="211" t="str">
        <f aca="false">+"rokprognozy="&amp;X$6&amp;" i lp="&amp;$A35</f>
        <v>rokprognozy=2033 i lp=230</v>
      </c>
      <c r="Y35" s="211" t="str">
        <f aca="false">+"rokprognozy="&amp;Y$6&amp;" i lp="&amp;$A35</f>
        <v>rokprognozy=2034 i lp=230</v>
      </c>
      <c r="Z35" s="211" t="str">
        <f aca="false">+"rokprognozy="&amp;Z$6&amp;" i lp="&amp;$A35</f>
        <v>rokprognozy=2035 i lp=230</v>
      </c>
      <c r="AA35" s="211" t="str">
        <f aca="false">+"rokprognozy="&amp;AA$6&amp;" i lp="&amp;$A35</f>
        <v>rokprognozy=2036 i lp=230</v>
      </c>
      <c r="AB35" s="211" t="str">
        <f aca="false">+"rokprognozy="&amp;AB$6&amp;" i lp="&amp;$A35</f>
        <v>rokprognozy=2037 i lp=230</v>
      </c>
      <c r="AC35" s="211" t="str">
        <f aca="false">+"rokprognozy="&amp;AC$6&amp;" i lp="&amp;$A35</f>
        <v>rokprognozy=2038 i lp=230</v>
      </c>
      <c r="AD35" s="211" t="str">
        <f aca="false">+"rokprognozy="&amp;AD$6&amp;" i lp="&amp;$A35</f>
        <v>rokprognozy=2039 i lp=230</v>
      </c>
      <c r="AE35" s="211" t="str">
        <f aca="false">+"rokprognozy="&amp;AE$6&amp;" i lp="&amp;$A35</f>
        <v>rokprognozy=2040 i lp=230</v>
      </c>
      <c r="AF35" s="211" t="str">
        <f aca="false">+"rokprognozy="&amp;AF$6&amp;" i lp="&amp;$A35</f>
        <v>rokprognozy=2041 i lp=230</v>
      </c>
      <c r="AG35" s="211" t="str">
        <f aca="false">+"rokprognozy="&amp;AG$6&amp;" i lp="&amp;$A35</f>
        <v>rokprognozy=2042 i lp=230</v>
      </c>
      <c r="AH35" s="211" t="str">
        <f aca="false">+"rokprognozy="&amp;AH$6&amp;" i lp="&amp;$A35</f>
        <v>rokprognozy=2043 i lp=230</v>
      </c>
    </row>
    <row r="36" customFormat="false" ht="14.25" hidden="false" customHeight="false" outlineLevel="0" collapsed="false">
      <c r="A36" s="209" t="n">
        <v>240</v>
      </c>
      <c r="B36" s="210" t="s">
        <v>295</v>
      </c>
      <c r="C36" s="211" t="s">
        <v>296</v>
      </c>
      <c r="D36" s="211" t="str">
        <f aca="false">+"rokprognozy="&amp;D$6&amp;" i lp="&amp;$A36</f>
        <v>rokprognozy=2013 i lp=240</v>
      </c>
      <c r="E36" s="211" t="str">
        <f aca="false">+"rokprognozy="&amp;E$6&amp;" i lp="&amp;$A36</f>
        <v>rokprognozy=2014 i lp=240</v>
      </c>
      <c r="F36" s="211" t="str">
        <f aca="false">+"rokprognozy="&amp;F$6&amp;" i lp="&amp;$A36</f>
        <v>rokprognozy=2015 i lp=240</v>
      </c>
      <c r="G36" s="211" t="str">
        <f aca="false">+"rokprognozy="&amp;G$6&amp;" i lp="&amp;$A36</f>
        <v>rokprognozy=2016 i lp=240</v>
      </c>
      <c r="H36" s="211" t="str">
        <f aca="false">+"rokprognozy="&amp;H$6&amp;" i lp="&amp;$A36</f>
        <v>rokprognozy=2017 i lp=240</v>
      </c>
      <c r="I36" s="211" t="str">
        <f aca="false">+"rokprognozy="&amp;I$6&amp;" i lp="&amp;$A36</f>
        <v>rokprognozy=2018 i lp=240</v>
      </c>
      <c r="J36" s="211" t="str">
        <f aca="false">+"rokprognozy="&amp;J$6&amp;" i lp="&amp;$A36</f>
        <v>rokprognozy=2019 i lp=240</v>
      </c>
      <c r="K36" s="211" t="str">
        <f aca="false">+"rokprognozy="&amp;K$6&amp;" i lp="&amp;$A36</f>
        <v>rokprognozy=2020 i lp=240</v>
      </c>
      <c r="L36" s="211" t="str">
        <f aca="false">+"rokprognozy="&amp;L$6&amp;" i lp="&amp;$A36</f>
        <v>rokprognozy=2021 i lp=240</v>
      </c>
      <c r="M36" s="211" t="str">
        <f aca="false">+"rokprognozy="&amp;M$6&amp;" i lp="&amp;$A36</f>
        <v>rokprognozy=2022 i lp=240</v>
      </c>
      <c r="N36" s="211" t="str">
        <f aca="false">+"rokprognozy="&amp;N$6&amp;" i lp="&amp;$A36</f>
        <v>rokprognozy=2023 i lp=240</v>
      </c>
      <c r="O36" s="211" t="str">
        <f aca="false">+"rokprognozy="&amp;O$6&amp;" i lp="&amp;$A36</f>
        <v>rokprognozy=2024 i lp=240</v>
      </c>
      <c r="P36" s="211" t="str">
        <f aca="false">+"rokprognozy="&amp;P$6&amp;" i lp="&amp;$A36</f>
        <v>rokprognozy=2025 i lp=240</v>
      </c>
      <c r="Q36" s="211" t="str">
        <f aca="false">+"rokprognozy="&amp;Q$6&amp;" i lp="&amp;$A36</f>
        <v>rokprognozy=2026 i lp=240</v>
      </c>
      <c r="R36" s="211" t="str">
        <f aca="false">+"rokprognozy="&amp;R$6&amp;" i lp="&amp;$A36</f>
        <v>rokprognozy=2027 i lp=240</v>
      </c>
      <c r="S36" s="211" t="str">
        <f aca="false">+"rokprognozy="&amp;S$6&amp;" i lp="&amp;$A36</f>
        <v>rokprognozy=2028 i lp=240</v>
      </c>
      <c r="T36" s="211" t="str">
        <f aca="false">+"rokprognozy="&amp;T$6&amp;" i lp="&amp;$A36</f>
        <v>rokprognozy=2029 i lp=240</v>
      </c>
      <c r="U36" s="211" t="str">
        <f aca="false">+"rokprognozy="&amp;U$6&amp;" i lp="&amp;$A36</f>
        <v>rokprognozy=2030 i lp=240</v>
      </c>
      <c r="V36" s="211" t="str">
        <f aca="false">+"rokprognozy="&amp;V$6&amp;" i lp="&amp;$A36</f>
        <v>rokprognozy=2031 i lp=240</v>
      </c>
      <c r="W36" s="211" t="str">
        <f aca="false">+"rokprognozy="&amp;W$6&amp;" i lp="&amp;$A36</f>
        <v>rokprognozy=2032 i lp=240</v>
      </c>
      <c r="X36" s="211" t="str">
        <f aca="false">+"rokprognozy="&amp;X$6&amp;" i lp="&amp;$A36</f>
        <v>rokprognozy=2033 i lp=240</v>
      </c>
      <c r="Y36" s="211" t="str">
        <f aca="false">+"rokprognozy="&amp;Y$6&amp;" i lp="&amp;$A36</f>
        <v>rokprognozy=2034 i lp=240</v>
      </c>
      <c r="Z36" s="211" t="str">
        <f aca="false">+"rokprognozy="&amp;Z$6&amp;" i lp="&amp;$A36</f>
        <v>rokprognozy=2035 i lp=240</v>
      </c>
      <c r="AA36" s="211" t="str">
        <f aca="false">+"rokprognozy="&amp;AA$6&amp;" i lp="&amp;$A36</f>
        <v>rokprognozy=2036 i lp=240</v>
      </c>
      <c r="AB36" s="211" t="str">
        <f aca="false">+"rokprognozy="&amp;AB$6&amp;" i lp="&amp;$A36</f>
        <v>rokprognozy=2037 i lp=240</v>
      </c>
      <c r="AC36" s="211" t="str">
        <f aca="false">+"rokprognozy="&amp;AC$6&amp;" i lp="&amp;$A36</f>
        <v>rokprognozy=2038 i lp=240</v>
      </c>
      <c r="AD36" s="211" t="str">
        <f aca="false">+"rokprognozy="&amp;AD$6&amp;" i lp="&amp;$A36</f>
        <v>rokprognozy=2039 i lp=240</v>
      </c>
      <c r="AE36" s="211" t="str">
        <f aca="false">+"rokprognozy="&amp;AE$6&amp;" i lp="&amp;$A36</f>
        <v>rokprognozy=2040 i lp=240</v>
      </c>
      <c r="AF36" s="211" t="str">
        <f aca="false">+"rokprognozy="&amp;AF$6&amp;" i lp="&amp;$A36</f>
        <v>rokprognozy=2041 i lp=240</v>
      </c>
      <c r="AG36" s="211" t="str">
        <f aca="false">+"rokprognozy="&amp;AG$6&amp;" i lp="&amp;$A36</f>
        <v>rokprognozy=2042 i lp=240</v>
      </c>
      <c r="AH36" s="211" t="str">
        <f aca="false">+"rokprognozy="&amp;AH$6&amp;" i lp="&amp;$A36</f>
        <v>rokprognozy=2043 i lp=240</v>
      </c>
    </row>
    <row r="37" customFormat="false" ht="14.25" hidden="false" customHeight="false" outlineLevel="0" collapsed="false">
      <c r="A37" s="209" t="n">
        <v>250</v>
      </c>
      <c r="B37" s="210" t="s">
        <v>297</v>
      </c>
      <c r="C37" s="211" t="s">
        <v>298</v>
      </c>
      <c r="D37" s="211" t="str">
        <f aca="false">+"rokprognozy="&amp;D$6&amp;" i lp="&amp;$A37</f>
        <v>rokprognozy=2013 i lp=250</v>
      </c>
      <c r="E37" s="211" t="str">
        <f aca="false">+"rokprognozy="&amp;E$6&amp;" i lp="&amp;$A37</f>
        <v>rokprognozy=2014 i lp=250</v>
      </c>
      <c r="F37" s="211" t="str">
        <f aca="false">+"rokprognozy="&amp;F$6&amp;" i lp="&amp;$A37</f>
        <v>rokprognozy=2015 i lp=250</v>
      </c>
      <c r="G37" s="211" t="str">
        <f aca="false">+"rokprognozy="&amp;G$6&amp;" i lp="&amp;$A37</f>
        <v>rokprognozy=2016 i lp=250</v>
      </c>
      <c r="H37" s="211" t="str">
        <f aca="false">+"rokprognozy="&amp;H$6&amp;" i lp="&amp;$A37</f>
        <v>rokprognozy=2017 i lp=250</v>
      </c>
      <c r="I37" s="211" t="str">
        <f aca="false">+"rokprognozy="&amp;I$6&amp;" i lp="&amp;$A37</f>
        <v>rokprognozy=2018 i lp=250</v>
      </c>
      <c r="J37" s="211" t="str">
        <f aca="false">+"rokprognozy="&amp;J$6&amp;" i lp="&amp;$A37</f>
        <v>rokprognozy=2019 i lp=250</v>
      </c>
      <c r="K37" s="211" t="str">
        <f aca="false">+"rokprognozy="&amp;K$6&amp;" i lp="&amp;$A37</f>
        <v>rokprognozy=2020 i lp=250</v>
      </c>
      <c r="L37" s="211" t="str">
        <f aca="false">+"rokprognozy="&amp;L$6&amp;" i lp="&amp;$A37</f>
        <v>rokprognozy=2021 i lp=250</v>
      </c>
      <c r="M37" s="211" t="str">
        <f aca="false">+"rokprognozy="&amp;M$6&amp;" i lp="&amp;$A37</f>
        <v>rokprognozy=2022 i lp=250</v>
      </c>
      <c r="N37" s="211" t="str">
        <f aca="false">+"rokprognozy="&amp;N$6&amp;" i lp="&amp;$A37</f>
        <v>rokprognozy=2023 i lp=250</v>
      </c>
      <c r="O37" s="211" t="str">
        <f aca="false">+"rokprognozy="&amp;O$6&amp;" i lp="&amp;$A37</f>
        <v>rokprognozy=2024 i lp=250</v>
      </c>
      <c r="P37" s="211" t="str">
        <f aca="false">+"rokprognozy="&amp;P$6&amp;" i lp="&amp;$A37</f>
        <v>rokprognozy=2025 i lp=250</v>
      </c>
      <c r="Q37" s="211" t="str">
        <f aca="false">+"rokprognozy="&amp;Q$6&amp;" i lp="&amp;$A37</f>
        <v>rokprognozy=2026 i lp=250</v>
      </c>
      <c r="R37" s="211" t="str">
        <f aca="false">+"rokprognozy="&amp;R$6&amp;" i lp="&amp;$A37</f>
        <v>rokprognozy=2027 i lp=250</v>
      </c>
      <c r="S37" s="211" t="str">
        <f aca="false">+"rokprognozy="&amp;S$6&amp;" i lp="&amp;$A37</f>
        <v>rokprognozy=2028 i lp=250</v>
      </c>
      <c r="T37" s="211" t="str">
        <f aca="false">+"rokprognozy="&amp;T$6&amp;" i lp="&amp;$A37</f>
        <v>rokprognozy=2029 i lp=250</v>
      </c>
      <c r="U37" s="211" t="str">
        <f aca="false">+"rokprognozy="&amp;U$6&amp;" i lp="&amp;$A37</f>
        <v>rokprognozy=2030 i lp=250</v>
      </c>
      <c r="V37" s="211" t="str">
        <f aca="false">+"rokprognozy="&amp;V$6&amp;" i lp="&amp;$A37</f>
        <v>rokprognozy=2031 i lp=250</v>
      </c>
      <c r="W37" s="211" t="str">
        <f aca="false">+"rokprognozy="&amp;W$6&amp;" i lp="&amp;$A37</f>
        <v>rokprognozy=2032 i lp=250</v>
      </c>
      <c r="X37" s="211" t="str">
        <f aca="false">+"rokprognozy="&amp;X$6&amp;" i lp="&amp;$A37</f>
        <v>rokprognozy=2033 i lp=250</v>
      </c>
      <c r="Y37" s="211" t="str">
        <f aca="false">+"rokprognozy="&amp;Y$6&amp;" i lp="&amp;$A37</f>
        <v>rokprognozy=2034 i lp=250</v>
      </c>
      <c r="Z37" s="211" t="str">
        <f aca="false">+"rokprognozy="&amp;Z$6&amp;" i lp="&amp;$A37</f>
        <v>rokprognozy=2035 i lp=250</v>
      </c>
      <c r="AA37" s="211" t="str">
        <f aca="false">+"rokprognozy="&amp;AA$6&amp;" i lp="&amp;$A37</f>
        <v>rokprognozy=2036 i lp=250</v>
      </c>
      <c r="AB37" s="211" t="str">
        <f aca="false">+"rokprognozy="&amp;AB$6&amp;" i lp="&amp;$A37</f>
        <v>rokprognozy=2037 i lp=250</v>
      </c>
      <c r="AC37" s="211" t="str">
        <f aca="false">+"rokprognozy="&amp;AC$6&amp;" i lp="&amp;$A37</f>
        <v>rokprognozy=2038 i lp=250</v>
      </c>
      <c r="AD37" s="211" t="str">
        <f aca="false">+"rokprognozy="&amp;AD$6&amp;" i lp="&amp;$A37</f>
        <v>rokprognozy=2039 i lp=250</v>
      </c>
      <c r="AE37" s="211" t="str">
        <f aca="false">+"rokprognozy="&amp;AE$6&amp;" i lp="&amp;$A37</f>
        <v>rokprognozy=2040 i lp=250</v>
      </c>
      <c r="AF37" s="211" t="str">
        <f aca="false">+"rokprognozy="&amp;AF$6&amp;" i lp="&amp;$A37</f>
        <v>rokprognozy=2041 i lp=250</v>
      </c>
      <c r="AG37" s="211" t="str">
        <f aca="false">+"rokprognozy="&amp;AG$6&amp;" i lp="&amp;$A37</f>
        <v>rokprognozy=2042 i lp=250</v>
      </c>
      <c r="AH37" s="211" t="str">
        <f aca="false">+"rokprognozy="&amp;AH$6&amp;" i lp="&amp;$A37</f>
        <v>rokprognozy=2043 i lp=250</v>
      </c>
    </row>
    <row r="38" customFormat="false" ht="14.25" hidden="false" customHeight="false" outlineLevel="0" collapsed="false">
      <c r="A38" s="209" t="n">
        <v>260</v>
      </c>
      <c r="B38" s="210" t="s">
        <v>299</v>
      </c>
      <c r="C38" s="211" t="s">
        <v>300</v>
      </c>
      <c r="D38" s="211" t="str">
        <f aca="false">+"rokprognozy="&amp;D$6&amp;" i lp="&amp;$A38</f>
        <v>rokprognozy=2013 i lp=260</v>
      </c>
      <c r="E38" s="211" t="str">
        <f aca="false">+"rokprognozy="&amp;E$6&amp;" i lp="&amp;$A38</f>
        <v>rokprognozy=2014 i lp=260</v>
      </c>
      <c r="F38" s="211" t="str">
        <f aca="false">+"rokprognozy="&amp;F$6&amp;" i lp="&amp;$A38</f>
        <v>rokprognozy=2015 i lp=260</v>
      </c>
      <c r="G38" s="211" t="str">
        <f aca="false">+"rokprognozy="&amp;G$6&amp;" i lp="&amp;$A38</f>
        <v>rokprognozy=2016 i lp=260</v>
      </c>
      <c r="H38" s="211" t="str">
        <f aca="false">+"rokprognozy="&amp;H$6&amp;" i lp="&amp;$A38</f>
        <v>rokprognozy=2017 i lp=260</v>
      </c>
      <c r="I38" s="211" t="str">
        <f aca="false">+"rokprognozy="&amp;I$6&amp;" i lp="&amp;$A38</f>
        <v>rokprognozy=2018 i lp=260</v>
      </c>
      <c r="J38" s="211" t="str">
        <f aca="false">+"rokprognozy="&amp;J$6&amp;" i lp="&amp;$A38</f>
        <v>rokprognozy=2019 i lp=260</v>
      </c>
      <c r="K38" s="211" t="str">
        <f aca="false">+"rokprognozy="&amp;K$6&amp;" i lp="&amp;$A38</f>
        <v>rokprognozy=2020 i lp=260</v>
      </c>
      <c r="L38" s="211" t="str">
        <f aca="false">+"rokprognozy="&amp;L$6&amp;" i lp="&amp;$A38</f>
        <v>rokprognozy=2021 i lp=260</v>
      </c>
      <c r="M38" s="211" t="str">
        <f aca="false">+"rokprognozy="&amp;M$6&amp;" i lp="&amp;$A38</f>
        <v>rokprognozy=2022 i lp=260</v>
      </c>
      <c r="N38" s="211" t="str">
        <f aca="false">+"rokprognozy="&amp;N$6&amp;" i lp="&amp;$A38</f>
        <v>rokprognozy=2023 i lp=260</v>
      </c>
      <c r="O38" s="211" t="str">
        <f aca="false">+"rokprognozy="&amp;O$6&amp;" i lp="&amp;$A38</f>
        <v>rokprognozy=2024 i lp=260</v>
      </c>
      <c r="P38" s="211" t="str">
        <f aca="false">+"rokprognozy="&amp;P$6&amp;" i lp="&amp;$A38</f>
        <v>rokprognozy=2025 i lp=260</v>
      </c>
      <c r="Q38" s="211" t="str">
        <f aca="false">+"rokprognozy="&amp;Q$6&amp;" i lp="&amp;$A38</f>
        <v>rokprognozy=2026 i lp=260</v>
      </c>
      <c r="R38" s="211" t="str">
        <f aca="false">+"rokprognozy="&amp;R$6&amp;" i lp="&amp;$A38</f>
        <v>rokprognozy=2027 i lp=260</v>
      </c>
      <c r="S38" s="211" t="str">
        <f aca="false">+"rokprognozy="&amp;S$6&amp;" i lp="&amp;$A38</f>
        <v>rokprognozy=2028 i lp=260</v>
      </c>
      <c r="T38" s="211" t="str">
        <f aca="false">+"rokprognozy="&amp;T$6&amp;" i lp="&amp;$A38</f>
        <v>rokprognozy=2029 i lp=260</v>
      </c>
      <c r="U38" s="211" t="str">
        <f aca="false">+"rokprognozy="&amp;U$6&amp;" i lp="&amp;$A38</f>
        <v>rokprognozy=2030 i lp=260</v>
      </c>
      <c r="V38" s="211" t="str">
        <f aca="false">+"rokprognozy="&amp;V$6&amp;" i lp="&amp;$A38</f>
        <v>rokprognozy=2031 i lp=260</v>
      </c>
      <c r="W38" s="211" t="str">
        <f aca="false">+"rokprognozy="&amp;W$6&amp;" i lp="&amp;$A38</f>
        <v>rokprognozy=2032 i lp=260</v>
      </c>
      <c r="X38" s="211" t="str">
        <f aca="false">+"rokprognozy="&amp;X$6&amp;" i lp="&amp;$A38</f>
        <v>rokprognozy=2033 i lp=260</v>
      </c>
      <c r="Y38" s="211" t="str">
        <f aca="false">+"rokprognozy="&amp;Y$6&amp;" i lp="&amp;$A38</f>
        <v>rokprognozy=2034 i lp=260</v>
      </c>
      <c r="Z38" s="211" t="str">
        <f aca="false">+"rokprognozy="&amp;Z$6&amp;" i lp="&amp;$A38</f>
        <v>rokprognozy=2035 i lp=260</v>
      </c>
      <c r="AA38" s="211" t="str">
        <f aca="false">+"rokprognozy="&amp;AA$6&amp;" i lp="&amp;$A38</f>
        <v>rokprognozy=2036 i lp=260</v>
      </c>
      <c r="AB38" s="211" t="str">
        <f aca="false">+"rokprognozy="&amp;AB$6&amp;" i lp="&amp;$A38</f>
        <v>rokprognozy=2037 i lp=260</v>
      </c>
      <c r="AC38" s="211" t="str">
        <f aca="false">+"rokprognozy="&amp;AC$6&amp;" i lp="&amp;$A38</f>
        <v>rokprognozy=2038 i lp=260</v>
      </c>
      <c r="AD38" s="211" t="str">
        <f aca="false">+"rokprognozy="&amp;AD$6&amp;" i lp="&amp;$A38</f>
        <v>rokprognozy=2039 i lp=260</v>
      </c>
      <c r="AE38" s="211" t="str">
        <f aca="false">+"rokprognozy="&amp;AE$6&amp;" i lp="&amp;$A38</f>
        <v>rokprognozy=2040 i lp=260</v>
      </c>
      <c r="AF38" s="211" t="str">
        <f aca="false">+"rokprognozy="&amp;AF$6&amp;" i lp="&amp;$A38</f>
        <v>rokprognozy=2041 i lp=260</v>
      </c>
      <c r="AG38" s="211" t="str">
        <f aca="false">+"rokprognozy="&amp;AG$6&amp;" i lp="&amp;$A38</f>
        <v>rokprognozy=2042 i lp=260</v>
      </c>
      <c r="AH38" s="211" t="str">
        <f aca="false">+"rokprognozy="&amp;AH$6&amp;" i lp="&amp;$A38</f>
        <v>rokprognozy=2043 i lp=260</v>
      </c>
    </row>
    <row r="39" customFormat="false" ht="14.25" hidden="false" customHeight="false" outlineLevel="0" collapsed="false">
      <c r="A39" s="209" t="n">
        <v>270</v>
      </c>
      <c r="B39" s="210" t="s">
        <v>301</v>
      </c>
      <c r="C39" s="211" t="s">
        <v>61</v>
      </c>
      <c r="D39" s="211" t="str">
        <f aca="false">+"rokprognozy="&amp;D$6&amp;" i lp="&amp;$A39</f>
        <v>rokprognozy=2013 i lp=270</v>
      </c>
      <c r="E39" s="211" t="str">
        <f aca="false">+"rokprognozy="&amp;E$6&amp;" i lp="&amp;$A39</f>
        <v>rokprognozy=2014 i lp=270</v>
      </c>
      <c r="F39" s="211" t="str">
        <f aca="false">+"rokprognozy="&amp;F$6&amp;" i lp="&amp;$A39</f>
        <v>rokprognozy=2015 i lp=270</v>
      </c>
      <c r="G39" s="211" t="str">
        <f aca="false">+"rokprognozy="&amp;G$6&amp;" i lp="&amp;$A39</f>
        <v>rokprognozy=2016 i lp=270</v>
      </c>
      <c r="H39" s="211" t="str">
        <f aca="false">+"rokprognozy="&amp;H$6&amp;" i lp="&amp;$A39</f>
        <v>rokprognozy=2017 i lp=270</v>
      </c>
      <c r="I39" s="211" t="str">
        <f aca="false">+"rokprognozy="&amp;I$6&amp;" i lp="&amp;$A39</f>
        <v>rokprognozy=2018 i lp=270</v>
      </c>
      <c r="J39" s="211" t="str">
        <f aca="false">+"rokprognozy="&amp;J$6&amp;" i lp="&amp;$A39</f>
        <v>rokprognozy=2019 i lp=270</v>
      </c>
      <c r="K39" s="211" t="str">
        <f aca="false">+"rokprognozy="&amp;K$6&amp;" i lp="&amp;$A39</f>
        <v>rokprognozy=2020 i lp=270</v>
      </c>
      <c r="L39" s="211" t="str">
        <f aca="false">+"rokprognozy="&amp;L$6&amp;" i lp="&amp;$A39</f>
        <v>rokprognozy=2021 i lp=270</v>
      </c>
      <c r="M39" s="211" t="str">
        <f aca="false">+"rokprognozy="&amp;M$6&amp;" i lp="&amp;$A39</f>
        <v>rokprognozy=2022 i lp=270</v>
      </c>
      <c r="N39" s="211" t="str">
        <f aca="false">+"rokprognozy="&amp;N$6&amp;" i lp="&amp;$A39</f>
        <v>rokprognozy=2023 i lp=270</v>
      </c>
      <c r="O39" s="211" t="str">
        <f aca="false">+"rokprognozy="&amp;O$6&amp;" i lp="&amp;$A39</f>
        <v>rokprognozy=2024 i lp=270</v>
      </c>
      <c r="P39" s="211" t="str">
        <f aca="false">+"rokprognozy="&amp;P$6&amp;" i lp="&amp;$A39</f>
        <v>rokprognozy=2025 i lp=270</v>
      </c>
      <c r="Q39" s="211" t="str">
        <f aca="false">+"rokprognozy="&amp;Q$6&amp;" i lp="&amp;$A39</f>
        <v>rokprognozy=2026 i lp=270</v>
      </c>
      <c r="R39" s="211" t="str">
        <f aca="false">+"rokprognozy="&amp;R$6&amp;" i lp="&amp;$A39</f>
        <v>rokprognozy=2027 i lp=270</v>
      </c>
      <c r="S39" s="211" t="str">
        <f aca="false">+"rokprognozy="&amp;S$6&amp;" i lp="&amp;$A39</f>
        <v>rokprognozy=2028 i lp=270</v>
      </c>
      <c r="T39" s="211" t="str">
        <f aca="false">+"rokprognozy="&amp;T$6&amp;" i lp="&amp;$A39</f>
        <v>rokprognozy=2029 i lp=270</v>
      </c>
      <c r="U39" s="211" t="str">
        <f aca="false">+"rokprognozy="&amp;U$6&amp;" i lp="&amp;$A39</f>
        <v>rokprognozy=2030 i lp=270</v>
      </c>
      <c r="V39" s="211" t="str">
        <f aca="false">+"rokprognozy="&amp;V$6&amp;" i lp="&amp;$A39</f>
        <v>rokprognozy=2031 i lp=270</v>
      </c>
      <c r="W39" s="211" t="str">
        <f aca="false">+"rokprognozy="&amp;W$6&amp;" i lp="&amp;$A39</f>
        <v>rokprognozy=2032 i lp=270</v>
      </c>
      <c r="X39" s="211" t="str">
        <f aca="false">+"rokprognozy="&amp;X$6&amp;" i lp="&amp;$A39</f>
        <v>rokprognozy=2033 i lp=270</v>
      </c>
      <c r="Y39" s="211" t="str">
        <f aca="false">+"rokprognozy="&amp;Y$6&amp;" i lp="&amp;$A39</f>
        <v>rokprognozy=2034 i lp=270</v>
      </c>
      <c r="Z39" s="211" t="str">
        <f aca="false">+"rokprognozy="&amp;Z$6&amp;" i lp="&amp;$A39</f>
        <v>rokprognozy=2035 i lp=270</v>
      </c>
      <c r="AA39" s="211" t="str">
        <f aca="false">+"rokprognozy="&amp;AA$6&amp;" i lp="&amp;$A39</f>
        <v>rokprognozy=2036 i lp=270</v>
      </c>
      <c r="AB39" s="211" t="str">
        <f aca="false">+"rokprognozy="&amp;AB$6&amp;" i lp="&amp;$A39</f>
        <v>rokprognozy=2037 i lp=270</v>
      </c>
      <c r="AC39" s="211" t="str">
        <f aca="false">+"rokprognozy="&amp;AC$6&amp;" i lp="&amp;$A39</f>
        <v>rokprognozy=2038 i lp=270</v>
      </c>
      <c r="AD39" s="211" t="str">
        <f aca="false">+"rokprognozy="&amp;AD$6&amp;" i lp="&amp;$A39</f>
        <v>rokprognozy=2039 i lp=270</v>
      </c>
      <c r="AE39" s="211" t="str">
        <f aca="false">+"rokprognozy="&amp;AE$6&amp;" i lp="&amp;$A39</f>
        <v>rokprognozy=2040 i lp=270</v>
      </c>
      <c r="AF39" s="211" t="str">
        <f aca="false">+"rokprognozy="&amp;AF$6&amp;" i lp="&amp;$A39</f>
        <v>rokprognozy=2041 i lp=270</v>
      </c>
      <c r="AG39" s="211" t="str">
        <f aca="false">+"rokprognozy="&amp;AG$6&amp;" i lp="&amp;$A39</f>
        <v>rokprognozy=2042 i lp=270</v>
      </c>
      <c r="AH39" s="211" t="str">
        <f aca="false">+"rokprognozy="&amp;AH$6&amp;" i lp="&amp;$A39</f>
        <v>rokprognozy=2043 i lp=270</v>
      </c>
    </row>
    <row r="40" customFormat="false" ht="14.25" hidden="false" customHeight="false" outlineLevel="0" collapsed="false">
      <c r="A40" s="209" t="n">
        <v>280</v>
      </c>
      <c r="B40" s="210" t="s">
        <v>302</v>
      </c>
      <c r="C40" s="211" t="s">
        <v>303</v>
      </c>
      <c r="D40" s="211" t="str">
        <f aca="false">+"rokprognozy="&amp;D$6&amp;" i lp="&amp;$A40</f>
        <v>rokprognozy=2013 i lp=280</v>
      </c>
      <c r="E40" s="211" t="str">
        <f aca="false">+"rokprognozy="&amp;E$6&amp;" i lp="&amp;$A40</f>
        <v>rokprognozy=2014 i lp=280</v>
      </c>
      <c r="F40" s="211" t="str">
        <f aca="false">+"rokprognozy="&amp;F$6&amp;" i lp="&amp;$A40</f>
        <v>rokprognozy=2015 i lp=280</v>
      </c>
      <c r="G40" s="211" t="str">
        <f aca="false">+"rokprognozy="&amp;G$6&amp;" i lp="&amp;$A40</f>
        <v>rokprognozy=2016 i lp=280</v>
      </c>
      <c r="H40" s="211" t="str">
        <f aca="false">+"rokprognozy="&amp;H$6&amp;" i lp="&amp;$A40</f>
        <v>rokprognozy=2017 i lp=280</v>
      </c>
      <c r="I40" s="211" t="str">
        <f aca="false">+"rokprognozy="&amp;I$6&amp;" i lp="&amp;$A40</f>
        <v>rokprognozy=2018 i lp=280</v>
      </c>
      <c r="J40" s="211" t="str">
        <f aca="false">+"rokprognozy="&amp;J$6&amp;" i lp="&amp;$A40</f>
        <v>rokprognozy=2019 i lp=280</v>
      </c>
      <c r="K40" s="211" t="str">
        <f aca="false">+"rokprognozy="&amp;K$6&amp;" i lp="&amp;$A40</f>
        <v>rokprognozy=2020 i lp=280</v>
      </c>
      <c r="L40" s="211" t="str">
        <f aca="false">+"rokprognozy="&amp;L$6&amp;" i lp="&amp;$A40</f>
        <v>rokprognozy=2021 i lp=280</v>
      </c>
      <c r="M40" s="211" t="str">
        <f aca="false">+"rokprognozy="&amp;M$6&amp;" i lp="&amp;$A40</f>
        <v>rokprognozy=2022 i lp=280</v>
      </c>
      <c r="N40" s="211" t="str">
        <f aca="false">+"rokprognozy="&amp;N$6&amp;" i lp="&amp;$A40</f>
        <v>rokprognozy=2023 i lp=280</v>
      </c>
      <c r="O40" s="211" t="str">
        <f aca="false">+"rokprognozy="&amp;O$6&amp;" i lp="&amp;$A40</f>
        <v>rokprognozy=2024 i lp=280</v>
      </c>
      <c r="P40" s="211" t="str">
        <f aca="false">+"rokprognozy="&amp;P$6&amp;" i lp="&amp;$A40</f>
        <v>rokprognozy=2025 i lp=280</v>
      </c>
      <c r="Q40" s="211" t="str">
        <f aca="false">+"rokprognozy="&amp;Q$6&amp;" i lp="&amp;$A40</f>
        <v>rokprognozy=2026 i lp=280</v>
      </c>
      <c r="R40" s="211" t="str">
        <f aca="false">+"rokprognozy="&amp;R$6&amp;" i lp="&amp;$A40</f>
        <v>rokprognozy=2027 i lp=280</v>
      </c>
      <c r="S40" s="211" t="str">
        <f aca="false">+"rokprognozy="&amp;S$6&amp;" i lp="&amp;$A40</f>
        <v>rokprognozy=2028 i lp=280</v>
      </c>
      <c r="T40" s="211" t="str">
        <f aca="false">+"rokprognozy="&amp;T$6&amp;" i lp="&amp;$A40</f>
        <v>rokprognozy=2029 i lp=280</v>
      </c>
      <c r="U40" s="211" t="str">
        <f aca="false">+"rokprognozy="&amp;U$6&amp;" i lp="&amp;$A40</f>
        <v>rokprognozy=2030 i lp=280</v>
      </c>
      <c r="V40" s="211" t="str">
        <f aca="false">+"rokprognozy="&amp;V$6&amp;" i lp="&amp;$A40</f>
        <v>rokprognozy=2031 i lp=280</v>
      </c>
      <c r="W40" s="211" t="str">
        <f aca="false">+"rokprognozy="&amp;W$6&amp;" i lp="&amp;$A40</f>
        <v>rokprognozy=2032 i lp=280</v>
      </c>
      <c r="X40" s="211" t="str">
        <f aca="false">+"rokprognozy="&amp;X$6&amp;" i lp="&amp;$A40</f>
        <v>rokprognozy=2033 i lp=280</v>
      </c>
      <c r="Y40" s="211" t="str">
        <f aca="false">+"rokprognozy="&amp;Y$6&amp;" i lp="&amp;$A40</f>
        <v>rokprognozy=2034 i lp=280</v>
      </c>
      <c r="Z40" s="211" t="str">
        <f aca="false">+"rokprognozy="&amp;Z$6&amp;" i lp="&amp;$A40</f>
        <v>rokprognozy=2035 i lp=280</v>
      </c>
      <c r="AA40" s="211" t="str">
        <f aca="false">+"rokprognozy="&amp;AA$6&amp;" i lp="&amp;$A40</f>
        <v>rokprognozy=2036 i lp=280</v>
      </c>
      <c r="AB40" s="211" t="str">
        <f aca="false">+"rokprognozy="&amp;AB$6&amp;" i lp="&amp;$A40</f>
        <v>rokprognozy=2037 i lp=280</v>
      </c>
      <c r="AC40" s="211" t="str">
        <f aca="false">+"rokprognozy="&amp;AC$6&amp;" i lp="&amp;$A40</f>
        <v>rokprognozy=2038 i lp=280</v>
      </c>
      <c r="AD40" s="211" t="str">
        <f aca="false">+"rokprognozy="&amp;AD$6&amp;" i lp="&amp;$A40</f>
        <v>rokprognozy=2039 i lp=280</v>
      </c>
      <c r="AE40" s="211" t="str">
        <f aca="false">+"rokprognozy="&amp;AE$6&amp;" i lp="&amp;$A40</f>
        <v>rokprognozy=2040 i lp=280</v>
      </c>
      <c r="AF40" s="211" t="str">
        <f aca="false">+"rokprognozy="&amp;AF$6&amp;" i lp="&amp;$A40</f>
        <v>rokprognozy=2041 i lp=280</v>
      </c>
      <c r="AG40" s="211" t="str">
        <f aca="false">+"rokprognozy="&amp;AG$6&amp;" i lp="&amp;$A40</f>
        <v>rokprognozy=2042 i lp=280</v>
      </c>
      <c r="AH40" s="211" t="str">
        <f aca="false">+"rokprognozy="&amp;AH$6&amp;" i lp="&amp;$A40</f>
        <v>rokprognozy=2043 i lp=280</v>
      </c>
    </row>
    <row r="41" customFormat="false" ht="14.25" hidden="false" customHeight="false" outlineLevel="0" collapsed="false">
      <c r="A41" s="209" t="n">
        <v>290</v>
      </c>
      <c r="B41" s="210" t="s">
        <v>304</v>
      </c>
      <c r="C41" s="211" t="s">
        <v>272</v>
      </c>
      <c r="D41" s="211" t="str">
        <f aca="false">+"rokprognozy="&amp;D$6&amp;" i lp="&amp;$A41</f>
        <v>rokprognozy=2013 i lp=290</v>
      </c>
      <c r="E41" s="211" t="str">
        <f aca="false">+"rokprognozy="&amp;E$6&amp;" i lp="&amp;$A41</f>
        <v>rokprognozy=2014 i lp=290</v>
      </c>
      <c r="F41" s="211" t="str">
        <f aca="false">+"rokprognozy="&amp;F$6&amp;" i lp="&amp;$A41</f>
        <v>rokprognozy=2015 i lp=290</v>
      </c>
      <c r="G41" s="211" t="str">
        <f aca="false">+"rokprognozy="&amp;G$6&amp;" i lp="&amp;$A41</f>
        <v>rokprognozy=2016 i lp=290</v>
      </c>
      <c r="H41" s="211" t="str">
        <f aca="false">+"rokprognozy="&amp;H$6&amp;" i lp="&amp;$A41</f>
        <v>rokprognozy=2017 i lp=290</v>
      </c>
      <c r="I41" s="211" t="str">
        <f aca="false">+"rokprognozy="&amp;I$6&amp;" i lp="&amp;$A41</f>
        <v>rokprognozy=2018 i lp=290</v>
      </c>
      <c r="J41" s="211" t="str">
        <f aca="false">+"rokprognozy="&amp;J$6&amp;" i lp="&amp;$A41</f>
        <v>rokprognozy=2019 i lp=290</v>
      </c>
      <c r="K41" s="211" t="str">
        <f aca="false">+"rokprognozy="&amp;K$6&amp;" i lp="&amp;$A41</f>
        <v>rokprognozy=2020 i lp=290</v>
      </c>
      <c r="L41" s="211" t="str">
        <f aca="false">+"rokprognozy="&amp;L$6&amp;" i lp="&amp;$A41</f>
        <v>rokprognozy=2021 i lp=290</v>
      </c>
      <c r="M41" s="211" t="str">
        <f aca="false">+"rokprognozy="&amp;M$6&amp;" i lp="&amp;$A41</f>
        <v>rokprognozy=2022 i lp=290</v>
      </c>
      <c r="N41" s="211" t="str">
        <f aca="false">+"rokprognozy="&amp;N$6&amp;" i lp="&amp;$A41</f>
        <v>rokprognozy=2023 i lp=290</v>
      </c>
      <c r="O41" s="211" t="str">
        <f aca="false">+"rokprognozy="&amp;O$6&amp;" i lp="&amp;$A41</f>
        <v>rokprognozy=2024 i lp=290</v>
      </c>
      <c r="P41" s="211" t="str">
        <f aca="false">+"rokprognozy="&amp;P$6&amp;" i lp="&amp;$A41</f>
        <v>rokprognozy=2025 i lp=290</v>
      </c>
      <c r="Q41" s="211" t="str">
        <f aca="false">+"rokprognozy="&amp;Q$6&amp;" i lp="&amp;$A41</f>
        <v>rokprognozy=2026 i lp=290</v>
      </c>
      <c r="R41" s="211" t="str">
        <f aca="false">+"rokprognozy="&amp;R$6&amp;" i lp="&amp;$A41</f>
        <v>rokprognozy=2027 i lp=290</v>
      </c>
      <c r="S41" s="211" t="str">
        <f aca="false">+"rokprognozy="&amp;S$6&amp;" i lp="&amp;$A41</f>
        <v>rokprognozy=2028 i lp=290</v>
      </c>
      <c r="T41" s="211" t="str">
        <f aca="false">+"rokprognozy="&amp;T$6&amp;" i lp="&amp;$A41</f>
        <v>rokprognozy=2029 i lp=290</v>
      </c>
      <c r="U41" s="211" t="str">
        <f aca="false">+"rokprognozy="&amp;U$6&amp;" i lp="&amp;$A41</f>
        <v>rokprognozy=2030 i lp=290</v>
      </c>
      <c r="V41" s="211" t="str">
        <f aca="false">+"rokprognozy="&amp;V$6&amp;" i lp="&amp;$A41</f>
        <v>rokprognozy=2031 i lp=290</v>
      </c>
      <c r="W41" s="211" t="str">
        <f aca="false">+"rokprognozy="&amp;W$6&amp;" i lp="&amp;$A41</f>
        <v>rokprognozy=2032 i lp=290</v>
      </c>
      <c r="X41" s="211" t="str">
        <f aca="false">+"rokprognozy="&amp;X$6&amp;" i lp="&amp;$A41</f>
        <v>rokprognozy=2033 i lp=290</v>
      </c>
      <c r="Y41" s="211" t="str">
        <f aca="false">+"rokprognozy="&amp;Y$6&amp;" i lp="&amp;$A41</f>
        <v>rokprognozy=2034 i lp=290</v>
      </c>
      <c r="Z41" s="211" t="str">
        <f aca="false">+"rokprognozy="&amp;Z$6&amp;" i lp="&amp;$A41</f>
        <v>rokprognozy=2035 i lp=290</v>
      </c>
      <c r="AA41" s="211" t="str">
        <f aca="false">+"rokprognozy="&amp;AA$6&amp;" i lp="&amp;$A41</f>
        <v>rokprognozy=2036 i lp=290</v>
      </c>
      <c r="AB41" s="211" t="str">
        <f aca="false">+"rokprognozy="&amp;AB$6&amp;" i lp="&amp;$A41</f>
        <v>rokprognozy=2037 i lp=290</v>
      </c>
      <c r="AC41" s="211" t="str">
        <f aca="false">+"rokprognozy="&amp;AC$6&amp;" i lp="&amp;$A41</f>
        <v>rokprognozy=2038 i lp=290</v>
      </c>
      <c r="AD41" s="211" t="str">
        <f aca="false">+"rokprognozy="&amp;AD$6&amp;" i lp="&amp;$A41</f>
        <v>rokprognozy=2039 i lp=290</v>
      </c>
      <c r="AE41" s="211" t="str">
        <f aca="false">+"rokprognozy="&amp;AE$6&amp;" i lp="&amp;$A41</f>
        <v>rokprognozy=2040 i lp=290</v>
      </c>
      <c r="AF41" s="211" t="str">
        <f aca="false">+"rokprognozy="&amp;AF$6&amp;" i lp="&amp;$A41</f>
        <v>rokprognozy=2041 i lp=290</v>
      </c>
      <c r="AG41" s="211" t="str">
        <f aca="false">+"rokprognozy="&amp;AG$6&amp;" i lp="&amp;$A41</f>
        <v>rokprognozy=2042 i lp=290</v>
      </c>
      <c r="AH41" s="211" t="str">
        <f aca="false">+"rokprognozy="&amp;AH$6&amp;" i lp="&amp;$A41</f>
        <v>rokprognozy=2043 i lp=290</v>
      </c>
    </row>
    <row r="42" customFormat="false" ht="14.25" hidden="false" customHeight="false" outlineLevel="0" collapsed="false">
      <c r="A42" s="209" t="n">
        <v>295</v>
      </c>
      <c r="B42" s="210" t="s">
        <v>305</v>
      </c>
      <c r="C42" s="211" t="s">
        <v>274</v>
      </c>
      <c r="D42" s="211" t="str">
        <f aca="false">+"rokprognozy="&amp;D$6&amp;" i lp="&amp;$A42</f>
        <v>rokprognozy=2013 i lp=295</v>
      </c>
      <c r="E42" s="211" t="str">
        <f aca="false">+"rokprognozy="&amp;E$6&amp;" i lp="&amp;$A42</f>
        <v>rokprognozy=2014 i lp=295</v>
      </c>
      <c r="F42" s="211" t="str">
        <f aca="false">+"rokprognozy="&amp;F$6&amp;" i lp="&amp;$A42</f>
        <v>rokprognozy=2015 i lp=295</v>
      </c>
      <c r="G42" s="211" t="str">
        <f aca="false">+"rokprognozy="&amp;G$6&amp;" i lp="&amp;$A42</f>
        <v>rokprognozy=2016 i lp=295</v>
      </c>
      <c r="H42" s="211" t="str">
        <f aca="false">+"rokprognozy="&amp;H$6&amp;" i lp="&amp;$A42</f>
        <v>rokprognozy=2017 i lp=295</v>
      </c>
      <c r="I42" s="211" t="str">
        <f aca="false">+"rokprognozy="&amp;I$6&amp;" i lp="&amp;$A42</f>
        <v>rokprognozy=2018 i lp=295</v>
      </c>
      <c r="J42" s="211" t="str">
        <f aca="false">+"rokprognozy="&amp;J$6&amp;" i lp="&amp;$A42</f>
        <v>rokprognozy=2019 i lp=295</v>
      </c>
      <c r="K42" s="211" t="str">
        <f aca="false">+"rokprognozy="&amp;K$6&amp;" i lp="&amp;$A42</f>
        <v>rokprognozy=2020 i lp=295</v>
      </c>
      <c r="L42" s="211" t="str">
        <f aca="false">+"rokprognozy="&amp;L$6&amp;" i lp="&amp;$A42</f>
        <v>rokprognozy=2021 i lp=295</v>
      </c>
      <c r="M42" s="211" t="str">
        <f aca="false">+"rokprognozy="&amp;M$6&amp;" i lp="&amp;$A42</f>
        <v>rokprognozy=2022 i lp=295</v>
      </c>
      <c r="N42" s="211" t="str">
        <f aca="false">+"rokprognozy="&amp;N$6&amp;" i lp="&amp;$A42</f>
        <v>rokprognozy=2023 i lp=295</v>
      </c>
      <c r="O42" s="211" t="str">
        <f aca="false">+"rokprognozy="&amp;O$6&amp;" i lp="&amp;$A42</f>
        <v>rokprognozy=2024 i lp=295</v>
      </c>
      <c r="P42" s="211" t="str">
        <f aca="false">+"rokprognozy="&amp;P$6&amp;" i lp="&amp;$A42</f>
        <v>rokprognozy=2025 i lp=295</v>
      </c>
      <c r="Q42" s="211" t="str">
        <f aca="false">+"rokprognozy="&amp;Q$6&amp;" i lp="&amp;$A42</f>
        <v>rokprognozy=2026 i lp=295</v>
      </c>
      <c r="R42" s="211" t="str">
        <f aca="false">+"rokprognozy="&amp;R$6&amp;" i lp="&amp;$A42</f>
        <v>rokprognozy=2027 i lp=295</v>
      </c>
      <c r="S42" s="211" t="str">
        <f aca="false">+"rokprognozy="&amp;S$6&amp;" i lp="&amp;$A42</f>
        <v>rokprognozy=2028 i lp=295</v>
      </c>
      <c r="T42" s="211" t="str">
        <f aca="false">+"rokprognozy="&amp;T$6&amp;" i lp="&amp;$A42</f>
        <v>rokprognozy=2029 i lp=295</v>
      </c>
      <c r="U42" s="211" t="str">
        <f aca="false">+"rokprognozy="&amp;U$6&amp;" i lp="&amp;$A42</f>
        <v>rokprognozy=2030 i lp=295</v>
      </c>
      <c r="V42" s="211" t="str">
        <f aca="false">+"rokprognozy="&amp;V$6&amp;" i lp="&amp;$A42</f>
        <v>rokprognozy=2031 i lp=295</v>
      </c>
      <c r="W42" s="211" t="str">
        <f aca="false">+"rokprognozy="&amp;W$6&amp;" i lp="&amp;$A42</f>
        <v>rokprognozy=2032 i lp=295</v>
      </c>
      <c r="X42" s="211" t="str">
        <f aca="false">+"rokprognozy="&amp;X$6&amp;" i lp="&amp;$A42</f>
        <v>rokprognozy=2033 i lp=295</v>
      </c>
      <c r="Y42" s="211" t="str">
        <f aca="false">+"rokprognozy="&amp;Y$6&amp;" i lp="&amp;$A42</f>
        <v>rokprognozy=2034 i lp=295</v>
      </c>
      <c r="Z42" s="211" t="str">
        <f aca="false">+"rokprognozy="&amp;Z$6&amp;" i lp="&amp;$A42</f>
        <v>rokprognozy=2035 i lp=295</v>
      </c>
      <c r="AA42" s="211" t="str">
        <f aca="false">+"rokprognozy="&amp;AA$6&amp;" i lp="&amp;$A42</f>
        <v>rokprognozy=2036 i lp=295</v>
      </c>
      <c r="AB42" s="211" t="str">
        <f aca="false">+"rokprognozy="&amp;AB$6&amp;" i lp="&amp;$A42</f>
        <v>rokprognozy=2037 i lp=295</v>
      </c>
      <c r="AC42" s="211" t="str">
        <f aca="false">+"rokprognozy="&amp;AC$6&amp;" i lp="&amp;$A42</f>
        <v>rokprognozy=2038 i lp=295</v>
      </c>
      <c r="AD42" s="211" t="str">
        <f aca="false">+"rokprognozy="&amp;AD$6&amp;" i lp="&amp;$A42</f>
        <v>rokprognozy=2039 i lp=295</v>
      </c>
      <c r="AE42" s="211" t="str">
        <f aca="false">+"rokprognozy="&amp;AE$6&amp;" i lp="&amp;$A42</f>
        <v>rokprognozy=2040 i lp=295</v>
      </c>
      <c r="AF42" s="211" t="str">
        <f aca="false">+"rokprognozy="&amp;AF$6&amp;" i lp="&amp;$A42</f>
        <v>rokprognozy=2041 i lp=295</v>
      </c>
      <c r="AG42" s="211" t="str">
        <f aca="false">+"rokprognozy="&amp;AG$6&amp;" i lp="&amp;$A42</f>
        <v>rokprognozy=2042 i lp=295</v>
      </c>
      <c r="AH42" s="211" t="str">
        <f aca="false">+"rokprognozy="&amp;AH$6&amp;" i lp="&amp;$A42</f>
        <v>rokprognozy=2043 i lp=295</v>
      </c>
    </row>
    <row r="43" customFormat="false" ht="14.25" hidden="false" customHeight="false" outlineLevel="0" collapsed="false">
      <c r="A43" s="209" t="n">
        <v>300</v>
      </c>
      <c r="B43" s="210" t="s">
        <v>306</v>
      </c>
      <c r="C43" s="211" t="s">
        <v>72</v>
      </c>
      <c r="D43" s="211" t="str">
        <f aca="false">+"rokprognozy="&amp;D$6&amp;" i lp="&amp;$A43</f>
        <v>rokprognozy=2013 i lp=300</v>
      </c>
      <c r="E43" s="211" t="str">
        <f aca="false">+"rokprognozy="&amp;E$6&amp;" i lp="&amp;$A43</f>
        <v>rokprognozy=2014 i lp=300</v>
      </c>
      <c r="F43" s="211" t="str">
        <f aca="false">+"rokprognozy="&amp;F$6&amp;" i lp="&amp;$A43</f>
        <v>rokprognozy=2015 i lp=300</v>
      </c>
      <c r="G43" s="211" t="str">
        <f aca="false">+"rokprognozy="&amp;G$6&amp;" i lp="&amp;$A43</f>
        <v>rokprognozy=2016 i lp=300</v>
      </c>
      <c r="H43" s="211" t="str">
        <f aca="false">+"rokprognozy="&amp;H$6&amp;" i lp="&amp;$A43</f>
        <v>rokprognozy=2017 i lp=300</v>
      </c>
      <c r="I43" s="211" t="str">
        <f aca="false">+"rokprognozy="&amp;I$6&amp;" i lp="&amp;$A43</f>
        <v>rokprognozy=2018 i lp=300</v>
      </c>
      <c r="J43" s="211" t="str">
        <f aca="false">+"rokprognozy="&amp;J$6&amp;" i lp="&amp;$A43</f>
        <v>rokprognozy=2019 i lp=300</v>
      </c>
      <c r="K43" s="211" t="str">
        <f aca="false">+"rokprognozy="&amp;K$6&amp;" i lp="&amp;$A43</f>
        <v>rokprognozy=2020 i lp=300</v>
      </c>
      <c r="L43" s="211" t="str">
        <f aca="false">+"rokprognozy="&amp;L$6&amp;" i lp="&amp;$A43</f>
        <v>rokprognozy=2021 i lp=300</v>
      </c>
      <c r="M43" s="211" t="str">
        <f aca="false">+"rokprognozy="&amp;M$6&amp;" i lp="&amp;$A43</f>
        <v>rokprognozy=2022 i lp=300</v>
      </c>
      <c r="N43" s="211" t="str">
        <f aca="false">+"rokprognozy="&amp;N$6&amp;" i lp="&amp;$A43</f>
        <v>rokprognozy=2023 i lp=300</v>
      </c>
      <c r="O43" s="211" t="str">
        <f aca="false">+"rokprognozy="&amp;O$6&amp;" i lp="&amp;$A43</f>
        <v>rokprognozy=2024 i lp=300</v>
      </c>
      <c r="P43" s="211" t="str">
        <f aca="false">+"rokprognozy="&amp;P$6&amp;" i lp="&amp;$A43</f>
        <v>rokprognozy=2025 i lp=300</v>
      </c>
      <c r="Q43" s="211" t="str">
        <f aca="false">+"rokprognozy="&amp;Q$6&amp;" i lp="&amp;$A43</f>
        <v>rokprognozy=2026 i lp=300</v>
      </c>
      <c r="R43" s="211" t="str">
        <f aca="false">+"rokprognozy="&amp;R$6&amp;" i lp="&amp;$A43</f>
        <v>rokprognozy=2027 i lp=300</v>
      </c>
      <c r="S43" s="211" t="str">
        <f aca="false">+"rokprognozy="&amp;S$6&amp;" i lp="&amp;$A43</f>
        <v>rokprognozy=2028 i lp=300</v>
      </c>
      <c r="T43" s="211" t="str">
        <f aca="false">+"rokprognozy="&amp;T$6&amp;" i lp="&amp;$A43</f>
        <v>rokprognozy=2029 i lp=300</v>
      </c>
      <c r="U43" s="211" t="str">
        <f aca="false">+"rokprognozy="&amp;U$6&amp;" i lp="&amp;$A43</f>
        <v>rokprognozy=2030 i lp=300</v>
      </c>
      <c r="V43" s="211" t="str">
        <f aca="false">+"rokprognozy="&amp;V$6&amp;" i lp="&amp;$A43</f>
        <v>rokprognozy=2031 i lp=300</v>
      </c>
      <c r="W43" s="211" t="str">
        <f aca="false">+"rokprognozy="&amp;W$6&amp;" i lp="&amp;$A43</f>
        <v>rokprognozy=2032 i lp=300</v>
      </c>
      <c r="X43" s="211" t="str">
        <f aca="false">+"rokprognozy="&amp;X$6&amp;" i lp="&amp;$A43</f>
        <v>rokprognozy=2033 i lp=300</v>
      </c>
      <c r="Y43" s="211" t="str">
        <f aca="false">+"rokprognozy="&amp;Y$6&amp;" i lp="&amp;$A43</f>
        <v>rokprognozy=2034 i lp=300</v>
      </c>
      <c r="Z43" s="211" t="str">
        <f aca="false">+"rokprognozy="&amp;Z$6&amp;" i lp="&amp;$A43</f>
        <v>rokprognozy=2035 i lp=300</v>
      </c>
      <c r="AA43" s="211" t="str">
        <f aca="false">+"rokprognozy="&amp;AA$6&amp;" i lp="&amp;$A43</f>
        <v>rokprognozy=2036 i lp=300</v>
      </c>
      <c r="AB43" s="211" t="str">
        <f aca="false">+"rokprognozy="&amp;AB$6&amp;" i lp="&amp;$A43</f>
        <v>rokprognozy=2037 i lp=300</v>
      </c>
      <c r="AC43" s="211" t="str">
        <f aca="false">+"rokprognozy="&amp;AC$6&amp;" i lp="&amp;$A43</f>
        <v>rokprognozy=2038 i lp=300</v>
      </c>
      <c r="AD43" s="211" t="str">
        <f aca="false">+"rokprognozy="&amp;AD$6&amp;" i lp="&amp;$A43</f>
        <v>rokprognozy=2039 i lp=300</v>
      </c>
      <c r="AE43" s="211" t="str">
        <f aca="false">+"rokprognozy="&amp;AE$6&amp;" i lp="&amp;$A43</f>
        <v>rokprognozy=2040 i lp=300</v>
      </c>
      <c r="AF43" s="211" t="str">
        <f aca="false">+"rokprognozy="&amp;AF$6&amp;" i lp="&amp;$A43</f>
        <v>rokprognozy=2041 i lp=300</v>
      </c>
      <c r="AG43" s="211" t="str">
        <f aca="false">+"rokprognozy="&amp;AG$6&amp;" i lp="&amp;$A43</f>
        <v>rokprognozy=2042 i lp=300</v>
      </c>
      <c r="AH43" s="211" t="str">
        <f aca="false">+"rokprognozy="&amp;AH$6&amp;" i lp="&amp;$A43</f>
        <v>rokprognozy=2043 i lp=300</v>
      </c>
    </row>
    <row r="44" customFormat="false" ht="14.25" hidden="false" customHeight="false" outlineLevel="0" collapsed="false">
      <c r="A44" s="209" t="n">
        <v>310</v>
      </c>
      <c r="B44" s="210" t="s">
        <v>307</v>
      </c>
      <c r="C44" s="211" t="s">
        <v>279</v>
      </c>
      <c r="D44" s="211" t="str">
        <f aca="false">+"rokprognozy="&amp;D$6&amp;" i lp="&amp;$A44</f>
        <v>rokprognozy=2013 i lp=310</v>
      </c>
      <c r="E44" s="211" t="str">
        <f aca="false">+"rokprognozy="&amp;E$6&amp;" i lp="&amp;$A44</f>
        <v>rokprognozy=2014 i lp=310</v>
      </c>
      <c r="F44" s="211" t="str">
        <f aca="false">+"rokprognozy="&amp;F$6&amp;" i lp="&amp;$A44</f>
        <v>rokprognozy=2015 i lp=310</v>
      </c>
      <c r="G44" s="211" t="str">
        <f aca="false">+"rokprognozy="&amp;G$6&amp;" i lp="&amp;$A44</f>
        <v>rokprognozy=2016 i lp=310</v>
      </c>
      <c r="H44" s="211" t="str">
        <f aca="false">+"rokprognozy="&amp;H$6&amp;" i lp="&amp;$A44</f>
        <v>rokprognozy=2017 i lp=310</v>
      </c>
      <c r="I44" s="211" t="str">
        <f aca="false">+"rokprognozy="&amp;I$6&amp;" i lp="&amp;$A44</f>
        <v>rokprognozy=2018 i lp=310</v>
      </c>
      <c r="J44" s="211" t="str">
        <f aca="false">+"rokprognozy="&amp;J$6&amp;" i lp="&amp;$A44</f>
        <v>rokprognozy=2019 i lp=310</v>
      </c>
      <c r="K44" s="211" t="str">
        <f aca="false">+"rokprognozy="&amp;K$6&amp;" i lp="&amp;$A44</f>
        <v>rokprognozy=2020 i lp=310</v>
      </c>
      <c r="L44" s="211" t="str">
        <f aca="false">+"rokprognozy="&amp;L$6&amp;" i lp="&amp;$A44</f>
        <v>rokprognozy=2021 i lp=310</v>
      </c>
      <c r="M44" s="211" t="str">
        <f aca="false">+"rokprognozy="&amp;M$6&amp;" i lp="&amp;$A44</f>
        <v>rokprognozy=2022 i lp=310</v>
      </c>
      <c r="N44" s="211" t="str">
        <f aca="false">+"rokprognozy="&amp;N$6&amp;" i lp="&amp;$A44</f>
        <v>rokprognozy=2023 i lp=310</v>
      </c>
      <c r="O44" s="211" t="str">
        <f aca="false">+"rokprognozy="&amp;O$6&amp;" i lp="&amp;$A44</f>
        <v>rokprognozy=2024 i lp=310</v>
      </c>
      <c r="P44" s="211" t="str">
        <f aca="false">+"rokprognozy="&amp;P$6&amp;" i lp="&amp;$A44</f>
        <v>rokprognozy=2025 i lp=310</v>
      </c>
      <c r="Q44" s="211" t="str">
        <f aca="false">+"rokprognozy="&amp;Q$6&amp;" i lp="&amp;$A44</f>
        <v>rokprognozy=2026 i lp=310</v>
      </c>
      <c r="R44" s="211" t="str">
        <f aca="false">+"rokprognozy="&amp;R$6&amp;" i lp="&amp;$A44</f>
        <v>rokprognozy=2027 i lp=310</v>
      </c>
      <c r="S44" s="211" t="str">
        <f aca="false">+"rokprognozy="&amp;S$6&amp;" i lp="&amp;$A44</f>
        <v>rokprognozy=2028 i lp=310</v>
      </c>
      <c r="T44" s="211" t="str">
        <f aca="false">+"rokprognozy="&amp;T$6&amp;" i lp="&amp;$A44</f>
        <v>rokprognozy=2029 i lp=310</v>
      </c>
      <c r="U44" s="211" t="str">
        <f aca="false">+"rokprognozy="&amp;U$6&amp;" i lp="&amp;$A44</f>
        <v>rokprognozy=2030 i lp=310</v>
      </c>
      <c r="V44" s="211" t="str">
        <f aca="false">+"rokprognozy="&amp;V$6&amp;" i lp="&amp;$A44</f>
        <v>rokprognozy=2031 i lp=310</v>
      </c>
      <c r="W44" s="211" t="str">
        <f aca="false">+"rokprognozy="&amp;W$6&amp;" i lp="&amp;$A44</f>
        <v>rokprognozy=2032 i lp=310</v>
      </c>
      <c r="X44" s="211" t="str">
        <f aca="false">+"rokprognozy="&amp;X$6&amp;" i lp="&amp;$A44</f>
        <v>rokprognozy=2033 i lp=310</v>
      </c>
      <c r="Y44" s="211" t="str">
        <f aca="false">+"rokprognozy="&amp;Y$6&amp;" i lp="&amp;$A44</f>
        <v>rokprognozy=2034 i lp=310</v>
      </c>
      <c r="Z44" s="211" t="str">
        <f aca="false">+"rokprognozy="&amp;Z$6&amp;" i lp="&amp;$A44</f>
        <v>rokprognozy=2035 i lp=310</v>
      </c>
      <c r="AA44" s="211" t="str">
        <f aca="false">+"rokprognozy="&amp;AA$6&amp;" i lp="&amp;$A44</f>
        <v>rokprognozy=2036 i lp=310</v>
      </c>
      <c r="AB44" s="211" t="str">
        <f aca="false">+"rokprognozy="&amp;AB$6&amp;" i lp="&amp;$A44</f>
        <v>rokprognozy=2037 i lp=310</v>
      </c>
      <c r="AC44" s="211" t="str">
        <f aca="false">+"rokprognozy="&amp;AC$6&amp;" i lp="&amp;$A44</f>
        <v>rokprognozy=2038 i lp=310</v>
      </c>
      <c r="AD44" s="211" t="str">
        <f aca="false">+"rokprognozy="&amp;AD$6&amp;" i lp="&amp;$A44</f>
        <v>rokprognozy=2039 i lp=310</v>
      </c>
      <c r="AE44" s="211" t="str">
        <f aca="false">+"rokprognozy="&amp;AE$6&amp;" i lp="&amp;$A44</f>
        <v>rokprognozy=2040 i lp=310</v>
      </c>
      <c r="AF44" s="211" t="str">
        <f aca="false">+"rokprognozy="&amp;AF$6&amp;" i lp="&amp;$A44</f>
        <v>rokprognozy=2041 i lp=310</v>
      </c>
      <c r="AG44" s="211" t="str">
        <f aca="false">+"rokprognozy="&amp;AG$6&amp;" i lp="&amp;$A44</f>
        <v>rokprognozy=2042 i lp=310</v>
      </c>
      <c r="AH44" s="211" t="str">
        <f aca="false">+"rokprognozy="&amp;AH$6&amp;" i lp="&amp;$A44</f>
        <v>rokprognozy=2043 i lp=310</v>
      </c>
    </row>
    <row r="45" customFormat="false" ht="14.25" hidden="false" customHeight="false" outlineLevel="0" collapsed="false">
      <c r="A45" s="209" t="n">
        <v>320</v>
      </c>
      <c r="B45" s="210" t="s">
        <v>308</v>
      </c>
      <c r="C45" s="211" t="s">
        <v>309</v>
      </c>
      <c r="D45" s="211" t="str">
        <f aca="false">+"rokprognozy="&amp;D$6&amp;" i lp="&amp;$A45</f>
        <v>rokprognozy=2013 i lp=320</v>
      </c>
      <c r="E45" s="211" t="str">
        <f aca="false">+"rokprognozy="&amp;E$6&amp;" i lp="&amp;$A45</f>
        <v>rokprognozy=2014 i lp=320</v>
      </c>
      <c r="F45" s="211" t="str">
        <f aca="false">+"rokprognozy="&amp;F$6&amp;" i lp="&amp;$A45</f>
        <v>rokprognozy=2015 i lp=320</v>
      </c>
      <c r="G45" s="211" t="str">
        <f aca="false">+"rokprognozy="&amp;G$6&amp;" i lp="&amp;$A45</f>
        <v>rokprognozy=2016 i lp=320</v>
      </c>
      <c r="H45" s="211" t="str">
        <f aca="false">+"rokprognozy="&amp;H$6&amp;" i lp="&amp;$A45</f>
        <v>rokprognozy=2017 i lp=320</v>
      </c>
      <c r="I45" s="211" t="str">
        <f aca="false">+"rokprognozy="&amp;I$6&amp;" i lp="&amp;$A45</f>
        <v>rokprognozy=2018 i lp=320</v>
      </c>
      <c r="J45" s="211" t="str">
        <f aca="false">+"rokprognozy="&amp;J$6&amp;" i lp="&amp;$A45</f>
        <v>rokprognozy=2019 i lp=320</v>
      </c>
      <c r="K45" s="211" t="str">
        <f aca="false">+"rokprognozy="&amp;K$6&amp;" i lp="&amp;$A45</f>
        <v>rokprognozy=2020 i lp=320</v>
      </c>
      <c r="L45" s="211" t="str">
        <f aca="false">+"rokprognozy="&amp;L$6&amp;" i lp="&amp;$A45</f>
        <v>rokprognozy=2021 i lp=320</v>
      </c>
      <c r="M45" s="211" t="str">
        <f aca="false">+"rokprognozy="&amp;M$6&amp;" i lp="&amp;$A45</f>
        <v>rokprognozy=2022 i lp=320</v>
      </c>
      <c r="N45" s="211" t="str">
        <f aca="false">+"rokprognozy="&amp;N$6&amp;" i lp="&amp;$A45</f>
        <v>rokprognozy=2023 i lp=320</v>
      </c>
      <c r="O45" s="211" t="str">
        <f aca="false">+"rokprognozy="&amp;O$6&amp;" i lp="&amp;$A45</f>
        <v>rokprognozy=2024 i lp=320</v>
      </c>
      <c r="P45" s="211" t="str">
        <f aca="false">+"rokprognozy="&amp;P$6&amp;" i lp="&amp;$A45</f>
        <v>rokprognozy=2025 i lp=320</v>
      </c>
      <c r="Q45" s="211" t="str">
        <f aca="false">+"rokprognozy="&amp;Q$6&amp;" i lp="&amp;$A45</f>
        <v>rokprognozy=2026 i lp=320</v>
      </c>
      <c r="R45" s="211" t="str">
        <f aca="false">+"rokprognozy="&amp;R$6&amp;" i lp="&amp;$A45</f>
        <v>rokprognozy=2027 i lp=320</v>
      </c>
      <c r="S45" s="211" t="str">
        <f aca="false">+"rokprognozy="&amp;S$6&amp;" i lp="&amp;$A45</f>
        <v>rokprognozy=2028 i lp=320</v>
      </c>
      <c r="T45" s="211" t="str">
        <f aca="false">+"rokprognozy="&amp;T$6&amp;" i lp="&amp;$A45</f>
        <v>rokprognozy=2029 i lp=320</v>
      </c>
      <c r="U45" s="211" t="str">
        <f aca="false">+"rokprognozy="&amp;U$6&amp;" i lp="&amp;$A45</f>
        <v>rokprognozy=2030 i lp=320</v>
      </c>
      <c r="V45" s="211" t="str">
        <f aca="false">+"rokprognozy="&amp;V$6&amp;" i lp="&amp;$A45</f>
        <v>rokprognozy=2031 i lp=320</v>
      </c>
      <c r="W45" s="211" t="str">
        <f aca="false">+"rokprognozy="&amp;W$6&amp;" i lp="&amp;$A45</f>
        <v>rokprognozy=2032 i lp=320</v>
      </c>
      <c r="X45" s="211" t="str">
        <f aca="false">+"rokprognozy="&amp;X$6&amp;" i lp="&amp;$A45</f>
        <v>rokprognozy=2033 i lp=320</v>
      </c>
      <c r="Y45" s="211" t="str">
        <f aca="false">+"rokprognozy="&amp;Y$6&amp;" i lp="&amp;$A45</f>
        <v>rokprognozy=2034 i lp=320</v>
      </c>
      <c r="Z45" s="211" t="str">
        <f aca="false">+"rokprognozy="&amp;Z$6&amp;" i lp="&amp;$A45</f>
        <v>rokprognozy=2035 i lp=320</v>
      </c>
      <c r="AA45" s="211" t="str">
        <f aca="false">+"rokprognozy="&amp;AA$6&amp;" i lp="&amp;$A45</f>
        <v>rokprognozy=2036 i lp=320</v>
      </c>
      <c r="AB45" s="211" t="str">
        <f aca="false">+"rokprognozy="&amp;AB$6&amp;" i lp="&amp;$A45</f>
        <v>rokprognozy=2037 i lp=320</v>
      </c>
      <c r="AC45" s="211" t="str">
        <f aca="false">+"rokprognozy="&amp;AC$6&amp;" i lp="&amp;$A45</f>
        <v>rokprognozy=2038 i lp=320</v>
      </c>
      <c r="AD45" s="211" t="str">
        <f aca="false">+"rokprognozy="&amp;AD$6&amp;" i lp="&amp;$A45</f>
        <v>rokprognozy=2039 i lp=320</v>
      </c>
      <c r="AE45" s="211" t="str">
        <f aca="false">+"rokprognozy="&amp;AE$6&amp;" i lp="&amp;$A45</f>
        <v>rokprognozy=2040 i lp=320</v>
      </c>
      <c r="AF45" s="211" t="str">
        <f aca="false">+"rokprognozy="&amp;AF$6&amp;" i lp="&amp;$A45</f>
        <v>rokprognozy=2041 i lp=320</v>
      </c>
      <c r="AG45" s="211" t="str">
        <f aca="false">+"rokprognozy="&amp;AG$6&amp;" i lp="&amp;$A45</f>
        <v>rokprognozy=2042 i lp=320</v>
      </c>
      <c r="AH45" s="211" t="str">
        <f aca="false">+"rokprognozy="&amp;AH$6&amp;" i lp="&amp;$A45</f>
        <v>rokprognozy=2043 i lp=320</v>
      </c>
    </row>
    <row r="46" customFormat="false" ht="14.25" hidden="false" customHeight="false" outlineLevel="0" collapsed="false">
      <c r="A46" s="209" t="n">
        <v>330</v>
      </c>
      <c r="B46" s="210" t="s">
        <v>310</v>
      </c>
      <c r="C46" s="211" t="s">
        <v>311</v>
      </c>
      <c r="D46" s="211" t="str">
        <f aca="false">+"rokprognozy="&amp;D$6&amp;" i lp="&amp;$A46</f>
        <v>rokprognozy=2013 i lp=330</v>
      </c>
      <c r="E46" s="211" t="str">
        <f aca="false">+"rokprognozy="&amp;E$6&amp;" i lp="&amp;$A46</f>
        <v>rokprognozy=2014 i lp=330</v>
      </c>
      <c r="F46" s="211" t="str">
        <f aca="false">+"rokprognozy="&amp;F$6&amp;" i lp="&amp;$A46</f>
        <v>rokprognozy=2015 i lp=330</v>
      </c>
      <c r="G46" s="211" t="str">
        <f aca="false">+"rokprognozy="&amp;G$6&amp;" i lp="&amp;$A46</f>
        <v>rokprognozy=2016 i lp=330</v>
      </c>
      <c r="H46" s="211" t="str">
        <f aca="false">+"rokprognozy="&amp;H$6&amp;" i lp="&amp;$A46</f>
        <v>rokprognozy=2017 i lp=330</v>
      </c>
      <c r="I46" s="211" t="str">
        <f aca="false">+"rokprognozy="&amp;I$6&amp;" i lp="&amp;$A46</f>
        <v>rokprognozy=2018 i lp=330</v>
      </c>
      <c r="J46" s="211" t="str">
        <f aca="false">+"rokprognozy="&amp;J$6&amp;" i lp="&amp;$A46</f>
        <v>rokprognozy=2019 i lp=330</v>
      </c>
      <c r="K46" s="211" t="str">
        <f aca="false">+"rokprognozy="&amp;K$6&amp;" i lp="&amp;$A46</f>
        <v>rokprognozy=2020 i lp=330</v>
      </c>
      <c r="L46" s="211" t="str">
        <f aca="false">+"rokprognozy="&amp;L$6&amp;" i lp="&amp;$A46</f>
        <v>rokprognozy=2021 i lp=330</v>
      </c>
      <c r="M46" s="211" t="str">
        <f aca="false">+"rokprognozy="&amp;M$6&amp;" i lp="&amp;$A46</f>
        <v>rokprognozy=2022 i lp=330</v>
      </c>
      <c r="N46" s="211" t="str">
        <f aca="false">+"rokprognozy="&amp;N$6&amp;" i lp="&amp;$A46</f>
        <v>rokprognozy=2023 i lp=330</v>
      </c>
      <c r="O46" s="211" t="str">
        <f aca="false">+"rokprognozy="&amp;O$6&amp;" i lp="&amp;$A46</f>
        <v>rokprognozy=2024 i lp=330</v>
      </c>
      <c r="P46" s="211" t="str">
        <f aca="false">+"rokprognozy="&amp;P$6&amp;" i lp="&amp;$A46</f>
        <v>rokprognozy=2025 i lp=330</v>
      </c>
      <c r="Q46" s="211" t="str">
        <f aca="false">+"rokprognozy="&amp;Q$6&amp;" i lp="&amp;$A46</f>
        <v>rokprognozy=2026 i lp=330</v>
      </c>
      <c r="R46" s="211" t="str">
        <f aca="false">+"rokprognozy="&amp;R$6&amp;" i lp="&amp;$A46</f>
        <v>rokprognozy=2027 i lp=330</v>
      </c>
      <c r="S46" s="211" t="str">
        <f aca="false">+"rokprognozy="&amp;S$6&amp;" i lp="&amp;$A46</f>
        <v>rokprognozy=2028 i lp=330</v>
      </c>
      <c r="T46" s="211" t="str">
        <f aca="false">+"rokprognozy="&amp;T$6&amp;" i lp="&amp;$A46</f>
        <v>rokprognozy=2029 i lp=330</v>
      </c>
      <c r="U46" s="211" t="str">
        <f aca="false">+"rokprognozy="&amp;U$6&amp;" i lp="&amp;$A46</f>
        <v>rokprognozy=2030 i lp=330</v>
      </c>
      <c r="V46" s="211" t="str">
        <f aca="false">+"rokprognozy="&amp;V$6&amp;" i lp="&amp;$A46</f>
        <v>rokprognozy=2031 i lp=330</v>
      </c>
      <c r="W46" s="211" t="str">
        <f aca="false">+"rokprognozy="&amp;W$6&amp;" i lp="&amp;$A46</f>
        <v>rokprognozy=2032 i lp=330</v>
      </c>
      <c r="X46" s="211" t="str">
        <f aca="false">+"rokprognozy="&amp;X$6&amp;" i lp="&amp;$A46</f>
        <v>rokprognozy=2033 i lp=330</v>
      </c>
      <c r="Y46" s="211" t="str">
        <f aca="false">+"rokprognozy="&amp;Y$6&amp;" i lp="&amp;$A46</f>
        <v>rokprognozy=2034 i lp=330</v>
      </c>
      <c r="Z46" s="211" t="str">
        <f aca="false">+"rokprognozy="&amp;Z$6&amp;" i lp="&amp;$A46</f>
        <v>rokprognozy=2035 i lp=330</v>
      </c>
      <c r="AA46" s="211" t="str">
        <f aca="false">+"rokprognozy="&amp;AA$6&amp;" i lp="&amp;$A46</f>
        <v>rokprognozy=2036 i lp=330</v>
      </c>
      <c r="AB46" s="211" t="str">
        <f aca="false">+"rokprognozy="&amp;AB$6&amp;" i lp="&amp;$A46</f>
        <v>rokprognozy=2037 i lp=330</v>
      </c>
      <c r="AC46" s="211" t="str">
        <f aca="false">+"rokprognozy="&amp;AC$6&amp;" i lp="&amp;$A46</f>
        <v>rokprognozy=2038 i lp=330</v>
      </c>
      <c r="AD46" s="211" t="str">
        <f aca="false">+"rokprognozy="&amp;AD$6&amp;" i lp="&amp;$A46</f>
        <v>rokprognozy=2039 i lp=330</v>
      </c>
      <c r="AE46" s="211" t="str">
        <f aca="false">+"rokprognozy="&amp;AE$6&amp;" i lp="&amp;$A46</f>
        <v>rokprognozy=2040 i lp=330</v>
      </c>
      <c r="AF46" s="211" t="str">
        <f aca="false">+"rokprognozy="&amp;AF$6&amp;" i lp="&amp;$A46</f>
        <v>rokprognozy=2041 i lp=330</v>
      </c>
      <c r="AG46" s="211" t="str">
        <f aca="false">+"rokprognozy="&amp;AG$6&amp;" i lp="&amp;$A46</f>
        <v>rokprognozy=2042 i lp=330</v>
      </c>
      <c r="AH46" s="211" t="str">
        <f aca="false">+"rokprognozy="&amp;AH$6&amp;" i lp="&amp;$A46</f>
        <v>rokprognozy=2043 i lp=330</v>
      </c>
    </row>
    <row r="47" customFormat="false" ht="14.25" hidden="false" customHeight="false" outlineLevel="0" collapsed="false">
      <c r="A47" s="209" t="n">
        <v>340</v>
      </c>
      <c r="B47" s="210" t="s">
        <v>312</v>
      </c>
      <c r="C47" s="211" t="s">
        <v>313</v>
      </c>
      <c r="D47" s="211" t="str">
        <f aca="false">+"rokprognozy="&amp;D$6&amp;" i lp="&amp;$A47</f>
        <v>rokprognozy=2013 i lp=340</v>
      </c>
      <c r="E47" s="211" t="str">
        <f aca="false">+"rokprognozy="&amp;E$6&amp;" i lp="&amp;$A47</f>
        <v>rokprognozy=2014 i lp=340</v>
      </c>
      <c r="F47" s="211" t="str">
        <f aca="false">+"rokprognozy="&amp;F$6&amp;" i lp="&amp;$A47</f>
        <v>rokprognozy=2015 i lp=340</v>
      </c>
      <c r="G47" s="211" t="str">
        <f aca="false">+"rokprognozy="&amp;G$6&amp;" i lp="&amp;$A47</f>
        <v>rokprognozy=2016 i lp=340</v>
      </c>
      <c r="H47" s="211" t="str">
        <f aca="false">+"rokprognozy="&amp;H$6&amp;" i lp="&amp;$A47</f>
        <v>rokprognozy=2017 i lp=340</v>
      </c>
      <c r="I47" s="211" t="str">
        <f aca="false">+"rokprognozy="&amp;I$6&amp;" i lp="&amp;$A47</f>
        <v>rokprognozy=2018 i lp=340</v>
      </c>
      <c r="J47" s="211" t="str">
        <f aca="false">+"rokprognozy="&amp;J$6&amp;" i lp="&amp;$A47</f>
        <v>rokprognozy=2019 i lp=340</v>
      </c>
      <c r="K47" s="211" t="str">
        <f aca="false">+"rokprognozy="&amp;K$6&amp;" i lp="&amp;$A47</f>
        <v>rokprognozy=2020 i lp=340</v>
      </c>
      <c r="L47" s="211" t="str">
        <f aca="false">+"rokprognozy="&amp;L$6&amp;" i lp="&amp;$A47</f>
        <v>rokprognozy=2021 i lp=340</v>
      </c>
      <c r="M47" s="211" t="str">
        <f aca="false">+"rokprognozy="&amp;M$6&amp;" i lp="&amp;$A47</f>
        <v>rokprognozy=2022 i lp=340</v>
      </c>
      <c r="N47" s="211" t="str">
        <f aca="false">+"rokprognozy="&amp;N$6&amp;" i lp="&amp;$A47</f>
        <v>rokprognozy=2023 i lp=340</v>
      </c>
      <c r="O47" s="211" t="str">
        <f aca="false">+"rokprognozy="&amp;O$6&amp;" i lp="&amp;$A47</f>
        <v>rokprognozy=2024 i lp=340</v>
      </c>
      <c r="P47" s="211" t="str">
        <f aca="false">+"rokprognozy="&amp;P$6&amp;" i lp="&amp;$A47</f>
        <v>rokprognozy=2025 i lp=340</v>
      </c>
      <c r="Q47" s="211" t="str">
        <f aca="false">+"rokprognozy="&amp;Q$6&amp;" i lp="&amp;$A47</f>
        <v>rokprognozy=2026 i lp=340</v>
      </c>
      <c r="R47" s="211" t="str">
        <f aca="false">+"rokprognozy="&amp;R$6&amp;" i lp="&amp;$A47</f>
        <v>rokprognozy=2027 i lp=340</v>
      </c>
      <c r="S47" s="211" t="str">
        <f aca="false">+"rokprognozy="&amp;S$6&amp;" i lp="&amp;$A47</f>
        <v>rokprognozy=2028 i lp=340</v>
      </c>
      <c r="T47" s="211" t="str">
        <f aca="false">+"rokprognozy="&amp;T$6&amp;" i lp="&amp;$A47</f>
        <v>rokprognozy=2029 i lp=340</v>
      </c>
      <c r="U47" s="211" t="str">
        <f aca="false">+"rokprognozy="&amp;U$6&amp;" i lp="&amp;$A47</f>
        <v>rokprognozy=2030 i lp=340</v>
      </c>
      <c r="V47" s="211" t="str">
        <f aca="false">+"rokprognozy="&amp;V$6&amp;" i lp="&amp;$A47</f>
        <v>rokprognozy=2031 i lp=340</v>
      </c>
      <c r="W47" s="211" t="str">
        <f aca="false">+"rokprognozy="&amp;W$6&amp;" i lp="&amp;$A47</f>
        <v>rokprognozy=2032 i lp=340</v>
      </c>
      <c r="X47" s="211" t="str">
        <f aca="false">+"rokprognozy="&amp;X$6&amp;" i lp="&amp;$A47</f>
        <v>rokprognozy=2033 i lp=340</v>
      </c>
      <c r="Y47" s="211" t="str">
        <f aca="false">+"rokprognozy="&amp;Y$6&amp;" i lp="&amp;$A47</f>
        <v>rokprognozy=2034 i lp=340</v>
      </c>
      <c r="Z47" s="211" t="str">
        <f aca="false">+"rokprognozy="&amp;Z$6&amp;" i lp="&amp;$A47</f>
        <v>rokprognozy=2035 i lp=340</v>
      </c>
      <c r="AA47" s="211" t="str">
        <f aca="false">+"rokprognozy="&amp;AA$6&amp;" i lp="&amp;$A47</f>
        <v>rokprognozy=2036 i lp=340</v>
      </c>
      <c r="AB47" s="211" t="str">
        <f aca="false">+"rokprognozy="&amp;AB$6&amp;" i lp="&amp;$A47</f>
        <v>rokprognozy=2037 i lp=340</v>
      </c>
      <c r="AC47" s="211" t="str">
        <f aca="false">+"rokprognozy="&amp;AC$6&amp;" i lp="&amp;$A47</f>
        <v>rokprognozy=2038 i lp=340</v>
      </c>
      <c r="AD47" s="211" t="str">
        <f aca="false">+"rokprognozy="&amp;AD$6&amp;" i lp="&amp;$A47</f>
        <v>rokprognozy=2039 i lp=340</v>
      </c>
      <c r="AE47" s="211" t="str">
        <f aca="false">+"rokprognozy="&amp;AE$6&amp;" i lp="&amp;$A47</f>
        <v>rokprognozy=2040 i lp=340</v>
      </c>
      <c r="AF47" s="211" t="str">
        <f aca="false">+"rokprognozy="&amp;AF$6&amp;" i lp="&amp;$A47</f>
        <v>rokprognozy=2041 i lp=340</v>
      </c>
      <c r="AG47" s="211" t="str">
        <f aca="false">+"rokprognozy="&amp;AG$6&amp;" i lp="&amp;$A47</f>
        <v>rokprognozy=2042 i lp=340</v>
      </c>
      <c r="AH47" s="211" t="str">
        <f aca="false">+"rokprognozy="&amp;AH$6&amp;" i lp="&amp;$A47</f>
        <v>rokprognozy=2043 i lp=340</v>
      </c>
    </row>
    <row r="48" customFormat="false" ht="14.25" hidden="false" customHeight="false" outlineLevel="0" collapsed="false">
      <c r="A48" s="209" t="n">
        <v>350</v>
      </c>
      <c r="B48" s="210" t="s">
        <v>314</v>
      </c>
      <c r="C48" s="211" t="s">
        <v>84</v>
      </c>
      <c r="D48" s="211" t="str">
        <f aca="false">+"rokprognozy="&amp;D$6&amp;" i lp="&amp;$A48</f>
        <v>rokprognozy=2013 i lp=350</v>
      </c>
      <c r="E48" s="211" t="str">
        <f aca="false">+"rokprognozy="&amp;E$6&amp;" i lp="&amp;$A48</f>
        <v>rokprognozy=2014 i lp=350</v>
      </c>
      <c r="F48" s="211" t="str">
        <f aca="false">+"rokprognozy="&amp;F$6&amp;" i lp="&amp;$A48</f>
        <v>rokprognozy=2015 i lp=350</v>
      </c>
      <c r="G48" s="211" t="str">
        <f aca="false">+"rokprognozy="&amp;G$6&amp;" i lp="&amp;$A48</f>
        <v>rokprognozy=2016 i lp=350</v>
      </c>
      <c r="H48" s="211" t="str">
        <f aca="false">+"rokprognozy="&amp;H$6&amp;" i lp="&amp;$A48</f>
        <v>rokprognozy=2017 i lp=350</v>
      </c>
      <c r="I48" s="211" t="str">
        <f aca="false">+"rokprognozy="&amp;I$6&amp;" i lp="&amp;$A48</f>
        <v>rokprognozy=2018 i lp=350</v>
      </c>
      <c r="J48" s="211" t="str">
        <f aca="false">+"rokprognozy="&amp;J$6&amp;" i lp="&amp;$A48</f>
        <v>rokprognozy=2019 i lp=350</v>
      </c>
      <c r="K48" s="211" t="str">
        <f aca="false">+"rokprognozy="&amp;K$6&amp;" i lp="&amp;$A48</f>
        <v>rokprognozy=2020 i lp=350</v>
      </c>
      <c r="L48" s="211" t="str">
        <f aca="false">+"rokprognozy="&amp;L$6&amp;" i lp="&amp;$A48</f>
        <v>rokprognozy=2021 i lp=350</v>
      </c>
      <c r="M48" s="211" t="str">
        <f aca="false">+"rokprognozy="&amp;M$6&amp;" i lp="&amp;$A48</f>
        <v>rokprognozy=2022 i lp=350</v>
      </c>
      <c r="N48" s="211" t="str">
        <f aca="false">+"rokprognozy="&amp;N$6&amp;" i lp="&amp;$A48</f>
        <v>rokprognozy=2023 i lp=350</v>
      </c>
      <c r="O48" s="211" t="str">
        <f aca="false">+"rokprognozy="&amp;O$6&amp;" i lp="&amp;$A48</f>
        <v>rokprognozy=2024 i lp=350</v>
      </c>
      <c r="P48" s="211" t="str">
        <f aca="false">+"rokprognozy="&amp;P$6&amp;" i lp="&amp;$A48</f>
        <v>rokprognozy=2025 i lp=350</v>
      </c>
      <c r="Q48" s="211" t="str">
        <f aca="false">+"rokprognozy="&amp;Q$6&amp;" i lp="&amp;$A48</f>
        <v>rokprognozy=2026 i lp=350</v>
      </c>
      <c r="R48" s="211" t="str">
        <f aca="false">+"rokprognozy="&amp;R$6&amp;" i lp="&amp;$A48</f>
        <v>rokprognozy=2027 i lp=350</v>
      </c>
      <c r="S48" s="211" t="str">
        <f aca="false">+"rokprognozy="&amp;S$6&amp;" i lp="&amp;$A48</f>
        <v>rokprognozy=2028 i lp=350</v>
      </c>
      <c r="T48" s="211" t="str">
        <f aca="false">+"rokprognozy="&amp;T$6&amp;" i lp="&amp;$A48</f>
        <v>rokprognozy=2029 i lp=350</v>
      </c>
      <c r="U48" s="211" t="str">
        <f aca="false">+"rokprognozy="&amp;U$6&amp;" i lp="&amp;$A48</f>
        <v>rokprognozy=2030 i lp=350</v>
      </c>
      <c r="V48" s="211" t="str">
        <f aca="false">+"rokprognozy="&amp;V$6&amp;" i lp="&amp;$A48</f>
        <v>rokprognozy=2031 i lp=350</v>
      </c>
      <c r="W48" s="211" t="str">
        <f aca="false">+"rokprognozy="&amp;W$6&amp;" i lp="&amp;$A48</f>
        <v>rokprognozy=2032 i lp=350</v>
      </c>
      <c r="X48" s="211" t="str">
        <f aca="false">+"rokprognozy="&amp;X$6&amp;" i lp="&amp;$A48</f>
        <v>rokprognozy=2033 i lp=350</v>
      </c>
      <c r="Y48" s="211" t="str">
        <f aca="false">+"rokprognozy="&amp;Y$6&amp;" i lp="&amp;$A48</f>
        <v>rokprognozy=2034 i lp=350</v>
      </c>
      <c r="Z48" s="211" t="str">
        <f aca="false">+"rokprognozy="&amp;Z$6&amp;" i lp="&amp;$A48</f>
        <v>rokprognozy=2035 i lp=350</v>
      </c>
      <c r="AA48" s="211" t="str">
        <f aca="false">+"rokprognozy="&amp;AA$6&amp;" i lp="&amp;$A48</f>
        <v>rokprognozy=2036 i lp=350</v>
      </c>
      <c r="AB48" s="211" t="str">
        <f aca="false">+"rokprognozy="&amp;AB$6&amp;" i lp="&amp;$A48</f>
        <v>rokprognozy=2037 i lp=350</v>
      </c>
      <c r="AC48" s="211" t="str">
        <f aca="false">+"rokprognozy="&amp;AC$6&amp;" i lp="&amp;$A48</f>
        <v>rokprognozy=2038 i lp=350</v>
      </c>
      <c r="AD48" s="211" t="str">
        <f aca="false">+"rokprognozy="&amp;AD$6&amp;" i lp="&amp;$A48</f>
        <v>rokprognozy=2039 i lp=350</v>
      </c>
      <c r="AE48" s="211" t="str">
        <f aca="false">+"rokprognozy="&amp;AE$6&amp;" i lp="&amp;$A48</f>
        <v>rokprognozy=2040 i lp=350</v>
      </c>
      <c r="AF48" s="211" t="str">
        <f aca="false">+"rokprognozy="&amp;AF$6&amp;" i lp="&amp;$A48</f>
        <v>rokprognozy=2041 i lp=350</v>
      </c>
      <c r="AG48" s="211" t="str">
        <f aca="false">+"rokprognozy="&amp;AG$6&amp;" i lp="&amp;$A48</f>
        <v>rokprognozy=2042 i lp=350</v>
      </c>
      <c r="AH48" s="211" t="str">
        <f aca="false">+"rokprognozy="&amp;AH$6&amp;" i lp="&amp;$A48</f>
        <v>rokprognozy=2043 i lp=350</v>
      </c>
    </row>
    <row r="49" customFormat="false" ht="14.25" hidden="false" customHeight="false" outlineLevel="0" collapsed="false">
      <c r="A49" s="209" t="n">
        <v>360</v>
      </c>
      <c r="B49" s="210" t="s">
        <v>315</v>
      </c>
      <c r="C49" s="211" t="s">
        <v>316</v>
      </c>
      <c r="D49" s="211" t="str">
        <f aca="false">+"rokprognozy="&amp;D$6&amp;" i lp="&amp;$A49</f>
        <v>rokprognozy=2013 i lp=360</v>
      </c>
      <c r="E49" s="211" t="str">
        <f aca="false">+"rokprognozy="&amp;E$6&amp;" i lp="&amp;$A49</f>
        <v>rokprognozy=2014 i lp=360</v>
      </c>
      <c r="F49" s="211" t="str">
        <f aca="false">+"rokprognozy="&amp;F$6&amp;" i lp="&amp;$A49</f>
        <v>rokprognozy=2015 i lp=360</v>
      </c>
      <c r="G49" s="211" t="str">
        <f aca="false">+"rokprognozy="&amp;G$6&amp;" i lp="&amp;$A49</f>
        <v>rokprognozy=2016 i lp=360</v>
      </c>
      <c r="H49" s="211" t="str">
        <f aca="false">+"rokprognozy="&amp;H$6&amp;" i lp="&amp;$A49</f>
        <v>rokprognozy=2017 i lp=360</v>
      </c>
      <c r="I49" s="211" t="str">
        <f aca="false">+"rokprognozy="&amp;I$6&amp;" i lp="&amp;$A49</f>
        <v>rokprognozy=2018 i lp=360</v>
      </c>
      <c r="J49" s="211" t="str">
        <f aca="false">+"rokprognozy="&amp;J$6&amp;" i lp="&amp;$A49</f>
        <v>rokprognozy=2019 i lp=360</v>
      </c>
      <c r="K49" s="211" t="str">
        <f aca="false">+"rokprognozy="&amp;K$6&amp;" i lp="&amp;$A49</f>
        <v>rokprognozy=2020 i lp=360</v>
      </c>
      <c r="L49" s="211" t="str">
        <f aca="false">+"rokprognozy="&amp;L$6&amp;" i lp="&amp;$A49</f>
        <v>rokprognozy=2021 i lp=360</v>
      </c>
      <c r="M49" s="211" t="str">
        <f aca="false">+"rokprognozy="&amp;M$6&amp;" i lp="&amp;$A49</f>
        <v>rokprognozy=2022 i lp=360</v>
      </c>
      <c r="N49" s="211" t="str">
        <f aca="false">+"rokprognozy="&amp;N$6&amp;" i lp="&amp;$A49</f>
        <v>rokprognozy=2023 i lp=360</v>
      </c>
      <c r="O49" s="211" t="str">
        <f aca="false">+"rokprognozy="&amp;O$6&amp;" i lp="&amp;$A49</f>
        <v>rokprognozy=2024 i lp=360</v>
      </c>
      <c r="P49" s="211" t="str">
        <f aca="false">+"rokprognozy="&amp;P$6&amp;" i lp="&amp;$A49</f>
        <v>rokprognozy=2025 i lp=360</v>
      </c>
      <c r="Q49" s="211" t="str">
        <f aca="false">+"rokprognozy="&amp;Q$6&amp;" i lp="&amp;$A49</f>
        <v>rokprognozy=2026 i lp=360</v>
      </c>
      <c r="R49" s="211" t="str">
        <f aca="false">+"rokprognozy="&amp;R$6&amp;" i lp="&amp;$A49</f>
        <v>rokprognozy=2027 i lp=360</v>
      </c>
      <c r="S49" s="211" t="str">
        <f aca="false">+"rokprognozy="&amp;S$6&amp;" i lp="&amp;$A49</f>
        <v>rokprognozy=2028 i lp=360</v>
      </c>
      <c r="T49" s="211" t="str">
        <f aca="false">+"rokprognozy="&amp;T$6&amp;" i lp="&amp;$A49</f>
        <v>rokprognozy=2029 i lp=360</v>
      </c>
      <c r="U49" s="211" t="str">
        <f aca="false">+"rokprognozy="&amp;U$6&amp;" i lp="&amp;$A49</f>
        <v>rokprognozy=2030 i lp=360</v>
      </c>
      <c r="V49" s="211" t="str">
        <f aca="false">+"rokprognozy="&amp;V$6&amp;" i lp="&amp;$A49</f>
        <v>rokprognozy=2031 i lp=360</v>
      </c>
      <c r="W49" s="211" t="str">
        <f aca="false">+"rokprognozy="&amp;W$6&amp;" i lp="&amp;$A49</f>
        <v>rokprognozy=2032 i lp=360</v>
      </c>
      <c r="X49" s="211" t="str">
        <f aca="false">+"rokprognozy="&amp;X$6&amp;" i lp="&amp;$A49</f>
        <v>rokprognozy=2033 i lp=360</v>
      </c>
      <c r="Y49" s="211" t="str">
        <f aca="false">+"rokprognozy="&amp;Y$6&amp;" i lp="&amp;$A49</f>
        <v>rokprognozy=2034 i lp=360</v>
      </c>
      <c r="Z49" s="211" t="str">
        <f aca="false">+"rokprognozy="&amp;Z$6&amp;" i lp="&amp;$A49</f>
        <v>rokprognozy=2035 i lp=360</v>
      </c>
      <c r="AA49" s="211" t="str">
        <f aca="false">+"rokprognozy="&amp;AA$6&amp;" i lp="&amp;$A49</f>
        <v>rokprognozy=2036 i lp=360</v>
      </c>
      <c r="AB49" s="211" t="str">
        <f aca="false">+"rokprognozy="&amp;AB$6&amp;" i lp="&amp;$A49</f>
        <v>rokprognozy=2037 i lp=360</v>
      </c>
      <c r="AC49" s="211" t="str">
        <f aca="false">+"rokprognozy="&amp;AC$6&amp;" i lp="&amp;$A49</f>
        <v>rokprognozy=2038 i lp=360</v>
      </c>
      <c r="AD49" s="211" t="str">
        <f aca="false">+"rokprognozy="&amp;AD$6&amp;" i lp="&amp;$A49</f>
        <v>rokprognozy=2039 i lp=360</v>
      </c>
      <c r="AE49" s="211" t="str">
        <f aca="false">+"rokprognozy="&amp;AE$6&amp;" i lp="&amp;$A49</f>
        <v>rokprognozy=2040 i lp=360</v>
      </c>
      <c r="AF49" s="211" t="str">
        <f aca="false">+"rokprognozy="&amp;AF$6&amp;" i lp="&amp;$A49</f>
        <v>rokprognozy=2041 i lp=360</v>
      </c>
      <c r="AG49" s="211" t="str">
        <f aca="false">+"rokprognozy="&amp;AG$6&amp;" i lp="&amp;$A49</f>
        <v>rokprognozy=2042 i lp=360</v>
      </c>
      <c r="AH49" s="211" t="str">
        <f aca="false">+"rokprognozy="&amp;AH$6&amp;" i lp="&amp;$A49</f>
        <v>rokprognozy=2043 i lp=360</v>
      </c>
    </row>
    <row r="50" customFormat="false" ht="14.25" hidden="false" customHeight="false" outlineLevel="0" collapsed="false">
      <c r="A50" s="209" t="s">
        <v>317</v>
      </c>
      <c r="B50" s="210" t="s">
        <v>318</v>
      </c>
      <c r="C50" s="211" t="s">
        <v>319</v>
      </c>
      <c r="D50" s="211" t="str">
        <f aca="false">+"rokprognozy="&amp;D$6&amp;" i lp="&amp;$A50</f>
        <v>rokprognozy=2013 i lp=370</v>
      </c>
      <c r="E50" s="211" t="str">
        <f aca="false">+"rokprognozy="&amp;E$6&amp;" i lp="&amp;$A50</f>
        <v>rokprognozy=2014 i lp=370</v>
      </c>
      <c r="F50" s="211" t="str">
        <f aca="false">+"rokprognozy="&amp;F$6&amp;" i lp="&amp;$A50</f>
        <v>rokprognozy=2015 i lp=370</v>
      </c>
      <c r="G50" s="211" t="str">
        <f aca="false">+"rokprognozy="&amp;G$6&amp;" i lp="&amp;$A50</f>
        <v>rokprognozy=2016 i lp=370</v>
      </c>
      <c r="H50" s="211" t="str">
        <f aca="false">+"rokprognozy="&amp;H$6&amp;" i lp="&amp;$A50</f>
        <v>rokprognozy=2017 i lp=370</v>
      </c>
      <c r="I50" s="211" t="str">
        <f aca="false">+"rokprognozy="&amp;I$6&amp;" i lp="&amp;$A50</f>
        <v>rokprognozy=2018 i lp=370</v>
      </c>
      <c r="J50" s="211" t="str">
        <f aca="false">+"rokprognozy="&amp;J$6&amp;" i lp="&amp;$A50</f>
        <v>rokprognozy=2019 i lp=370</v>
      </c>
      <c r="K50" s="211" t="str">
        <f aca="false">+"rokprognozy="&amp;K$6&amp;" i lp="&amp;$A50</f>
        <v>rokprognozy=2020 i lp=370</v>
      </c>
      <c r="L50" s="211" t="str">
        <f aca="false">+"rokprognozy="&amp;L$6&amp;" i lp="&amp;$A50</f>
        <v>rokprognozy=2021 i lp=370</v>
      </c>
      <c r="M50" s="211" t="str">
        <f aca="false">+"rokprognozy="&amp;M$6&amp;" i lp="&amp;$A50</f>
        <v>rokprognozy=2022 i lp=370</v>
      </c>
      <c r="N50" s="211" t="str">
        <f aca="false">+"rokprognozy="&amp;N$6&amp;" i lp="&amp;$A50</f>
        <v>rokprognozy=2023 i lp=370</v>
      </c>
      <c r="O50" s="211" t="str">
        <f aca="false">+"rokprognozy="&amp;O$6&amp;" i lp="&amp;$A50</f>
        <v>rokprognozy=2024 i lp=370</v>
      </c>
      <c r="P50" s="211" t="str">
        <f aca="false">+"rokprognozy="&amp;P$6&amp;" i lp="&amp;$A50</f>
        <v>rokprognozy=2025 i lp=370</v>
      </c>
      <c r="Q50" s="211" t="str">
        <f aca="false">+"rokprognozy="&amp;Q$6&amp;" i lp="&amp;$A50</f>
        <v>rokprognozy=2026 i lp=370</v>
      </c>
      <c r="R50" s="211" t="str">
        <f aca="false">+"rokprognozy="&amp;R$6&amp;" i lp="&amp;$A50</f>
        <v>rokprognozy=2027 i lp=370</v>
      </c>
      <c r="S50" s="211" t="str">
        <f aca="false">+"rokprognozy="&amp;S$6&amp;" i lp="&amp;$A50</f>
        <v>rokprognozy=2028 i lp=370</v>
      </c>
      <c r="T50" s="211" t="str">
        <f aca="false">+"rokprognozy="&amp;T$6&amp;" i lp="&amp;$A50</f>
        <v>rokprognozy=2029 i lp=370</v>
      </c>
      <c r="U50" s="211" t="str">
        <f aca="false">+"rokprognozy="&amp;U$6&amp;" i lp="&amp;$A50</f>
        <v>rokprognozy=2030 i lp=370</v>
      </c>
      <c r="V50" s="211" t="str">
        <f aca="false">+"rokprognozy="&amp;V$6&amp;" i lp="&amp;$A50</f>
        <v>rokprognozy=2031 i lp=370</v>
      </c>
      <c r="W50" s="211" t="str">
        <f aca="false">+"rokprognozy="&amp;W$6&amp;" i lp="&amp;$A50</f>
        <v>rokprognozy=2032 i lp=370</v>
      </c>
      <c r="X50" s="211" t="str">
        <f aca="false">+"rokprognozy="&amp;X$6&amp;" i lp="&amp;$A50</f>
        <v>rokprognozy=2033 i lp=370</v>
      </c>
      <c r="Y50" s="211" t="str">
        <f aca="false">+"rokprognozy="&amp;Y$6&amp;" i lp="&amp;$A50</f>
        <v>rokprognozy=2034 i lp=370</v>
      </c>
      <c r="Z50" s="211" t="str">
        <f aca="false">+"rokprognozy="&amp;Z$6&amp;" i lp="&amp;$A50</f>
        <v>rokprognozy=2035 i lp=370</v>
      </c>
      <c r="AA50" s="211" t="str">
        <f aca="false">+"rokprognozy="&amp;AA$6&amp;" i lp="&amp;$A50</f>
        <v>rokprognozy=2036 i lp=370</v>
      </c>
      <c r="AB50" s="211" t="str">
        <f aca="false">+"rokprognozy="&amp;AB$6&amp;" i lp="&amp;$A50</f>
        <v>rokprognozy=2037 i lp=370</v>
      </c>
      <c r="AC50" s="211" t="str">
        <f aca="false">+"rokprognozy="&amp;AC$6&amp;" i lp="&amp;$A50</f>
        <v>rokprognozy=2038 i lp=370</v>
      </c>
      <c r="AD50" s="211" t="str">
        <f aca="false">+"rokprognozy="&amp;AD$6&amp;" i lp="&amp;$A50</f>
        <v>rokprognozy=2039 i lp=370</v>
      </c>
      <c r="AE50" s="211" t="str">
        <f aca="false">+"rokprognozy="&amp;AE$6&amp;" i lp="&amp;$A50</f>
        <v>rokprognozy=2040 i lp=370</v>
      </c>
      <c r="AF50" s="211" t="str">
        <f aca="false">+"rokprognozy="&amp;AF$6&amp;" i lp="&amp;$A50</f>
        <v>rokprognozy=2041 i lp=370</v>
      </c>
      <c r="AG50" s="211" t="str">
        <f aca="false">+"rokprognozy="&amp;AG$6&amp;" i lp="&amp;$A50</f>
        <v>rokprognozy=2042 i lp=370</v>
      </c>
      <c r="AH50" s="211" t="str">
        <f aca="false">+"rokprognozy="&amp;AH$6&amp;" i lp="&amp;$A50</f>
        <v>rokprognozy=2043 i lp=370</v>
      </c>
    </row>
    <row r="51" customFormat="false" ht="14.25" hidden="false" customHeight="false" outlineLevel="0" collapsed="false">
      <c r="A51" s="209" t="n">
        <v>380</v>
      </c>
      <c r="B51" s="210" t="s">
        <v>320</v>
      </c>
      <c r="C51" s="211" t="s">
        <v>321</v>
      </c>
      <c r="D51" s="211" t="str">
        <f aca="false">+"rokprognozy="&amp;D$6&amp;" i lp="&amp;$A51</f>
        <v>rokprognozy=2013 i lp=380</v>
      </c>
      <c r="E51" s="211" t="str">
        <f aca="false">+"rokprognozy="&amp;E$6&amp;" i lp="&amp;$A51</f>
        <v>rokprognozy=2014 i lp=380</v>
      </c>
      <c r="F51" s="211" t="str">
        <f aca="false">+"rokprognozy="&amp;F$6&amp;" i lp="&amp;$A51</f>
        <v>rokprognozy=2015 i lp=380</v>
      </c>
      <c r="G51" s="211" t="str">
        <f aca="false">+"rokprognozy="&amp;G$6&amp;" i lp="&amp;$A51</f>
        <v>rokprognozy=2016 i lp=380</v>
      </c>
      <c r="H51" s="211" t="str">
        <f aca="false">+"rokprognozy="&amp;H$6&amp;" i lp="&amp;$A51</f>
        <v>rokprognozy=2017 i lp=380</v>
      </c>
      <c r="I51" s="211" t="str">
        <f aca="false">+"rokprognozy="&amp;I$6&amp;" i lp="&amp;$A51</f>
        <v>rokprognozy=2018 i lp=380</v>
      </c>
      <c r="J51" s="211" t="str">
        <f aca="false">+"rokprognozy="&amp;J$6&amp;" i lp="&amp;$A51</f>
        <v>rokprognozy=2019 i lp=380</v>
      </c>
      <c r="K51" s="211" t="str">
        <f aca="false">+"rokprognozy="&amp;K$6&amp;" i lp="&amp;$A51</f>
        <v>rokprognozy=2020 i lp=380</v>
      </c>
      <c r="L51" s="211" t="str">
        <f aca="false">+"rokprognozy="&amp;L$6&amp;" i lp="&amp;$A51</f>
        <v>rokprognozy=2021 i lp=380</v>
      </c>
      <c r="M51" s="211" t="str">
        <f aca="false">+"rokprognozy="&amp;M$6&amp;" i lp="&amp;$A51</f>
        <v>rokprognozy=2022 i lp=380</v>
      </c>
      <c r="N51" s="211" t="str">
        <f aca="false">+"rokprognozy="&amp;N$6&amp;" i lp="&amp;$A51</f>
        <v>rokprognozy=2023 i lp=380</v>
      </c>
      <c r="O51" s="211" t="str">
        <f aca="false">+"rokprognozy="&amp;O$6&amp;" i lp="&amp;$A51</f>
        <v>rokprognozy=2024 i lp=380</v>
      </c>
      <c r="P51" s="211" t="str">
        <f aca="false">+"rokprognozy="&amp;P$6&amp;" i lp="&amp;$A51</f>
        <v>rokprognozy=2025 i lp=380</v>
      </c>
      <c r="Q51" s="211" t="str">
        <f aca="false">+"rokprognozy="&amp;Q$6&amp;" i lp="&amp;$A51</f>
        <v>rokprognozy=2026 i lp=380</v>
      </c>
      <c r="R51" s="211" t="str">
        <f aca="false">+"rokprognozy="&amp;R$6&amp;" i lp="&amp;$A51</f>
        <v>rokprognozy=2027 i lp=380</v>
      </c>
      <c r="S51" s="211" t="str">
        <f aca="false">+"rokprognozy="&amp;S$6&amp;" i lp="&amp;$A51</f>
        <v>rokprognozy=2028 i lp=380</v>
      </c>
      <c r="T51" s="211" t="str">
        <f aca="false">+"rokprognozy="&amp;T$6&amp;" i lp="&amp;$A51</f>
        <v>rokprognozy=2029 i lp=380</v>
      </c>
      <c r="U51" s="211" t="str">
        <f aca="false">+"rokprognozy="&amp;U$6&amp;" i lp="&amp;$A51</f>
        <v>rokprognozy=2030 i lp=380</v>
      </c>
      <c r="V51" s="211" t="str">
        <f aca="false">+"rokprognozy="&amp;V$6&amp;" i lp="&amp;$A51</f>
        <v>rokprognozy=2031 i lp=380</v>
      </c>
      <c r="W51" s="211" t="str">
        <f aca="false">+"rokprognozy="&amp;W$6&amp;" i lp="&amp;$A51</f>
        <v>rokprognozy=2032 i lp=380</v>
      </c>
      <c r="X51" s="211" t="str">
        <f aca="false">+"rokprognozy="&amp;X$6&amp;" i lp="&amp;$A51</f>
        <v>rokprognozy=2033 i lp=380</v>
      </c>
      <c r="Y51" s="211" t="str">
        <f aca="false">+"rokprognozy="&amp;Y$6&amp;" i lp="&amp;$A51</f>
        <v>rokprognozy=2034 i lp=380</v>
      </c>
      <c r="Z51" s="211" t="str">
        <f aca="false">+"rokprognozy="&amp;Z$6&amp;" i lp="&amp;$A51</f>
        <v>rokprognozy=2035 i lp=380</v>
      </c>
      <c r="AA51" s="211" t="str">
        <f aca="false">+"rokprognozy="&amp;AA$6&amp;" i lp="&amp;$A51</f>
        <v>rokprognozy=2036 i lp=380</v>
      </c>
      <c r="AB51" s="211" t="str">
        <f aca="false">+"rokprognozy="&amp;AB$6&amp;" i lp="&amp;$A51</f>
        <v>rokprognozy=2037 i lp=380</v>
      </c>
      <c r="AC51" s="211" t="str">
        <f aca="false">+"rokprognozy="&amp;AC$6&amp;" i lp="&amp;$A51</f>
        <v>rokprognozy=2038 i lp=380</v>
      </c>
      <c r="AD51" s="211" t="str">
        <f aca="false">+"rokprognozy="&amp;AD$6&amp;" i lp="&amp;$A51</f>
        <v>rokprognozy=2039 i lp=380</v>
      </c>
      <c r="AE51" s="211" t="str">
        <f aca="false">+"rokprognozy="&amp;AE$6&amp;" i lp="&amp;$A51</f>
        <v>rokprognozy=2040 i lp=380</v>
      </c>
      <c r="AF51" s="211" t="str">
        <f aca="false">+"rokprognozy="&amp;AF$6&amp;" i lp="&amp;$A51</f>
        <v>rokprognozy=2041 i lp=380</v>
      </c>
      <c r="AG51" s="211" t="str">
        <f aca="false">+"rokprognozy="&amp;AG$6&amp;" i lp="&amp;$A51</f>
        <v>rokprognozy=2042 i lp=380</v>
      </c>
      <c r="AH51" s="211" t="str">
        <f aca="false">+"rokprognozy="&amp;AH$6&amp;" i lp="&amp;$A51</f>
        <v>rokprognozy=2043 i lp=380</v>
      </c>
    </row>
    <row r="52" customFormat="false" ht="14.25" hidden="false" customHeight="false" outlineLevel="0" collapsed="false">
      <c r="A52" s="209" t="n">
        <v>391</v>
      </c>
      <c r="B52" s="210" t="s">
        <v>322</v>
      </c>
      <c r="C52" s="211" t="s">
        <v>323</v>
      </c>
      <c r="D52" s="211" t="str">
        <f aca="false">+"rokprognozy="&amp;D$6&amp;" i lp="&amp;$A52</f>
        <v>rokprognozy=2013 i lp=391</v>
      </c>
      <c r="E52" s="211" t="str">
        <f aca="false">+"rokprognozy="&amp;E$6&amp;" i lp="&amp;$A52</f>
        <v>rokprognozy=2014 i lp=391</v>
      </c>
      <c r="F52" s="211" t="str">
        <f aca="false">+"rokprognozy="&amp;F$6&amp;" i lp="&amp;$A52</f>
        <v>rokprognozy=2015 i lp=391</v>
      </c>
      <c r="G52" s="211" t="str">
        <f aca="false">+"rokprognozy="&amp;G$6&amp;" i lp="&amp;$A52</f>
        <v>rokprognozy=2016 i lp=391</v>
      </c>
      <c r="H52" s="211" t="str">
        <f aca="false">+"rokprognozy="&amp;H$6&amp;" i lp="&amp;$A52</f>
        <v>rokprognozy=2017 i lp=391</v>
      </c>
      <c r="I52" s="211" t="str">
        <f aca="false">+"rokprognozy="&amp;I$6&amp;" i lp="&amp;$A52</f>
        <v>rokprognozy=2018 i lp=391</v>
      </c>
      <c r="J52" s="211" t="str">
        <f aca="false">+"rokprognozy="&amp;J$6&amp;" i lp="&amp;$A52</f>
        <v>rokprognozy=2019 i lp=391</v>
      </c>
      <c r="K52" s="211" t="str">
        <f aca="false">+"rokprognozy="&amp;K$6&amp;" i lp="&amp;$A52</f>
        <v>rokprognozy=2020 i lp=391</v>
      </c>
      <c r="L52" s="211" t="str">
        <f aca="false">+"rokprognozy="&amp;L$6&amp;" i lp="&amp;$A52</f>
        <v>rokprognozy=2021 i lp=391</v>
      </c>
      <c r="M52" s="211" t="str">
        <f aca="false">+"rokprognozy="&amp;M$6&amp;" i lp="&amp;$A52</f>
        <v>rokprognozy=2022 i lp=391</v>
      </c>
      <c r="N52" s="211" t="str">
        <f aca="false">+"rokprognozy="&amp;N$6&amp;" i lp="&amp;$A52</f>
        <v>rokprognozy=2023 i lp=391</v>
      </c>
      <c r="O52" s="211" t="str">
        <f aca="false">+"rokprognozy="&amp;O$6&amp;" i lp="&amp;$A52</f>
        <v>rokprognozy=2024 i lp=391</v>
      </c>
      <c r="P52" s="211" t="str">
        <f aca="false">+"rokprognozy="&amp;P$6&amp;" i lp="&amp;$A52</f>
        <v>rokprognozy=2025 i lp=391</v>
      </c>
      <c r="Q52" s="211" t="str">
        <f aca="false">+"rokprognozy="&amp;Q$6&amp;" i lp="&amp;$A52</f>
        <v>rokprognozy=2026 i lp=391</v>
      </c>
      <c r="R52" s="211" t="str">
        <f aca="false">+"rokprognozy="&amp;R$6&amp;" i lp="&amp;$A52</f>
        <v>rokprognozy=2027 i lp=391</v>
      </c>
      <c r="S52" s="211" t="str">
        <f aca="false">+"rokprognozy="&amp;S$6&amp;" i lp="&amp;$A52</f>
        <v>rokprognozy=2028 i lp=391</v>
      </c>
      <c r="T52" s="211" t="str">
        <f aca="false">+"rokprognozy="&amp;T$6&amp;" i lp="&amp;$A52</f>
        <v>rokprognozy=2029 i lp=391</v>
      </c>
      <c r="U52" s="211" t="str">
        <f aca="false">+"rokprognozy="&amp;U$6&amp;" i lp="&amp;$A52</f>
        <v>rokprognozy=2030 i lp=391</v>
      </c>
      <c r="V52" s="211" t="str">
        <f aca="false">+"rokprognozy="&amp;V$6&amp;" i lp="&amp;$A52</f>
        <v>rokprognozy=2031 i lp=391</v>
      </c>
      <c r="W52" s="211" t="str">
        <f aca="false">+"rokprognozy="&amp;W$6&amp;" i lp="&amp;$A52</f>
        <v>rokprognozy=2032 i lp=391</v>
      </c>
      <c r="X52" s="211" t="str">
        <f aca="false">+"rokprognozy="&amp;X$6&amp;" i lp="&amp;$A52</f>
        <v>rokprognozy=2033 i lp=391</v>
      </c>
      <c r="Y52" s="211" t="str">
        <f aca="false">+"rokprognozy="&amp;Y$6&amp;" i lp="&amp;$A52</f>
        <v>rokprognozy=2034 i lp=391</v>
      </c>
      <c r="Z52" s="211" t="str">
        <f aca="false">+"rokprognozy="&amp;Z$6&amp;" i lp="&amp;$A52</f>
        <v>rokprognozy=2035 i lp=391</v>
      </c>
      <c r="AA52" s="211" t="str">
        <f aca="false">+"rokprognozy="&amp;AA$6&amp;" i lp="&amp;$A52</f>
        <v>rokprognozy=2036 i lp=391</v>
      </c>
      <c r="AB52" s="211" t="str">
        <f aca="false">+"rokprognozy="&amp;AB$6&amp;" i lp="&amp;$A52</f>
        <v>rokprognozy=2037 i lp=391</v>
      </c>
      <c r="AC52" s="211" t="str">
        <f aca="false">+"rokprognozy="&amp;AC$6&amp;" i lp="&amp;$A52</f>
        <v>rokprognozy=2038 i lp=391</v>
      </c>
      <c r="AD52" s="211" t="str">
        <f aca="false">+"rokprognozy="&amp;AD$6&amp;" i lp="&amp;$A52</f>
        <v>rokprognozy=2039 i lp=391</v>
      </c>
      <c r="AE52" s="211" t="str">
        <f aca="false">+"rokprognozy="&amp;AE$6&amp;" i lp="&amp;$A52</f>
        <v>rokprognozy=2040 i lp=391</v>
      </c>
      <c r="AF52" s="211" t="str">
        <f aca="false">+"rokprognozy="&amp;AF$6&amp;" i lp="&amp;$A52</f>
        <v>rokprognozy=2041 i lp=391</v>
      </c>
      <c r="AG52" s="211" t="str">
        <f aca="false">+"rokprognozy="&amp;AG$6&amp;" i lp="&amp;$A52</f>
        <v>rokprognozy=2042 i lp=391</v>
      </c>
      <c r="AH52" s="211" t="str">
        <f aca="false">+"rokprognozy="&amp;AH$6&amp;" i lp="&amp;$A52</f>
        <v>rokprognozy=2043 i lp=391</v>
      </c>
    </row>
    <row r="53" customFormat="false" ht="14.25" hidden="false" customHeight="false" outlineLevel="0" collapsed="false">
      <c r="A53" s="209" t="s">
        <v>324</v>
      </c>
      <c r="B53" s="210" t="s">
        <v>325</v>
      </c>
      <c r="C53" s="211" t="s">
        <v>123</v>
      </c>
      <c r="D53" s="211" t="str">
        <f aca="false">+"rokprognozy="&amp;D$6&amp;" i lp="&amp;$A53</f>
        <v>rokprognozy=2013 i lp=392</v>
      </c>
      <c r="E53" s="211" t="str">
        <f aca="false">+"rokprognozy="&amp;E$6&amp;" i lp="&amp;$A53</f>
        <v>rokprognozy=2014 i lp=392</v>
      </c>
      <c r="F53" s="211" t="str">
        <f aca="false">+"rokprognozy="&amp;F$6&amp;" i lp="&amp;$A53</f>
        <v>rokprognozy=2015 i lp=392</v>
      </c>
      <c r="G53" s="211" t="str">
        <f aca="false">+"rokprognozy="&amp;G$6&amp;" i lp="&amp;$A53</f>
        <v>rokprognozy=2016 i lp=392</v>
      </c>
      <c r="H53" s="211" t="str">
        <f aca="false">+"rokprognozy="&amp;H$6&amp;" i lp="&amp;$A53</f>
        <v>rokprognozy=2017 i lp=392</v>
      </c>
      <c r="I53" s="211" t="str">
        <f aca="false">+"rokprognozy="&amp;I$6&amp;" i lp="&amp;$A53</f>
        <v>rokprognozy=2018 i lp=392</v>
      </c>
      <c r="J53" s="211" t="str">
        <f aca="false">+"rokprognozy="&amp;J$6&amp;" i lp="&amp;$A53</f>
        <v>rokprognozy=2019 i lp=392</v>
      </c>
      <c r="K53" s="211" t="str">
        <f aca="false">+"rokprognozy="&amp;K$6&amp;" i lp="&amp;$A53</f>
        <v>rokprognozy=2020 i lp=392</v>
      </c>
      <c r="L53" s="211" t="str">
        <f aca="false">+"rokprognozy="&amp;L$6&amp;" i lp="&amp;$A53</f>
        <v>rokprognozy=2021 i lp=392</v>
      </c>
      <c r="M53" s="211" t="str">
        <f aca="false">+"rokprognozy="&amp;M$6&amp;" i lp="&amp;$A53</f>
        <v>rokprognozy=2022 i lp=392</v>
      </c>
      <c r="N53" s="211" t="str">
        <f aca="false">+"rokprognozy="&amp;N$6&amp;" i lp="&amp;$A53</f>
        <v>rokprognozy=2023 i lp=392</v>
      </c>
      <c r="O53" s="211" t="str">
        <f aca="false">+"rokprognozy="&amp;O$6&amp;" i lp="&amp;$A53</f>
        <v>rokprognozy=2024 i lp=392</v>
      </c>
      <c r="P53" s="211" t="str">
        <f aca="false">+"rokprognozy="&amp;P$6&amp;" i lp="&amp;$A53</f>
        <v>rokprognozy=2025 i lp=392</v>
      </c>
      <c r="Q53" s="211" t="str">
        <f aca="false">+"rokprognozy="&amp;Q$6&amp;" i lp="&amp;$A53</f>
        <v>rokprognozy=2026 i lp=392</v>
      </c>
      <c r="R53" s="211" t="str">
        <f aca="false">+"rokprognozy="&amp;R$6&amp;" i lp="&amp;$A53</f>
        <v>rokprognozy=2027 i lp=392</v>
      </c>
      <c r="S53" s="211" t="str">
        <f aca="false">+"rokprognozy="&amp;S$6&amp;" i lp="&amp;$A53</f>
        <v>rokprognozy=2028 i lp=392</v>
      </c>
      <c r="T53" s="211" t="str">
        <f aca="false">+"rokprognozy="&amp;T$6&amp;" i lp="&amp;$A53</f>
        <v>rokprognozy=2029 i lp=392</v>
      </c>
      <c r="U53" s="211" t="str">
        <f aca="false">+"rokprognozy="&amp;U$6&amp;" i lp="&amp;$A53</f>
        <v>rokprognozy=2030 i lp=392</v>
      </c>
      <c r="V53" s="211" t="str">
        <f aca="false">+"rokprognozy="&amp;V$6&amp;" i lp="&amp;$A53</f>
        <v>rokprognozy=2031 i lp=392</v>
      </c>
      <c r="W53" s="211" t="str">
        <f aca="false">+"rokprognozy="&amp;W$6&amp;" i lp="&amp;$A53</f>
        <v>rokprognozy=2032 i lp=392</v>
      </c>
      <c r="X53" s="211" t="str">
        <f aca="false">+"rokprognozy="&amp;X$6&amp;" i lp="&amp;$A53</f>
        <v>rokprognozy=2033 i lp=392</v>
      </c>
      <c r="Y53" s="211" t="str">
        <f aca="false">+"rokprognozy="&amp;Y$6&amp;" i lp="&amp;$A53</f>
        <v>rokprognozy=2034 i lp=392</v>
      </c>
      <c r="Z53" s="211" t="str">
        <f aca="false">+"rokprognozy="&amp;Z$6&amp;" i lp="&amp;$A53</f>
        <v>rokprognozy=2035 i lp=392</v>
      </c>
      <c r="AA53" s="211" t="str">
        <f aca="false">+"rokprognozy="&amp;AA$6&amp;" i lp="&amp;$A53</f>
        <v>rokprognozy=2036 i lp=392</v>
      </c>
      <c r="AB53" s="211" t="str">
        <f aca="false">+"rokprognozy="&amp;AB$6&amp;" i lp="&amp;$A53</f>
        <v>rokprognozy=2037 i lp=392</v>
      </c>
      <c r="AC53" s="211" t="str">
        <f aca="false">+"rokprognozy="&amp;AC$6&amp;" i lp="&amp;$A53</f>
        <v>rokprognozy=2038 i lp=392</v>
      </c>
      <c r="AD53" s="211" t="str">
        <f aca="false">+"rokprognozy="&amp;AD$6&amp;" i lp="&amp;$A53</f>
        <v>rokprognozy=2039 i lp=392</v>
      </c>
      <c r="AE53" s="211" t="str">
        <f aca="false">+"rokprognozy="&amp;AE$6&amp;" i lp="&amp;$A53</f>
        <v>rokprognozy=2040 i lp=392</v>
      </c>
      <c r="AF53" s="211" t="str">
        <f aca="false">+"rokprognozy="&amp;AF$6&amp;" i lp="&amp;$A53</f>
        <v>rokprognozy=2041 i lp=392</v>
      </c>
      <c r="AG53" s="211" t="str">
        <f aca="false">+"rokprognozy="&amp;AG$6&amp;" i lp="&amp;$A53</f>
        <v>rokprognozy=2042 i lp=392</v>
      </c>
      <c r="AH53" s="211" t="str">
        <f aca="false">+"rokprognozy="&amp;AH$6&amp;" i lp="&amp;$A53</f>
        <v>rokprognozy=2043 i lp=392</v>
      </c>
    </row>
    <row r="54" customFormat="false" ht="14.25" hidden="false" customHeight="false" outlineLevel="0" collapsed="false">
      <c r="A54" s="209" t="n">
        <v>393</v>
      </c>
      <c r="B54" s="210" t="s">
        <v>326</v>
      </c>
      <c r="C54" s="211" t="s">
        <v>124</v>
      </c>
      <c r="D54" s="211" t="str">
        <f aca="false">+"rokprognozy="&amp;D$6&amp;" i lp="&amp;$A54</f>
        <v>rokprognozy=2013 i lp=393</v>
      </c>
      <c r="E54" s="211" t="str">
        <f aca="false">+"rokprognozy="&amp;E$6&amp;" i lp="&amp;$A54</f>
        <v>rokprognozy=2014 i lp=393</v>
      </c>
      <c r="F54" s="211" t="str">
        <f aca="false">+"rokprognozy="&amp;F$6&amp;" i lp="&amp;$A54</f>
        <v>rokprognozy=2015 i lp=393</v>
      </c>
      <c r="G54" s="211" t="str">
        <f aca="false">+"rokprognozy="&amp;G$6&amp;" i lp="&amp;$A54</f>
        <v>rokprognozy=2016 i lp=393</v>
      </c>
      <c r="H54" s="211" t="str">
        <f aca="false">+"rokprognozy="&amp;H$6&amp;" i lp="&amp;$A54</f>
        <v>rokprognozy=2017 i lp=393</v>
      </c>
      <c r="I54" s="211" t="str">
        <f aca="false">+"rokprognozy="&amp;I$6&amp;" i lp="&amp;$A54</f>
        <v>rokprognozy=2018 i lp=393</v>
      </c>
      <c r="J54" s="211" t="str">
        <f aca="false">+"rokprognozy="&amp;J$6&amp;" i lp="&amp;$A54</f>
        <v>rokprognozy=2019 i lp=393</v>
      </c>
      <c r="K54" s="211" t="str">
        <f aca="false">+"rokprognozy="&amp;K$6&amp;" i lp="&amp;$A54</f>
        <v>rokprognozy=2020 i lp=393</v>
      </c>
      <c r="L54" s="211" t="str">
        <f aca="false">+"rokprognozy="&amp;L$6&amp;" i lp="&amp;$A54</f>
        <v>rokprognozy=2021 i lp=393</v>
      </c>
      <c r="M54" s="211" t="str">
        <f aca="false">+"rokprognozy="&amp;M$6&amp;" i lp="&amp;$A54</f>
        <v>rokprognozy=2022 i lp=393</v>
      </c>
      <c r="N54" s="211" t="str">
        <f aca="false">+"rokprognozy="&amp;N$6&amp;" i lp="&amp;$A54</f>
        <v>rokprognozy=2023 i lp=393</v>
      </c>
      <c r="O54" s="211" t="str">
        <f aca="false">+"rokprognozy="&amp;O$6&amp;" i lp="&amp;$A54</f>
        <v>rokprognozy=2024 i lp=393</v>
      </c>
      <c r="P54" s="211" t="str">
        <f aca="false">+"rokprognozy="&amp;P$6&amp;" i lp="&amp;$A54</f>
        <v>rokprognozy=2025 i lp=393</v>
      </c>
      <c r="Q54" s="211" t="str">
        <f aca="false">+"rokprognozy="&amp;Q$6&amp;" i lp="&amp;$A54</f>
        <v>rokprognozy=2026 i lp=393</v>
      </c>
      <c r="R54" s="211" t="str">
        <f aca="false">+"rokprognozy="&amp;R$6&amp;" i lp="&amp;$A54</f>
        <v>rokprognozy=2027 i lp=393</v>
      </c>
      <c r="S54" s="211" t="str">
        <f aca="false">+"rokprognozy="&amp;S$6&amp;" i lp="&amp;$A54</f>
        <v>rokprognozy=2028 i lp=393</v>
      </c>
      <c r="T54" s="211" t="str">
        <f aca="false">+"rokprognozy="&amp;T$6&amp;" i lp="&amp;$A54</f>
        <v>rokprognozy=2029 i lp=393</v>
      </c>
      <c r="U54" s="211" t="str">
        <f aca="false">+"rokprognozy="&amp;U$6&amp;" i lp="&amp;$A54</f>
        <v>rokprognozy=2030 i lp=393</v>
      </c>
      <c r="V54" s="211" t="str">
        <f aca="false">+"rokprognozy="&amp;V$6&amp;" i lp="&amp;$A54</f>
        <v>rokprognozy=2031 i lp=393</v>
      </c>
      <c r="W54" s="211" t="str">
        <f aca="false">+"rokprognozy="&amp;W$6&amp;" i lp="&amp;$A54</f>
        <v>rokprognozy=2032 i lp=393</v>
      </c>
      <c r="X54" s="211" t="str">
        <f aca="false">+"rokprognozy="&amp;X$6&amp;" i lp="&amp;$A54</f>
        <v>rokprognozy=2033 i lp=393</v>
      </c>
      <c r="Y54" s="211" t="str">
        <f aca="false">+"rokprognozy="&amp;Y$6&amp;" i lp="&amp;$A54</f>
        <v>rokprognozy=2034 i lp=393</v>
      </c>
      <c r="Z54" s="211" t="str">
        <f aca="false">+"rokprognozy="&amp;Z$6&amp;" i lp="&amp;$A54</f>
        <v>rokprognozy=2035 i lp=393</v>
      </c>
      <c r="AA54" s="211" t="str">
        <f aca="false">+"rokprognozy="&amp;AA$6&amp;" i lp="&amp;$A54</f>
        <v>rokprognozy=2036 i lp=393</v>
      </c>
      <c r="AB54" s="211" t="str">
        <f aca="false">+"rokprognozy="&amp;AB$6&amp;" i lp="&amp;$A54</f>
        <v>rokprognozy=2037 i lp=393</v>
      </c>
      <c r="AC54" s="211" t="str">
        <f aca="false">+"rokprognozy="&amp;AC$6&amp;" i lp="&amp;$A54</f>
        <v>rokprognozy=2038 i lp=393</v>
      </c>
      <c r="AD54" s="211" t="str">
        <f aca="false">+"rokprognozy="&amp;AD$6&amp;" i lp="&amp;$A54</f>
        <v>rokprognozy=2039 i lp=393</v>
      </c>
      <c r="AE54" s="211" t="str">
        <f aca="false">+"rokprognozy="&amp;AE$6&amp;" i lp="&amp;$A54</f>
        <v>rokprognozy=2040 i lp=393</v>
      </c>
      <c r="AF54" s="211" t="str">
        <f aca="false">+"rokprognozy="&amp;AF$6&amp;" i lp="&amp;$A54</f>
        <v>rokprognozy=2041 i lp=393</v>
      </c>
      <c r="AG54" s="211" t="str">
        <f aca="false">+"rokprognozy="&amp;AG$6&amp;" i lp="&amp;$A54</f>
        <v>rokprognozy=2042 i lp=393</v>
      </c>
      <c r="AH54" s="211" t="str">
        <f aca="false">+"rokprognozy="&amp;AH$6&amp;" i lp="&amp;$A54</f>
        <v>rokprognozy=2043 i lp=393</v>
      </c>
    </row>
    <row r="55" customFormat="false" ht="14.25" hidden="false" customHeight="false" outlineLevel="0" collapsed="false">
      <c r="A55" s="209" t="n">
        <v>394</v>
      </c>
      <c r="B55" s="210" t="s">
        <v>327</v>
      </c>
      <c r="C55" s="211" t="s">
        <v>125</v>
      </c>
      <c r="D55" s="211" t="str">
        <f aca="false">+"rokprognozy="&amp;D$6&amp;" i lp="&amp;$A55</f>
        <v>rokprognozy=2013 i lp=394</v>
      </c>
      <c r="E55" s="211" t="str">
        <f aca="false">+"rokprognozy="&amp;E$6&amp;" i lp="&amp;$A55</f>
        <v>rokprognozy=2014 i lp=394</v>
      </c>
      <c r="F55" s="211" t="str">
        <f aca="false">+"rokprognozy="&amp;F$6&amp;" i lp="&amp;$A55</f>
        <v>rokprognozy=2015 i lp=394</v>
      </c>
      <c r="G55" s="211" t="str">
        <f aca="false">+"rokprognozy="&amp;G$6&amp;" i lp="&amp;$A55</f>
        <v>rokprognozy=2016 i lp=394</v>
      </c>
      <c r="H55" s="211" t="str">
        <f aca="false">+"rokprognozy="&amp;H$6&amp;" i lp="&amp;$A55</f>
        <v>rokprognozy=2017 i lp=394</v>
      </c>
      <c r="I55" s="211" t="str">
        <f aca="false">+"rokprognozy="&amp;I$6&amp;" i lp="&amp;$A55</f>
        <v>rokprognozy=2018 i lp=394</v>
      </c>
      <c r="J55" s="211" t="str">
        <f aca="false">+"rokprognozy="&amp;J$6&amp;" i lp="&amp;$A55</f>
        <v>rokprognozy=2019 i lp=394</v>
      </c>
      <c r="K55" s="211" t="str">
        <f aca="false">+"rokprognozy="&amp;K$6&amp;" i lp="&amp;$A55</f>
        <v>rokprognozy=2020 i lp=394</v>
      </c>
      <c r="L55" s="211" t="str">
        <f aca="false">+"rokprognozy="&amp;L$6&amp;" i lp="&amp;$A55</f>
        <v>rokprognozy=2021 i lp=394</v>
      </c>
      <c r="M55" s="211" t="str">
        <f aca="false">+"rokprognozy="&amp;M$6&amp;" i lp="&amp;$A55</f>
        <v>rokprognozy=2022 i lp=394</v>
      </c>
      <c r="N55" s="211" t="str">
        <f aca="false">+"rokprognozy="&amp;N$6&amp;" i lp="&amp;$A55</f>
        <v>rokprognozy=2023 i lp=394</v>
      </c>
      <c r="O55" s="211" t="str">
        <f aca="false">+"rokprognozy="&amp;O$6&amp;" i lp="&amp;$A55</f>
        <v>rokprognozy=2024 i lp=394</v>
      </c>
      <c r="P55" s="211" t="str">
        <f aca="false">+"rokprognozy="&amp;P$6&amp;" i lp="&amp;$A55</f>
        <v>rokprognozy=2025 i lp=394</v>
      </c>
      <c r="Q55" s="211" t="str">
        <f aca="false">+"rokprognozy="&amp;Q$6&amp;" i lp="&amp;$A55</f>
        <v>rokprognozy=2026 i lp=394</v>
      </c>
      <c r="R55" s="211" t="str">
        <f aca="false">+"rokprognozy="&amp;R$6&amp;" i lp="&amp;$A55</f>
        <v>rokprognozy=2027 i lp=394</v>
      </c>
      <c r="S55" s="211" t="str">
        <f aca="false">+"rokprognozy="&amp;S$6&amp;" i lp="&amp;$A55</f>
        <v>rokprognozy=2028 i lp=394</v>
      </c>
      <c r="T55" s="211" t="str">
        <f aca="false">+"rokprognozy="&amp;T$6&amp;" i lp="&amp;$A55</f>
        <v>rokprognozy=2029 i lp=394</v>
      </c>
      <c r="U55" s="211" t="str">
        <f aca="false">+"rokprognozy="&amp;U$6&amp;" i lp="&amp;$A55</f>
        <v>rokprognozy=2030 i lp=394</v>
      </c>
      <c r="V55" s="211" t="str">
        <f aca="false">+"rokprognozy="&amp;V$6&amp;" i lp="&amp;$A55</f>
        <v>rokprognozy=2031 i lp=394</v>
      </c>
      <c r="W55" s="211" t="str">
        <f aca="false">+"rokprognozy="&amp;W$6&amp;" i lp="&amp;$A55</f>
        <v>rokprognozy=2032 i lp=394</v>
      </c>
      <c r="X55" s="211" t="str">
        <f aca="false">+"rokprognozy="&amp;X$6&amp;" i lp="&amp;$A55</f>
        <v>rokprognozy=2033 i lp=394</v>
      </c>
      <c r="Y55" s="211" t="str">
        <f aca="false">+"rokprognozy="&amp;Y$6&amp;" i lp="&amp;$A55</f>
        <v>rokprognozy=2034 i lp=394</v>
      </c>
      <c r="Z55" s="211" t="str">
        <f aca="false">+"rokprognozy="&amp;Z$6&amp;" i lp="&amp;$A55</f>
        <v>rokprognozy=2035 i lp=394</v>
      </c>
      <c r="AA55" s="211" t="str">
        <f aca="false">+"rokprognozy="&amp;AA$6&amp;" i lp="&amp;$A55</f>
        <v>rokprognozy=2036 i lp=394</v>
      </c>
      <c r="AB55" s="211" t="str">
        <f aca="false">+"rokprognozy="&amp;AB$6&amp;" i lp="&amp;$A55</f>
        <v>rokprognozy=2037 i lp=394</v>
      </c>
      <c r="AC55" s="211" t="str">
        <f aca="false">+"rokprognozy="&amp;AC$6&amp;" i lp="&amp;$A55</f>
        <v>rokprognozy=2038 i lp=394</v>
      </c>
      <c r="AD55" s="211" t="str">
        <f aca="false">+"rokprognozy="&amp;AD$6&amp;" i lp="&amp;$A55</f>
        <v>rokprognozy=2039 i lp=394</v>
      </c>
      <c r="AE55" s="211" t="str">
        <f aca="false">+"rokprognozy="&amp;AE$6&amp;" i lp="&amp;$A55</f>
        <v>rokprognozy=2040 i lp=394</v>
      </c>
      <c r="AF55" s="211" t="str">
        <f aca="false">+"rokprognozy="&amp;AF$6&amp;" i lp="&amp;$A55</f>
        <v>rokprognozy=2041 i lp=394</v>
      </c>
      <c r="AG55" s="211" t="str">
        <f aca="false">+"rokprognozy="&amp;AG$6&amp;" i lp="&amp;$A55</f>
        <v>rokprognozy=2042 i lp=394</v>
      </c>
      <c r="AH55" s="211" t="str">
        <f aca="false">+"rokprognozy="&amp;AH$6&amp;" i lp="&amp;$A55</f>
        <v>rokprognozy=2043 i lp=394</v>
      </c>
    </row>
    <row r="56" customFormat="false" ht="14.25" hidden="false" customHeight="false" outlineLevel="0" collapsed="false">
      <c r="A56" s="209" t="n">
        <v>395</v>
      </c>
      <c r="B56" s="210" t="s">
        <v>328</v>
      </c>
      <c r="C56" s="211" t="s">
        <v>126</v>
      </c>
      <c r="D56" s="211" t="str">
        <f aca="false">+"rokprognozy="&amp;D$6&amp;" i lp="&amp;$A56</f>
        <v>rokprognozy=2013 i lp=395</v>
      </c>
      <c r="E56" s="211" t="str">
        <f aca="false">+"rokprognozy="&amp;E$6&amp;" i lp="&amp;$A56</f>
        <v>rokprognozy=2014 i lp=395</v>
      </c>
      <c r="F56" s="211" t="str">
        <f aca="false">+"rokprognozy="&amp;F$6&amp;" i lp="&amp;$A56</f>
        <v>rokprognozy=2015 i lp=395</v>
      </c>
      <c r="G56" s="211" t="str">
        <f aca="false">+"rokprognozy="&amp;G$6&amp;" i lp="&amp;$A56</f>
        <v>rokprognozy=2016 i lp=395</v>
      </c>
      <c r="H56" s="211" t="str">
        <f aca="false">+"rokprognozy="&amp;H$6&amp;" i lp="&amp;$A56</f>
        <v>rokprognozy=2017 i lp=395</v>
      </c>
      <c r="I56" s="211" t="str">
        <f aca="false">+"rokprognozy="&amp;I$6&amp;" i lp="&amp;$A56</f>
        <v>rokprognozy=2018 i lp=395</v>
      </c>
      <c r="J56" s="211" t="str">
        <f aca="false">+"rokprognozy="&amp;J$6&amp;" i lp="&amp;$A56</f>
        <v>rokprognozy=2019 i lp=395</v>
      </c>
      <c r="K56" s="211" t="str">
        <f aca="false">+"rokprognozy="&amp;K$6&amp;" i lp="&amp;$A56</f>
        <v>rokprognozy=2020 i lp=395</v>
      </c>
      <c r="L56" s="211" t="str">
        <f aca="false">+"rokprognozy="&amp;L$6&amp;" i lp="&amp;$A56</f>
        <v>rokprognozy=2021 i lp=395</v>
      </c>
      <c r="M56" s="211" t="str">
        <f aca="false">+"rokprognozy="&amp;M$6&amp;" i lp="&amp;$A56</f>
        <v>rokprognozy=2022 i lp=395</v>
      </c>
      <c r="N56" s="211" t="str">
        <f aca="false">+"rokprognozy="&amp;N$6&amp;" i lp="&amp;$A56</f>
        <v>rokprognozy=2023 i lp=395</v>
      </c>
      <c r="O56" s="211" t="str">
        <f aca="false">+"rokprognozy="&amp;O$6&amp;" i lp="&amp;$A56</f>
        <v>rokprognozy=2024 i lp=395</v>
      </c>
      <c r="P56" s="211" t="str">
        <f aca="false">+"rokprognozy="&amp;P$6&amp;" i lp="&amp;$A56</f>
        <v>rokprognozy=2025 i lp=395</v>
      </c>
      <c r="Q56" s="211" t="str">
        <f aca="false">+"rokprognozy="&amp;Q$6&amp;" i lp="&amp;$A56</f>
        <v>rokprognozy=2026 i lp=395</v>
      </c>
      <c r="R56" s="211" t="str">
        <f aca="false">+"rokprognozy="&amp;R$6&amp;" i lp="&amp;$A56</f>
        <v>rokprognozy=2027 i lp=395</v>
      </c>
      <c r="S56" s="211" t="str">
        <f aca="false">+"rokprognozy="&amp;S$6&amp;" i lp="&amp;$A56</f>
        <v>rokprognozy=2028 i lp=395</v>
      </c>
      <c r="T56" s="211" t="str">
        <f aca="false">+"rokprognozy="&amp;T$6&amp;" i lp="&amp;$A56</f>
        <v>rokprognozy=2029 i lp=395</v>
      </c>
      <c r="U56" s="211" t="str">
        <f aca="false">+"rokprognozy="&amp;U$6&amp;" i lp="&amp;$A56</f>
        <v>rokprognozy=2030 i lp=395</v>
      </c>
      <c r="V56" s="211" t="str">
        <f aca="false">+"rokprognozy="&amp;V$6&amp;" i lp="&amp;$A56</f>
        <v>rokprognozy=2031 i lp=395</v>
      </c>
      <c r="W56" s="211" t="str">
        <f aca="false">+"rokprognozy="&amp;W$6&amp;" i lp="&amp;$A56</f>
        <v>rokprognozy=2032 i lp=395</v>
      </c>
      <c r="X56" s="211" t="str">
        <f aca="false">+"rokprognozy="&amp;X$6&amp;" i lp="&amp;$A56</f>
        <v>rokprognozy=2033 i lp=395</v>
      </c>
      <c r="Y56" s="211" t="str">
        <f aca="false">+"rokprognozy="&amp;Y$6&amp;" i lp="&amp;$A56</f>
        <v>rokprognozy=2034 i lp=395</v>
      </c>
      <c r="Z56" s="211" t="str">
        <f aca="false">+"rokprognozy="&amp;Z$6&amp;" i lp="&amp;$A56</f>
        <v>rokprognozy=2035 i lp=395</v>
      </c>
      <c r="AA56" s="211" t="str">
        <f aca="false">+"rokprognozy="&amp;AA$6&amp;" i lp="&amp;$A56</f>
        <v>rokprognozy=2036 i lp=395</v>
      </c>
      <c r="AB56" s="211" t="str">
        <f aca="false">+"rokprognozy="&amp;AB$6&amp;" i lp="&amp;$A56</f>
        <v>rokprognozy=2037 i lp=395</v>
      </c>
      <c r="AC56" s="211" t="str">
        <f aca="false">+"rokprognozy="&amp;AC$6&amp;" i lp="&amp;$A56</f>
        <v>rokprognozy=2038 i lp=395</v>
      </c>
      <c r="AD56" s="211" t="str">
        <f aca="false">+"rokprognozy="&amp;AD$6&amp;" i lp="&amp;$A56</f>
        <v>rokprognozy=2039 i lp=395</v>
      </c>
      <c r="AE56" s="211" t="str">
        <f aca="false">+"rokprognozy="&amp;AE$6&amp;" i lp="&amp;$A56</f>
        <v>rokprognozy=2040 i lp=395</v>
      </c>
      <c r="AF56" s="211" t="str">
        <f aca="false">+"rokprognozy="&amp;AF$6&amp;" i lp="&amp;$A56</f>
        <v>rokprognozy=2041 i lp=395</v>
      </c>
      <c r="AG56" s="211" t="str">
        <f aca="false">+"rokprognozy="&amp;AG$6&amp;" i lp="&amp;$A56</f>
        <v>rokprognozy=2042 i lp=395</v>
      </c>
      <c r="AH56" s="211" t="str">
        <f aca="false">+"rokprognozy="&amp;AH$6&amp;" i lp="&amp;$A56</f>
        <v>rokprognozy=2043 i lp=395</v>
      </c>
    </row>
    <row r="57" customFormat="false" ht="14.25" hidden="false" customHeight="false" outlineLevel="0" collapsed="false">
      <c r="A57" s="209" t="n">
        <v>396</v>
      </c>
      <c r="B57" s="210" t="s">
        <v>329</v>
      </c>
      <c r="C57" s="211" t="s">
        <v>127</v>
      </c>
      <c r="D57" s="211" t="str">
        <f aca="false">+"rokprognozy="&amp;D$6&amp;" i lp="&amp;$A57</f>
        <v>rokprognozy=2013 i lp=396</v>
      </c>
      <c r="E57" s="211" t="str">
        <f aca="false">+"rokprognozy="&amp;E$6&amp;" i lp="&amp;$A57</f>
        <v>rokprognozy=2014 i lp=396</v>
      </c>
      <c r="F57" s="211" t="str">
        <f aca="false">+"rokprognozy="&amp;F$6&amp;" i lp="&amp;$A57</f>
        <v>rokprognozy=2015 i lp=396</v>
      </c>
      <c r="G57" s="211" t="str">
        <f aca="false">+"rokprognozy="&amp;G$6&amp;" i lp="&amp;$A57</f>
        <v>rokprognozy=2016 i lp=396</v>
      </c>
      <c r="H57" s="211" t="str">
        <f aca="false">+"rokprognozy="&amp;H$6&amp;" i lp="&amp;$A57</f>
        <v>rokprognozy=2017 i lp=396</v>
      </c>
      <c r="I57" s="211" t="str">
        <f aca="false">+"rokprognozy="&amp;I$6&amp;" i lp="&amp;$A57</f>
        <v>rokprognozy=2018 i lp=396</v>
      </c>
      <c r="J57" s="211" t="str">
        <f aca="false">+"rokprognozy="&amp;J$6&amp;" i lp="&amp;$A57</f>
        <v>rokprognozy=2019 i lp=396</v>
      </c>
      <c r="K57" s="211" t="str">
        <f aca="false">+"rokprognozy="&amp;K$6&amp;" i lp="&amp;$A57</f>
        <v>rokprognozy=2020 i lp=396</v>
      </c>
      <c r="L57" s="211" t="str">
        <f aca="false">+"rokprognozy="&amp;L$6&amp;" i lp="&amp;$A57</f>
        <v>rokprognozy=2021 i lp=396</v>
      </c>
      <c r="M57" s="211" t="str">
        <f aca="false">+"rokprognozy="&amp;M$6&amp;" i lp="&amp;$A57</f>
        <v>rokprognozy=2022 i lp=396</v>
      </c>
      <c r="N57" s="211" t="str">
        <f aca="false">+"rokprognozy="&amp;N$6&amp;" i lp="&amp;$A57</f>
        <v>rokprognozy=2023 i lp=396</v>
      </c>
      <c r="O57" s="211" t="str">
        <f aca="false">+"rokprognozy="&amp;O$6&amp;" i lp="&amp;$A57</f>
        <v>rokprognozy=2024 i lp=396</v>
      </c>
      <c r="P57" s="211" t="str">
        <f aca="false">+"rokprognozy="&amp;P$6&amp;" i lp="&amp;$A57</f>
        <v>rokprognozy=2025 i lp=396</v>
      </c>
      <c r="Q57" s="211" t="str">
        <f aca="false">+"rokprognozy="&amp;Q$6&amp;" i lp="&amp;$A57</f>
        <v>rokprognozy=2026 i lp=396</v>
      </c>
      <c r="R57" s="211" t="str">
        <f aca="false">+"rokprognozy="&amp;R$6&amp;" i lp="&amp;$A57</f>
        <v>rokprognozy=2027 i lp=396</v>
      </c>
      <c r="S57" s="211" t="str">
        <f aca="false">+"rokprognozy="&amp;S$6&amp;" i lp="&amp;$A57</f>
        <v>rokprognozy=2028 i lp=396</v>
      </c>
      <c r="T57" s="211" t="str">
        <f aca="false">+"rokprognozy="&amp;T$6&amp;" i lp="&amp;$A57</f>
        <v>rokprognozy=2029 i lp=396</v>
      </c>
      <c r="U57" s="211" t="str">
        <f aca="false">+"rokprognozy="&amp;U$6&amp;" i lp="&amp;$A57</f>
        <v>rokprognozy=2030 i lp=396</v>
      </c>
      <c r="V57" s="211" t="str">
        <f aca="false">+"rokprognozy="&amp;V$6&amp;" i lp="&amp;$A57</f>
        <v>rokprognozy=2031 i lp=396</v>
      </c>
      <c r="W57" s="211" t="str">
        <f aca="false">+"rokprognozy="&amp;W$6&amp;" i lp="&amp;$A57</f>
        <v>rokprognozy=2032 i lp=396</v>
      </c>
      <c r="X57" s="211" t="str">
        <f aca="false">+"rokprognozy="&amp;X$6&amp;" i lp="&amp;$A57</f>
        <v>rokprognozy=2033 i lp=396</v>
      </c>
      <c r="Y57" s="211" t="str">
        <f aca="false">+"rokprognozy="&amp;Y$6&amp;" i lp="&amp;$A57</f>
        <v>rokprognozy=2034 i lp=396</v>
      </c>
      <c r="Z57" s="211" t="str">
        <f aca="false">+"rokprognozy="&amp;Z$6&amp;" i lp="&amp;$A57</f>
        <v>rokprognozy=2035 i lp=396</v>
      </c>
      <c r="AA57" s="211" t="str">
        <f aca="false">+"rokprognozy="&amp;AA$6&amp;" i lp="&amp;$A57</f>
        <v>rokprognozy=2036 i lp=396</v>
      </c>
      <c r="AB57" s="211" t="str">
        <f aca="false">+"rokprognozy="&amp;AB$6&amp;" i lp="&amp;$A57</f>
        <v>rokprognozy=2037 i lp=396</v>
      </c>
      <c r="AC57" s="211" t="str">
        <f aca="false">+"rokprognozy="&amp;AC$6&amp;" i lp="&amp;$A57</f>
        <v>rokprognozy=2038 i lp=396</v>
      </c>
      <c r="AD57" s="211" t="str">
        <f aca="false">+"rokprognozy="&amp;AD$6&amp;" i lp="&amp;$A57</f>
        <v>rokprognozy=2039 i lp=396</v>
      </c>
      <c r="AE57" s="211" t="str">
        <f aca="false">+"rokprognozy="&amp;AE$6&amp;" i lp="&amp;$A57</f>
        <v>rokprognozy=2040 i lp=396</v>
      </c>
      <c r="AF57" s="211" t="str">
        <f aca="false">+"rokprognozy="&amp;AF$6&amp;" i lp="&amp;$A57</f>
        <v>rokprognozy=2041 i lp=396</v>
      </c>
      <c r="AG57" s="211" t="str">
        <f aca="false">+"rokprognozy="&amp;AG$6&amp;" i lp="&amp;$A57</f>
        <v>rokprognozy=2042 i lp=396</v>
      </c>
      <c r="AH57" s="211" t="str">
        <f aca="false">+"rokprognozy="&amp;AH$6&amp;" i lp="&amp;$A57</f>
        <v>rokprognozy=2043 i lp=396</v>
      </c>
    </row>
    <row r="58" customFormat="false" ht="14.25" hidden="false" customHeight="false" outlineLevel="0" collapsed="false">
      <c r="A58" s="209" t="n">
        <v>397</v>
      </c>
      <c r="B58" s="210" t="s">
        <v>330</v>
      </c>
      <c r="C58" s="211" t="s">
        <v>128</v>
      </c>
      <c r="D58" s="211" t="str">
        <f aca="false">+"rokprognozy="&amp;D$6&amp;" i lp="&amp;$A58</f>
        <v>rokprognozy=2013 i lp=397</v>
      </c>
      <c r="E58" s="211" t="str">
        <f aca="false">+"rokprognozy="&amp;E$6&amp;" i lp="&amp;$A58</f>
        <v>rokprognozy=2014 i lp=397</v>
      </c>
      <c r="F58" s="211" t="str">
        <f aca="false">+"rokprognozy="&amp;F$6&amp;" i lp="&amp;$A58</f>
        <v>rokprognozy=2015 i lp=397</v>
      </c>
      <c r="G58" s="211" t="str">
        <f aca="false">+"rokprognozy="&amp;G$6&amp;" i lp="&amp;$A58</f>
        <v>rokprognozy=2016 i lp=397</v>
      </c>
      <c r="H58" s="211" t="str">
        <f aca="false">+"rokprognozy="&amp;H$6&amp;" i lp="&amp;$A58</f>
        <v>rokprognozy=2017 i lp=397</v>
      </c>
      <c r="I58" s="211" t="str">
        <f aca="false">+"rokprognozy="&amp;I$6&amp;" i lp="&amp;$A58</f>
        <v>rokprognozy=2018 i lp=397</v>
      </c>
      <c r="J58" s="211" t="str">
        <f aca="false">+"rokprognozy="&amp;J$6&amp;" i lp="&amp;$A58</f>
        <v>rokprognozy=2019 i lp=397</v>
      </c>
      <c r="K58" s="211" t="str">
        <f aca="false">+"rokprognozy="&amp;K$6&amp;" i lp="&amp;$A58</f>
        <v>rokprognozy=2020 i lp=397</v>
      </c>
      <c r="L58" s="211" t="str">
        <f aca="false">+"rokprognozy="&amp;L$6&amp;" i lp="&amp;$A58</f>
        <v>rokprognozy=2021 i lp=397</v>
      </c>
      <c r="M58" s="211" t="str">
        <f aca="false">+"rokprognozy="&amp;M$6&amp;" i lp="&amp;$A58</f>
        <v>rokprognozy=2022 i lp=397</v>
      </c>
      <c r="N58" s="211" t="str">
        <f aca="false">+"rokprognozy="&amp;N$6&amp;" i lp="&amp;$A58</f>
        <v>rokprognozy=2023 i lp=397</v>
      </c>
      <c r="O58" s="211" t="str">
        <f aca="false">+"rokprognozy="&amp;O$6&amp;" i lp="&amp;$A58</f>
        <v>rokprognozy=2024 i lp=397</v>
      </c>
      <c r="P58" s="211" t="str">
        <f aca="false">+"rokprognozy="&amp;P$6&amp;" i lp="&amp;$A58</f>
        <v>rokprognozy=2025 i lp=397</v>
      </c>
      <c r="Q58" s="211" t="str">
        <f aca="false">+"rokprognozy="&amp;Q$6&amp;" i lp="&amp;$A58</f>
        <v>rokprognozy=2026 i lp=397</v>
      </c>
      <c r="R58" s="211" t="str">
        <f aca="false">+"rokprognozy="&amp;R$6&amp;" i lp="&amp;$A58</f>
        <v>rokprognozy=2027 i lp=397</v>
      </c>
      <c r="S58" s="211" t="str">
        <f aca="false">+"rokprognozy="&amp;S$6&amp;" i lp="&amp;$A58</f>
        <v>rokprognozy=2028 i lp=397</v>
      </c>
      <c r="T58" s="211" t="str">
        <f aca="false">+"rokprognozy="&amp;T$6&amp;" i lp="&amp;$A58</f>
        <v>rokprognozy=2029 i lp=397</v>
      </c>
      <c r="U58" s="211" t="str">
        <f aca="false">+"rokprognozy="&amp;U$6&amp;" i lp="&amp;$A58</f>
        <v>rokprognozy=2030 i lp=397</v>
      </c>
      <c r="V58" s="211" t="str">
        <f aca="false">+"rokprognozy="&amp;V$6&amp;" i lp="&amp;$A58</f>
        <v>rokprognozy=2031 i lp=397</v>
      </c>
      <c r="W58" s="211" t="str">
        <f aca="false">+"rokprognozy="&amp;W$6&amp;" i lp="&amp;$A58</f>
        <v>rokprognozy=2032 i lp=397</v>
      </c>
      <c r="X58" s="211" t="str">
        <f aca="false">+"rokprognozy="&amp;X$6&amp;" i lp="&amp;$A58</f>
        <v>rokprognozy=2033 i lp=397</v>
      </c>
      <c r="Y58" s="211" t="str">
        <f aca="false">+"rokprognozy="&amp;Y$6&amp;" i lp="&amp;$A58</f>
        <v>rokprognozy=2034 i lp=397</v>
      </c>
      <c r="Z58" s="211" t="str">
        <f aca="false">+"rokprognozy="&amp;Z$6&amp;" i lp="&amp;$A58</f>
        <v>rokprognozy=2035 i lp=397</v>
      </c>
      <c r="AA58" s="211" t="str">
        <f aca="false">+"rokprognozy="&amp;AA$6&amp;" i lp="&amp;$A58</f>
        <v>rokprognozy=2036 i lp=397</v>
      </c>
      <c r="AB58" s="211" t="str">
        <f aca="false">+"rokprognozy="&amp;AB$6&amp;" i lp="&amp;$A58</f>
        <v>rokprognozy=2037 i lp=397</v>
      </c>
      <c r="AC58" s="211" t="str">
        <f aca="false">+"rokprognozy="&amp;AC$6&amp;" i lp="&amp;$A58</f>
        <v>rokprognozy=2038 i lp=397</v>
      </c>
      <c r="AD58" s="211" t="str">
        <f aca="false">+"rokprognozy="&amp;AD$6&amp;" i lp="&amp;$A58</f>
        <v>rokprognozy=2039 i lp=397</v>
      </c>
      <c r="AE58" s="211" t="str">
        <f aca="false">+"rokprognozy="&amp;AE$6&amp;" i lp="&amp;$A58</f>
        <v>rokprognozy=2040 i lp=397</v>
      </c>
      <c r="AF58" s="211" t="str">
        <f aca="false">+"rokprognozy="&amp;AF$6&amp;" i lp="&amp;$A58</f>
        <v>rokprognozy=2041 i lp=397</v>
      </c>
      <c r="AG58" s="211" t="str">
        <f aca="false">+"rokprognozy="&amp;AG$6&amp;" i lp="&amp;$A58</f>
        <v>rokprognozy=2042 i lp=397</v>
      </c>
      <c r="AH58" s="211" t="str">
        <f aca="false">+"rokprognozy="&amp;AH$6&amp;" i lp="&amp;$A58</f>
        <v>rokprognozy=2043 i lp=397</v>
      </c>
    </row>
    <row r="59" customFormat="false" ht="14.25" hidden="false" customHeight="false" outlineLevel="0" collapsed="false">
      <c r="A59" s="209" t="n">
        <v>400</v>
      </c>
      <c r="B59" s="210" t="s">
        <v>331</v>
      </c>
      <c r="C59" s="211" t="s">
        <v>86</v>
      </c>
      <c r="D59" s="211" t="str">
        <f aca="false">+"rokprognozy="&amp;D$6&amp;" i lp="&amp;$A59</f>
        <v>rokprognozy=2013 i lp=400</v>
      </c>
      <c r="E59" s="211" t="str">
        <f aca="false">+"rokprognozy="&amp;E$6&amp;" i lp="&amp;$A59</f>
        <v>rokprognozy=2014 i lp=400</v>
      </c>
      <c r="F59" s="211" t="str">
        <f aca="false">+"rokprognozy="&amp;F$6&amp;" i lp="&amp;$A59</f>
        <v>rokprognozy=2015 i lp=400</v>
      </c>
      <c r="G59" s="211" t="str">
        <f aca="false">+"rokprognozy="&amp;G$6&amp;" i lp="&amp;$A59</f>
        <v>rokprognozy=2016 i lp=400</v>
      </c>
      <c r="H59" s="211" t="str">
        <f aca="false">+"rokprognozy="&amp;H$6&amp;" i lp="&amp;$A59</f>
        <v>rokprognozy=2017 i lp=400</v>
      </c>
      <c r="I59" s="211" t="str">
        <f aca="false">+"rokprognozy="&amp;I$6&amp;" i lp="&amp;$A59</f>
        <v>rokprognozy=2018 i lp=400</v>
      </c>
      <c r="J59" s="211" t="str">
        <f aca="false">+"rokprognozy="&amp;J$6&amp;" i lp="&amp;$A59</f>
        <v>rokprognozy=2019 i lp=400</v>
      </c>
      <c r="K59" s="211" t="str">
        <f aca="false">+"rokprognozy="&amp;K$6&amp;" i lp="&amp;$A59</f>
        <v>rokprognozy=2020 i lp=400</v>
      </c>
      <c r="L59" s="211" t="str">
        <f aca="false">+"rokprognozy="&amp;L$6&amp;" i lp="&amp;$A59</f>
        <v>rokprognozy=2021 i lp=400</v>
      </c>
      <c r="M59" s="211" t="str">
        <f aca="false">+"rokprognozy="&amp;M$6&amp;" i lp="&amp;$A59</f>
        <v>rokprognozy=2022 i lp=400</v>
      </c>
      <c r="N59" s="211" t="str">
        <f aca="false">+"rokprognozy="&amp;N$6&amp;" i lp="&amp;$A59</f>
        <v>rokprognozy=2023 i lp=400</v>
      </c>
      <c r="O59" s="211" t="str">
        <f aca="false">+"rokprognozy="&amp;O$6&amp;" i lp="&amp;$A59</f>
        <v>rokprognozy=2024 i lp=400</v>
      </c>
      <c r="P59" s="211" t="str">
        <f aca="false">+"rokprognozy="&amp;P$6&amp;" i lp="&amp;$A59</f>
        <v>rokprognozy=2025 i lp=400</v>
      </c>
      <c r="Q59" s="211" t="str">
        <f aca="false">+"rokprognozy="&amp;Q$6&amp;" i lp="&amp;$A59</f>
        <v>rokprognozy=2026 i lp=400</v>
      </c>
      <c r="R59" s="211" t="str">
        <f aca="false">+"rokprognozy="&amp;R$6&amp;" i lp="&amp;$A59</f>
        <v>rokprognozy=2027 i lp=400</v>
      </c>
      <c r="S59" s="211" t="str">
        <f aca="false">+"rokprognozy="&amp;S$6&amp;" i lp="&amp;$A59</f>
        <v>rokprognozy=2028 i lp=400</v>
      </c>
      <c r="T59" s="211" t="str">
        <f aca="false">+"rokprognozy="&amp;T$6&amp;" i lp="&amp;$A59</f>
        <v>rokprognozy=2029 i lp=400</v>
      </c>
      <c r="U59" s="211" t="str">
        <f aca="false">+"rokprognozy="&amp;U$6&amp;" i lp="&amp;$A59</f>
        <v>rokprognozy=2030 i lp=400</v>
      </c>
      <c r="V59" s="211" t="str">
        <f aca="false">+"rokprognozy="&amp;V$6&amp;" i lp="&amp;$A59</f>
        <v>rokprognozy=2031 i lp=400</v>
      </c>
      <c r="W59" s="211" t="str">
        <f aca="false">+"rokprognozy="&amp;W$6&amp;" i lp="&amp;$A59</f>
        <v>rokprognozy=2032 i lp=400</v>
      </c>
      <c r="X59" s="211" t="str">
        <f aca="false">+"rokprognozy="&amp;X$6&amp;" i lp="&amp;$A59</f>
        <v>rokprognozy=2033 i lp=400</v>
      </c>
      <c r="Y59" s="211" t="str">
        <f aca="false">+"rokprognozy="&amp;Y$6&amp;" i lp="&amp;$A59</f>
        <v>rokprognozy=2034 i lp=400</v>
      </c>
      <c r="Z59" s="211" t="str">
        <f aca="false">+"rokprognozy="&amp;Z$6&amp;" i lp="&amp;$A59</f>
        <v>rokprognozy=2035 i lp=400</v>
      </c>
      <c r="AA59" s="211" t="str">
        <f aca="false">+"rokprognozy="&amp;AA$6&amp;" i lp="&amp;$A59</f>
        <v>rokprognozy=2036 i lp=400</v>
      </c>
      <c r="AB59" s="211" t="str">
        <f aca="false">+"rokprognozy="&amp;AB$6&amp;" i lp="&amp;$A59</f>
        <v>rokprognozy=2037 i lp=400</v>
      </c>
      <c r="AC59" s="211" t="str">
        <f aca="false">+"rokprognozy="&amp;AC$6&amp;" i lp="&amp;$A59</f>
        <v>rokprognozy=2038 i lp=400</v>
      </c>
      <c r="AD59" s="211" t="str">
        <f aca="false">+"rokprognozy="&amp;AD$6&amp;" i lp="&amp;$A59</f>
        <v>rokprognozy=2039 i lp=400</v>
      </c>
      <c r="AE59" s="211" t="str">
        <f aca="false">+"rokprognozy="&amp;AE$6&amp;" i lp="&amp;$A59</f>
        <v>rokprognozy=2040 i lp=400</v>
      </c>
      <c r="AF59" s="211" t="str">
        <f aca="false">+"rokprognozy="&amp;AF$6&amp;" i lp="&amp;$A59</f>
        <v>rokprognozy=2041 i lp=400</v>
      </c>
      <c r="AG59" s="211" t="str">
        <f aca="false">+"rokprognozy="&amp;AG$6&amp;" i lp="&amp;$A59</f>
        <v>rokprognozy=2042 i lp=400</v>
      </c>
      <c r="AH59" s="211" t="str">
        <f aca="false">+"rokprognozy="&amp;AH$6&amp;" i lp="&amp;$A59</f>
        <v>rokprognozy=2043 i lp=400</v>
      </c>
    </row>
    <row r="60" customFormat="false" ht="14.25" hidden="false" customHeight="false" outlineLevel="0" collapsed="false">
      <c r="A60" s="209" t="n">
        <v>410</v>
      </c>
      <c r="B60" s="210" t="s">
        <v>332</v>
      </c>
      <c r="C60" s="211" t="s">
        <v>88</v>
      </c>
      <c r="D60" s="211" t="str">
        <f aca="false">+"rokprognozy="&amp;D$6&amp;" i lp="&amp;$A60</f>
        <v>rokprognozy=2013 i lp=410</v>
      </c>
      <c r="E60" s="211" t="str">
        <f aca="false">+"rokprognozy="&amp;E$6&amp;" i lp="&amp;$A60</f>
        <v>rokprognozy=2014 i lp=410</v>
      </c>
      <c r="F60" s="211" t="str">
        <f aca="false">+"rokprognozy="&amp;F$6&amp;" i lp="&amp;$A60</f>
        <v>rokprognozy=2015 i lp=410</v>
      </c>
      <c r="G60" s="211" t="str">
        <f aca="false">+"rokprognozy="&amp;G$6&amp;" i lp="&amp;$A60</f>
        <v>rokprognozy=2016 i lp=410</v>
      </c>
      <c r="H60" s="211" t="str">
        <f aca="false">+"rokprognozy="&amp;H$6&amp;" i lp="&amp;$A60</f>
        <v>rokprognozy=2017 i lp=410</v>
      </c>
      <c r="I60" s="211" t="str">
        <f aca="false">+"rokprognozy="&amp;I$6&amp;" i lp="&amp;$A60</f>
        <v>rokprognozy=2018 i lp=410</v>
      </c>
      <c r="J60" s="211" t="str">
        <f aca="false">+"rokprognozy="&amp;J$6&amp;" i lp="&amp;$A60</f>
        <v>rokprognozy=2019 i lp=410</v>
      </c>
      <c r="K60" s="211" t="str">
        <f aca="false">+"rokprognozy="&amp;K$6&amp;" i lp="&amp;$A60</f>
        <v>rokprognozy=2020 i lp=410</v>
      </c>
      <c r="L60" s="211" t="str">
        <f aca="false">+"rokprognozy="&amp;L$6&amp;" i lp="&amp;$A60</f>
        <v>rokprognozy=2021 i lp=410</v>
      </c>
      <c r="M60" s="211" t="str">
        <f aca="false">+"rokprognozy="&amp;M$6&amp;" i lp="&amp;$A60</f>
        <v>rokprognozy=2022 i lp=410</v>
      </c>
      <c r="N60" s="211" t="str">
        <f aca="false">+"rokprognozy="&amp;N$6&amp;" i lp="&amp;$A60</f>
        <v>rokprognozy=2023 i lp=410</v>
      </c>
      <c r="O60" s="211" t="str">
        <f aca="false">+"rokprognozy="&amp;O$6&amp;" i lp="&amp;$A60</f>
        <v>rokprognozy=2024 i lp=410</v>
      </c>
      <c r="P60" s="211" t="str">
        <f aca="false">+"rokprognozy="&amp;P$6&amp;" i lp="&amp;$A60</f>
        <v>rokprognozy=2025 i lp=410</v>
      </c>
      <c r="Q60" s="211" t="str">
        <f aca="false">+"rokprognozy="&amp;Q$6&amp;" i lp="&amp;$A60</f>
        <v>rokprognozy=2026 i lp=410</v>
      </c>
      <c r="R60" s="211" t="str">
        <f aca="false">+"rokprognozy="&amp;R$6&amp;" i lp="&amp;$A60</f>
        <v>rokprognozy=2027 i lp=410</v>
      </c>
      <c r="S60" s="211" t="str">
        <f aca="false">+"rokprognozy="&amp;S$6&amp;" i lp="&amp;$A60</f>
        <v>rokprognozy=2028 i lp=410</v>
      </c>
      <c r="T60" s="211" t="str">
        <f aca="false">+"rokprognozy="&amp;T$6&amp;" i lp="&amp;$A60</f>
        <v>rokprognozy=2029 i lp=410</v>
      </c>
      <c r="U60" s="211" t="str">
        <f aca="false">+"rokprognozy="&amp;U$6&amp;" i lp="&amp;$A60</f>
        <v>rokprognozy=2030 i lp=410</v>
      </c>
      <c r="V60" s="211" t="str">
        <f aca="false">+"rokprognozy="&amp;V$6&amp;" i lp="&amp;$A60</f>
        <v>rokprognozy=2031 i lp=410</v>
      </c>
      <c r="W60" s="211" t="str">
        <f aca="false">+"rokprognozy="&amp;W$6&amp;" i lp="&amp;$A60</f>
        <v>rokprognozy=2032 i lp=410</v>
      </c>
      <c r="X60" s="211" t="str">
        <f aca="false">+"rokprognozy="&amp;X$6&amp;" i lp="&amp;$A60</f>
        <v>rokprognozy=2033 i lp=410</v>
      </c>
      <c r="Y60" s="211" t="str">
        <f aca="false">+"rokprognozy="&amp;Y$6&amp;" i lp="&amp;$A60</f>
        <v>rokprognozy=2034 i lp=410</v>
      </c>
      <c r="Z60" s="211" t="str">
        <f aca="false">+"rokprognozy="&amp;Z$6&amp;" i lp="&amp;$A60</f>
        <v>rokprognozy=2035 i lp=410</v>
      </c>
      <c r="AA60" s="211" t="str">
        <f aca="false">+"rokprognozy="&amp;AA$6&amp;" i lp="&amp;$A60</f>
        <v>rokprognozy=2036 i lp=410</v>
      </c>
      <c r="AB60" s="211" t="str">
        <f aca="false">+"rokprognozy="&amp;AB$6&amp;" i lp="&amp;$A60</f>
        <v>rokprognozy=2037 i lp=410</v>
      </c>
      <c r="AC60" s="211" t="str">
        <f aca="false">+"rokprognozy="&amp;AC$6&amp;" i lp="&amp;$A60</f>
        <v>rokprognozy=2038 i lp=410</v>
      </c>
      <c r="AD60" s="211" t="str">
        <f aca="false">+"rokprognozy="&amp;AD$6&amp;" i lp="&amp;$A60</f>
        <v>rokprognozy=2039 i lp=410</v>
      </c>
      <c r="AE60" s="211" t="str">
        <f aca="false">+"rokprognozy="&amp;AE$6&amp;" i lp="&amp;$A60</f>
        <v>rokprognozy=2040 i lp=410</v>
      </c>
      <c r="AF60" s="211" t="str">
        <f aca="false">+"rokprognozy="&amp;AF$6&amp;" i lp="&amp;$A60</f>
        <v>rokprognozy=2041 i lp=410</v>
      </c>
      <c r="AG60" s="211" t="str">
        <f aca="false">+"rokprognozy="&amp;AG$6&amp;" i lp="&amp;$A60</f>
        <v>rokprognozy=2042 i lp=410</v>
      </c>
      <c r="AH60" s="211" t="str">
        <f aca="false">+"rokprognozy="&amp;AH$6&amp;" i lp="&amp;$A60</f>
        <v>rokprognozy=2043 i lp=410</v>
      </c>
    </row>
    <row r="61" customFormat="false" ht="14.25" hidden="false" customHeight="false" outlineLevel="0" collapsed="false">
      <c r="A61" s="209" t="n">
        <v>420</v>
      </c>
      <c r="B61" s="210" t="s">
        <v>333</v>
      </c>
      <c r="C61" s="211" t="s">
        <v>90</v>
      </c>
      <c r="D61" s="211" t="str">
        <f aca="false">+"rokprognozy="&amp;D$6&amp;" i lp="&amp;$A61</f>
        <v>rokprognozy=2013 i lp=420</v>
      </c>
      <c r="E61" s="211" t="str">
        <f aca="false">+"rokprognozy="&amp;E$6&amp;" i lp="&amp;$A61</f>
        <v>rokprognozy=2014 i lp=420</v>
      </c>
      <c r="F61" s="211" t="str">
        <f aca="false">+"rokprognozy="&amp;F$6&amp;" i lp="&amp;$A61</f>
        <v>rokprognozy=2015 i lp=420</v>
      </c>
      <c r="G61" s="211" t="str">
        <f aca="false">+"rokprognozy="&amp;G$6&amp;" i lp="&amp;$A61</f>
        <v>rokprognozy=2016 i lp=420</v>
      </c>
      <c r="H61" s="211" t="str">
        <f aca="false">+"rokprognozy="&amp;H$6&amp;" i lp="&amp;$A61</f>
        <v>rokprognozy=2017 i lp=420</v>
      </c>
      <c r="I61" s="211" t="str">
        <f aca="false">+"rokprognozy="&amp;I$6&amp;" i lp="&amp;$A61</f>
        <v>rokprognozy=2018 i lp=420</v>
      </c>
      <c r="J61" s="211" t="str">
        <f aca="false">+"rokprognozy="&amp;J$6&amp;" i lp="&amp;$A61</f>
        <v>rokprognozy=2019 i lp=420</v>
      </c>
      <c r="K61" s="211" t="str">
        <f aca="false">+"rokprognozy="&amp;K$6&amp;" i lp="&amp;$A61</f>
        <v>rokprognozy=2020 i lp=420</v>
      </c>
      <c r="L61" s="211" t="str">
        <f aca="false">+"rokprognozy="&amp;L$6&amp;" i lp="&amp;$A61</f>
        <v>rokprognozy=2021 i lp=420</v>
      </c>
      <c r="M61" s="211" t="str">
        <f aca="false">+"rokprognozy="&amp;M$6&amp;" i lp="&amp;$A61</f>
        <v>rokprognozy=2022 i lp=420</v>
      </c>
      <c r="N61" s="211" t="str">
        <f aca="false">+"rokprognozy="&amp;N$6&amp;" i lp="&amp;$A61</f>
        <v>rokprognozy=2023 i lp=420</v>
      </c>
      <c r="O61" s="211" t="str">
        <f aca="false">+"rokprognozy="&amp;O$6&amp;" i lp="&amp;$A61</f>
        <v>rokprognozy=2024 i lp=420</v>
      </c>
      <c r="P61" s="211" t="str">
        <f aca="false">+"rokprognozy="&amp;P$6&amp;" i lp="&amp;$A61</f>
        <v>rokprognozy=2025 i lp=420</v>
      </c>
      <c r="Q61" s="211" t="str">
        <f aca="false">+"rokprognozy="&amp;Q$6&amp;" i lp="&amp;$A61</f>
        <v>rokprognozy=2026 i lp=420</v>
      </c>
      <c r="R61" s="211" t="str">
        <f aca="false">+"rokprognozy="&amp;R$6&amp;" i lp="&amp;$A61</f>
        <v>rokprognozy=2027 i lp=420</v>
      </c>
      <c r="S61" s="211" t="str">
        <f aca="false">+"rokprognozy="&amp;S$6&amp;" i lp="&amp;$A61</f>
        <v>rokprognozy=2028 i lp=420</v>
      </c>
      <c r="T61" s="211" t="str">
        <f aca="false">+"rokprognozy="&amp;T$6&amp;" i lp="&amp;$A61</f>
        <v>rokprognozy=2029 i lp=420</v>
      </c>
      <c r="U61" s="211" t="str">
        <f aca="false">+"rokprognozy="&amp;U$6&amp;" i lp="&amp;$A61</f>
        <v>rokprognozy=2030 i lp=420</v>
      </c>
      <c r="V61" s="211" t="str">
        <f aca="false">+"rokprognozy="&amp;V$6&amp;" i lp="&amp;$A61</f>
        <v>rokprognozy=2031 i lp=420</v>
      </c>
      <c r="W61" s="211" t="str">
        <f aca="false">+"rokprognozy="&amp;W$6&amp;" i lp="&amp;$A61</f>
        <v>rokprognozy=2032 i lp=420</v>
      </c>
      <c r="X61" s="211" t="str">
        <f aca="false">+"rokprognozy="&amp;X$6&amp;" i lp="&amp;$A61</f>
        <v>rokprognozy=2033 i lp=420</v>
      </c>
      <c r="Y61" s="211" t="str">
        <f aca="false">+"rokprognozy="&amp;Y$6&amp;" i lp="&amp;$A61</f>
        <v>rokprognozy=2034 i lp=420</v>
      </c>
      <c r="Z61" s="211" t="str">
        <f aca="false">+"rokprognozy="&amp;Z$6&amp;" i lp="&amp;$A61</f>
        <v>rokprognozy=2035 i lp=420</v>
      </c>
      <c r="AA61" s="211" t="str">
        <f aca="false">+"rokprognozy="&amp;AA$6&amp;" i lp="&amp;$A61</f>
        <v>rokprognozy=2036 i lp=420</v>
      </c>
      <c r="AB61" s="211" t="str">
        <f aca="false">+"rokprognozy="&amp;AB$6&amp;" i lp="&amp;$A61</f>
        <v>rokprognozy=2037 i lp=420</v>
      </c>
      <c r="AC61" s="211" t="str">
        <f aca="false">+"rokprognozy="&amp;AC$6&amp;" i lp="&amp;$A61</f>
        <v>rokprognozy=2038 i lp=420</v>
      </c>
      <c r="AD61" s="211" t="str">
        <f aca="false">+"rokprognozy="&amp;AD$6&amp;" i lp="&amp;$A61</f>
        <v>rokprognozy=2039 i lp=420</v>
      </c>
      <c r="AE61" s="211" t="str">
        <f aca="false">+"rokprognozy="&amp;AE$6&amp;" i lp="&amp;$A61</f>
        <v>rokprognozy=2040 i lp=420</v>
      </c>
      <c r="AF61" s="211" t="str">
        <f aca="false">+"rokprognozy="&amp;AF$6&amp;" i lp="&amp;$A61</f>
        <v>rokprognozy=2041 i lp=420</v>
      </c>
      <c r="AG61" s="211" t="str">
        <f aca="false">+"rokprognozy="&amp;AG$6&amp;" i lp="&amp;$A61</f>
        <v>rokprognozy=2042 i lp=420</v>
      </c>
      <c r="AH61" s="211" t="str">
        <f aca="false">+"rokprognozy="&amp;AH$6&amp;" i lp="&amp;$A61</f>
        <v>rokprognozy=2043 i lp=420</v>
      </c>
    </row>
    <row r="62" customFormat="false" ht="14.25" hidden="false" customHeight="false" outlineLevel="0" collapsed="false">
      <c r="A62" s="209" t="n">
        <v>430</v>
      </c>
      <c r="B62" s="210" t="s">
        <v>334</v>
      </c>
      <c r="C62" s="211" t="s">
        <v>92</v>
      </c>
      <c r="D62" s="211" t="str">
        <f aca="false">+"rokprognozy="&amp;D$6&amp;" i lp="&amp;$A62</f>
        <v>rokprognozy=2013 i lp=430</v>
      </c>
      <c r="E62" s="211" t="str">
        <f aca="false">+"rokprognozy="&amp;E$6&amp;" i lp="&amp;$A62</f>
        <v>rokprognozy=2014 i lp=430</v>
      </c>
      <c r="F62" s="211" t="str">
        <f aca="false">+"rokprognozy="&amp;F$6&amp;" i lp="&amp;$A62</f>
        <v>rokprognozy=2015 i lp=430</v>
      </c>
      <c r="G62" s="211" t="str">
        <f aca="false">+"rokprognozy="&amp;G$6&amp;" i lp="&amp;$A62</f>
        <v>rokprognozy=2016 i lp=430</v>
      </c>
      <c r="H62" s="211" t="str">
        <f aca="false">+"rokprognozy="&amp;H$6&amp;" i lp="&amp;$A62</f>
        <v>rokprognozy=2017 i lp=430</v>
      </c>
      <c r="I62" s="211" t="str">
        <f aca="false">+"rokprognozy="&amp;I$6&amp;" i lp="&amp;$A62</f>
        <v>rokprognozy=2018 i lp=430</v>
      </c>
      <c r="J62" s="211" t="str">
        <f aca="false">+"rokprognozy="&amp;J$6&amp;" i lp="&amp;$A62</f>
        <v>rokprognozy=2019 i lp=430</v>
      </c>
      <c r="K62" s="211" t="str">
        <f aca="false">+"rokprognozy="&amp;K$6&amp;" i lp="&amp;$A62</f>
        <v>rokprognozy=2020 i lp=430</v>
      </c>
      <c r="L62" s="211" t="str">
        <f aca="false">+"rokprognozy="&amp;L$6&amp;" i lp="&amp;$A62</f>
        <v>rokprognozy=2021 i lp=430</v>
      </c>
      <c r="M62" s="211" t="str">
        <f aca="false">+"rokprognozy="&amp;M$6&amp;" i lp="&amp;$A62</f>
        <v>rokprognozy=2022 i lp=430</v>
      </c>
      <c r="N62" s="211" t="str">
        <f aca="false">+"rokprognozy="&amp;N$6&amp;" i lp="&amp;$A62</f>
        <v>rokprognozy=2023 i lp=430</v>
      </c>
      <c r="O62" s="211" t="str">
        <f aca="false">+"rokprognozy="&amp;O$6&amp;" i lp="&amp;$A62</f>
        <v>rokprognozy=2024 i lp=430</v>
      </c>
      <c r="P62" s="211" t="str">
        <f aca="false">+"rokprognozy="&amp;P$6&amp;" i lp="&amp;$A62</f>
        <v>rokprognozy=2025 i lp=430</v>
      </c>
      <c r="Q62" s="211" t="str">
        <f aca="false">+"rokprognozy="&amp;Q$6&amp;" i lp="&amp;$A62</f>
        <v>rokprognozy=2026 i lp=430</v>
      </c>
      <c r="R62" s="211" t="str">
        <f aca="false">+"rokprognozy="&amp;R$6&amp;" i lp="&amp;$A62</f>
        <v>rokprognozy=2027 i lp=430</v>
      </c>
      <c r="S62" s="211" t="str">
        <f aca="false">+"rokprognozy="&amp;S$6&amp;" i lp="&amp;$A62</f>
        <v>rokprognozy=2028 i lp=430</v>
      </c>
      <c r="T62" s="211" t="str">
        <f aca="false">+"rokprognozy="&amp;T$6&amp;" i lp="&amp;$A62</f>
        <v>rokprognozy=2029 i lp=430</v>
      </c>
      <c r="U62" s="211" t="str">
        <f aca="false">+"rokprognozy="&amp;U$6&amp;" i lp="&amp;$A62</f>
        <v>rokprognozy=2030 i lp=430</v>
      </c>
      <c r="V62" s="211" t="str">
        <f aca="false">+"rokprognozy="&amp;V$6&amp;" i lp="&amp;$A62</f>
        <v>rokprognozy=2031 i lp=430</v>
      </c>
      <c r="W62" s="211" t="str">
        <f aca="false">+"rokprognozy="&amp;W$6&amp;" i lp="&amp;$A62</f>
        <v>rokprognozy=2032 i lp=430</v>
      </c>
      <c r="X62" s="211" t="str">
        <f aca="false">+"rokprognozy="&amp;X$6&amp;" i lp="&amp;$A62</f>
        <v>rokprognozy=2033 i lp=430</v>
      </c>
      <c r="Y62" s="211" t="str">
        <f aca="false">+"rokprognozy="&amp;Y$6&amp;" i lp="&amp;$A62</f>
        <v>rokprognozy=2034 i lp=430</v>
      </c>
      <c r="Z62" s="211" t="str">
        <f aca="false">+"rokprognozy="&amp;Z$6&amp;" i lp="&amp;$A62</f>
        <v>rokprognozy=2035 i lp=430</v>
      </c>
      <c r="AA62" s="211" t="str">
        <f aca="false">+"rokprognozy="&amp;AA$6&amp;" i lp="&amp;$A62</f>
        <v>rokprognozy=2036 i lp=430</v>
      </c>
      <c r="AB62" s="211" t="str">
        <f aca="false">+"rokprognozy="&amp;AB$6&amp;" i lp="&amp;$A62</f>
        <v>rokprognozy=2037 i lp=430</v>
      </c>
      <c r="AC62" s="211" t="str">
        <f aca="false">+"rokprognozy="&amp;AC$6&amp;" i lp="&amp;$A62</f>
        <v>rokprognozy=2038 i lp=430</v>
      </c>
      <c r="AD62" s="211" t="str">
        <f aca="false">+"rokprognozy="&amp;AD$6&amp;" i lp="&amp;$A62</f>
        <v>rokprognozy=2039 i lp=430</v>
      </c>
      <c r="AE62" s="211" t="str">
        <f aca="false">+"rokprognozy="&amp;AE$6&amp;" i lp="&amp;$A62</f>
        <v>rokprognozy=2040 i lp=430</v>
      </c>
      <c r="AF62" s="211" t="str">
        <f aca="false">+"rokprognozy="&amp;AF$6&amp;" i lp="&amp;$A62</f>
        <v>rokprognozy=2041 i lp=430</v>
      </c>
      <c r="AG62" s="211" t="str">
        <f aca="false">+"rokprognozy="&amp;AG$6&amp;" i lp="&amp;$A62</f>
        <v>rokprognozy=2042 i lp=430</v>
      </c>
      <c r="AH62" s="211" t="str">
        <f aca="false">+"rokprognozy="&amp;AH$6&amp;" i lp="&amp;$A62</f>
        <v>rokprognozy=2043 i lp=430</v>
      </c>
    </row>
    <row r="63" customFormat="false" ht="14.25" hidden="false" customHeight="false" outlineLevel="0" collapsed="false">
      <c r="A63" s="209" t="n">
        <v>440</v>
      </c>
      <c r="B63" s="210" t="s">
        <v>335</v>
      </c>
      <c r="C63" s="211" t="s">
        <v>336</v>
      </c>
      <c r="D63" s="211" t="str">
        <f aca="false">+"rokprognozy="&amp;D$6&amp;" i lp="&amp;$A63</f>
        <v>rokprognozy=2013 i lp=440</v>
      </c>
      <c r="E63" s="211" t="str">
        <f aca="false">+"rokprognozy="&amp;E$6&amp;" i lp="&amp;$A63</f>
        <v>rokprognozy=2014 i lp=440</v>
      </c>
      <c r="F63" s="211" t="str">
        <f aca="false">+"rokprognozy="&amp;F$6&amp;" i lp="&amp;$A63</f>
        <v>rokprognozy=2015 i lp=440</v>
      </c>
      <c r="G63" s="211" t="str">
        <f aca="false">+"rokprognozy="&amp;G$6&amp;" i lp="&amp;$A63</f>
        <v>rokprognozy=2016 i lp=440</v>
      </c>
      <c r="H63" s="211" t="str">
        <f aca="false">+"rokprognozy="&amp;H$6&amp;" i lp="&amp;$A63</f>
        <v>rokprognozy=2017 i lp=440</v>
      </c>
      <c r="I63" s="211" t="str">
        <f aca="false">+"rokprognozy="&amp;I$6&amp;" i lp="&amp;$A63</f>
        <v>rokprognozy=2018 i lp=440</v>
      </c>
      <c r="J63" s="211" t="str">
        <f aca="false">+"rokprognozy="&amp;J$6&amp;" i lp="&amp;$A63</f>
        <v>rokprognozy=2019 i lp=440</v>
      </c>
      <c r="K63" s="211" t="str">
        <f aca="false">+"rokprognozy="&amp;K$6&amp;" i lp="&amp;$A63</f>
        <v>rokprognozy=2020 i lp=440</v>
      </c>
      <c r="L63" s="211" t="str">
        <f aca="false">+"rokprognozy="&amp;L$6&amp;" i lp="&amp;$A63</f>
        <v>rokprognozy=2021 i lp=440</v>
      </c>
      <c r="M63" s="211" t="str">
        <f aca="false">+"rokprognozy="&amp;M$6&amp;" i lp="&amp;$A63</f>
        <v>rokprognozy=2022 i lp=440</v>
      </c>
      <c r="N63" s="211" t="str">
        <f aca="false">+"rokprognozy="&amp;N$6&amp;" i lp="&amp;$A63</f>
        <v>rokprognozy=2023 i lp=440</v>
      </c>
      <c r="O63" s="211" t="str">
        <f aca="false">+"rokprognozy="&amp;O$6&amp;" i lp="&amp;$A63</f>
        <v>rokprognozy=2024 i lp=440</v>
      </c>
      <c r="P63" s="211" t="str">
        <f aca="false">+"rokprognozy="&amp;P$6&amp;" i lp="&amp;$A63</f>
        <v>rokprognozy=2025 i lp=440</v>
      </c>
      <c r="Q63" s="211" t="str">
        <f aca="false">+"rokprognozy="&amp;Q$6&amp;" i lp="&amp;$A63</f>
        <v>rokprognozy=2026 i lp=440</v>
      </c>
      <c r="R63" s="211" t="str">
        <f aca="false">+"rokprognozy="&amp;R$6&amp;" i lp="&amp;$A63</f>
        <v>rokprognozy=2027 i lp=440</v>
      </c>
      <c r="S63" s="211" t="str">
        <f aca="false">+"rokprognozy="&amp;S$6&amp;" i lp="&amp;$A63</f>
        <v>rokprognozy=2028 i lp=440</v>
      </c>
      <c r="T63" s="211" t="str">
        <f aca="false">+"rokprognozy="&amp;T$6&amp;" i lp="&amp;$A63</f>
        <v>rokprognozy=2029 i lp=440</v>
      </c>
      <c r="U63" s="211" t="str">
        <f aca="false">+"rokprognozy="&amp;U$6&amp;" i lp="&amp;$A63</f>
        <v>rokprognozy=2030 i lp=440</v>
      </c>
      <c r="V63" s="211" t="str">
        <f aca="false">+"rokprognozy="&amp;V$6&amp;" i lp="&amp;$A63</f>
        <v>rokprognozy=2031 i lp=440</v>
      </c>
      <c r="W63" s="211" t="str">
        <f aca="false">+"rokprognozy="&amp;W$6&amp;" i lp="&amp;$A63</f>
        <v>rokprognozy=2032 i lp=440</v>
      </c>
      <c r="X63" s="211" t="str">
        <f aca="false">+"rokprognozy="&amp;X$6&amp;" i lp="&amp;$A63</f>
        <v>rokprognozy=2033 i lp=440</v>
      </c>
      <c r="Y63" s="211" t="str">
        <f aca="false">+"rokprognozy="&amp;Y$6&amp;" i lp="&amp;$A63</f>
        <v>rokprognozy=2034 i lp=440</v>
      </c>
      <c r="Z63" s="211" t="str">
        <f aca="false">+"rokprognozy="&amp;Z$6&amp;" i lp="&amp;$A63</f>
        <v>rokprognozy=2035 i lp=440</v>
      </c>
      <c r="AA63" s="211" t="str">
        <f aca="false">+"rokprognozy="&amp;AA$6&amp;" i lp="&amp;$A63</f>
        <v>rokprognozy=2036 i lp=440</v>
      </c>
      <c r="AB63" s="211" t="str">
        <f aca="false">+"rokprognozy="&amp;AB$6&amp;" i lp="&amp;$A63</f>
        <v>rokprognozy=2037 i lp=440</v>
      </c>
      <c r="AC63" s="211" t="str">
        <f aca="false">+"rokprognozy="&amp;AC$6&amp;" i lp="&amp;$A63</f>
        <v>rokprognozy=2038 i lp=440</v>
      </c>
      <c r="AD63" s="211" t="str">
        <f aca="false">+"rokprognozy="&amp;AD$6&amp;" i lp="&amp;$A63</f>
        <v>rokprognozy=2039 i lp=440</v>
      </c>
      <c r="AE63" s="211" t="str">
        <f aca="false">+"rokprognozy="&amp;AE$6&amp;" i lp="&amp;$A63</f>
        <v>rokprognozy=2040 i lp=440</v>
      </c>
      <c r="AF63" s="211" t="str">
        <f aca="false">+"rokprognozy="&amp;AF$6&amp;" i lp="&amp;$A63</f>
        <v>rokprognozy=2041 i lp=440</v>
      </c>
      <c r="AG63" s="211" t="str">
        <f aca="false">+"rokprognozy="&amp;AG$6&amp;" i lp="&amp;$A63</f>
        <v>rokprognozy=2042 i lp=440</v>
      </c>
      <c r="AH63" s="211" t="str">
        <f aca="false">+"rokprognozy="&amp;AH$6&amp;" i lp="&amp;$A63</f>
        <v>rokprognozy=2043 i lp=440</v>
      </c>
    </row>
    <row r="64" customFormat="false" ht="14.25" hidden="false" customHeight="false" outlineLevel="0" collapsed="false">
      <c r="A64" s="209" t="n">
        <v>450</v>
      </c>
      <c r="B64" s="210" t="s">
        <v>337</v>
      </c>
      <c r="C64" s="211" t="s">
        <v>338</v>
      </c>
      <c r="D64" s="211" t="str">
        <f aca="false">+"rokprognozy="&amp;D$6&amp;" i lp="&amp;$A64</f>
        <v>rokprognozy=2013 i lp=450</v>
      </c>
      <c r="E64" s="211" t="str">
        <f aca="false">+"rokprognozy="&amp;E$6&amp;" i lp="&amp;$A64</f>
        <v>rokprognozy=2014 i lp=450</v>
      </c>
      <c r="F64" s="211" t="str">
        <f aca="false">+"rokprognozy="&amp;F$6&amp;" i lp="&amp;$A64</f>
        <v>rokprognozy=2015 i lp=450</v>
      </c>
      <c r="G64" s="211" t="str">
        <f aca="false">+"rokprognozy="&amp;G$6&amp;" i lp="&amp;$A64</f>
        <v>rokprognozy=2016 i lp=450</v>
      </c>
      <c r="H64" s="211" t="str">
        <f aca="false">+"rokprognozy="&amp;H$6&amp;" i lp="&amp;$A64</f>
        <v>rokprognozy=2017 i lp=450</v>
      </c>
      <c r="I64" s="211" t="str">
        <f aca="false">+"rokprognozy="&amp;I$6&amp;" i lp="&amp;$A64</f>
        <v>rokprognozy=2018 i lp=450</v>
      </c>
      <c r="J64" s="211" t="str">
        <f aca="false">+"rokprognozy="&amp;J$6&amp;" i lp="&amp;$A64</f>
        <v>rokprognozy=2019 i lp=450</v>
      </c>
      <c r="K64" s="211" t="str">
        <f aca="false">+"rokprognozy="&amp;K$6&amp;" i lp="&amp;$A64</f>
        <v>rokprognozy=2020 i lp=450</v>
      </c>
      <c r="L64" s="211" t="str">
        <f aca="false">+"rokprognozy="&amp;L$6&amp;" i lp="&amp;$A64</f>
        <v>rokprognozy=2021 i lp=450</v>
      </c>
      <c r="M64" s="211" t="str">
        <f aca="false">+"rokprognozy="&amp;M$6&amp;" i lp="&amp;$A64</f>
        <v>rokprognozy=2022 i lp=450</v>
      </c>
      <c r="N64" s="211" t="str">
        <f aca="false">+"rokprognozy="&amp;N$6&amp;" i lp="&amp;$A64</f>
        <v>rokprognozy=2023 i lp=450</v>
      </c>
      <c r="O64" s="211" t="str">
        <f aca="false">+"rokprognozy="&amp;O$6&amp;" i lp="&amp;$A64</f>
        <v>rokprognozy=2024 i lp=450</v>
      </c>
      <c r="P64" s="211" t="str">
        <f aca="false">+"rokprognozy="&amp;P$6&amp;" i lp="&amp;$A64</f>
        <v>rokprognozy=2025 i lp=450</v>
      </c>
      <c r="Q64" s="211" t="str">
        <f aca="false">+"rokprognozy="&amp;Q$6&amp;" i lp="&amp;$A64</f>
        <v>rokprognozy=2026 i lp=450</v>
      </c>
      <c r="R64" s="211" t="str">
        <f aca="false">+"rokprognozy="&amp;R$6&amp;" i lp="&amp;$A64</f>
        <v>rokprognozy=2027 i lp=450</v>
      </c>
      <c r="S64" s="211" t="str">
        <f aca="false">+"rokprognozy="&amp;S$6&amp;" i lp="&amp;$A64</f>
        <v>rokprognozy=2028 i lp=450</v>
      </c>
      <c r="T64" s="211" t="str">
        <f aca="false">+"rokprognozy="&amp;T$6&amp;" i lp="&amp;$A64</f>
        <v>rokprognozy=2029 i lp=450</v>
      </c>
      <c r="U64" s="211" t="str">
        <f aca="false">+"rokprognozy="&amp;U$6&amp;" i lp="&amp;$A64</f>
        <v>rokprognozy=2030 i lp=450</v>
      </c>
      <c r="V64" s="211" t="str">
        <f aca="false">+"rokprognozy="&amp;V$6&amp;" i lp="&amp;$A64</f>
        <v>rokprognozy=2031 i lp=450</v>
      </c>
      <c r="W64" s="211" t="str">
        <f aca="false">+"rokprognozy="&amp;W$6&amp;" i lp="&amp;$A64</f>
        <v>rokprognozy=2032 i lp=450</v>
      </c>
      <c r="X64" s="211" t="str">
        <f aca="false">+"rokprognozy="&amp;X$6&amp;" i lp="&amp;$A64</f>
        <v>rokprognozy=2033 i lp=450</v>
      </c>
      <c r="Y64" s="211" t="str">
        <f aca="false">+"rokprognozy="&amp;Y$6&amp;" i lp="&amp;$A64</f>
        <v>rokprognozy=2034 i lp=450</v>
      </c>
      <c r="Z64" s="211" t="str">
        <f aca="false">+"rokprognozy="&amp;Z$6&amp;" i lp="&amp;$A64</f>
        <v>rokprognozy=2035 i lp=450</v>
      </c>
      <c r="AA64" s="211" t="str">
        <f aca="false">+"rokprognozy="&amp;AA$6&amp;" i lp="&amp;$A64</f>
        <v>rokprognozy=2036 i lp=450</v>
      </c>
      <c r="AB64" s="211" t="str">
        <f aca="false">+"rokprognozy="&amp;AB$6&amp;" i lp="&amp;$A64</f>
        <v>rokprognozy=2037 i lp=450</v>
      </c>
      <c r="AC64" s="211" t="str">
        <f aca="false">+"rokprognozy="&amp;AC$6&amp;" i lp="&amp;$A64</f>
        <v>rokprognozy=2038 i lp=450</v>
      </c>
      <c r="AD64" s="211" t="str">
        <f aca="false">+"rokprognozy="&amp;AD$6&amp;" i lp="&amp;$A64</f>
        <v>rokprognozy=2039 i lp=450</v>
      </c>
      <c r="AE64" s="211" t="str">
        <f aca="false">+"rokprognozy="&amp;AE$6&amp;" i lp="&amp;$A64</f>
        <v>rokprognozy=2040 i lp=450</v>
      </c>
      <c r="AF64" s="211" t="str">
        <f aca="false">+"rokprognozy="&amp;AF$6&amp;" i lp="&amp;$A64</f>
        <v>rokprognozy=2041 i lp=450</v>
      </c>
      <c r="AG64" s="211" t="str">
        <f aca="false">+"rokprognozy="&amp;AG$6&amp;" i lp="&amp;$A64</f>
        <v>rokprognozy=2042 i lp=450</v>
      </c>
      <c r="AH64" s="211" t="str">
        <f aca="false">+"rokprognozy="&amp;AH$6&amp;" i lp="&amp;$A64</f>
        <v>rokprognozy=2043 i lp=450</v>
      </c>
    </row>
    <row r="65" customFormat="false" ht="14.25" hidden="false" customHeight="false" outlineLevel="0" collapsed="false">
      <c r="A65" s="209" t="n">
        <v>451</v>
      </c>
      <c r="B65" s="210" t="s">
        <v>339</v>
      </c>
      <c r="C65" s="211" t="s">
        <v>340</v>
      </c>
      <c r="D65" s="211" t="str">
        <f aca="false">+"rokprognozy="&amp;D$6&amp;" i lp="&amp;$A65</f>
        <v>rokprognozy=2013 i lp=451</v>
      </c>
      <c r="E65" s="211" t="str">
        <f aca="false">+"rokprognozy="&amp;E$6&amp;" i lp="&amp;$A65</f>
        <v>rokprognozy=2014 i lp=451</v>
      </c>
      <c r="F65" s="211" t="str">
        <f aca="false">+"rokprognozy="&amp;F$6&amp;" i lp="&amp;$A65</f>
        <v>rokprognozy=2015 i lp=451</v>
      </c>
      <c r="G65" s="211" t="str">
        <f aca="false">+"rokprognozy="&amp;G$6&amp;" i lp="&amp;$A65</f>
        <v>rokprognozy=2016 i lp=451</v>
      </c>
      <c r="H65" s="211" t="str">
        <f aca="false">+"rokprognozy="&amp;H$6&amp;" i lp="&amp;$A65</f>
        <v>rokprognozy=2017 i lp=451</v>
      </c>
      <c r="I65" s="211" t="str">
        <f aca="false">+"rokprognozy="&amp;I$6&amp;" i lp="&amp;$A65</f>
        <v>rokprognozy=2018 i lp=451</v>
      </c>
      <c r="J65" s="211" t="str">
        <f aca="false">+"rokprognozy="&amp;J$6&amp;" i lp="&amp;$A65</f>
        <v>rokprognozy=2019 i lp=451</v>
      </c>
      <c r="K65" s="211" t="str">
        <f aca="false">+"rokprognozy="&amp;K$6&amp;" i lp="&amp;$A65</f>
        <v>rokprognozy=2020 i lp=451</v>
      </c>
      <c r="L65" s="211" t="str">
        <f aca="false">+"rokprognozy="&amp;L$6&amp;" i lp="&amp;$A65</f>
        <v>rokprognozy=2021 i lp=451</v>
      </c>
      <c r="M65" s="211" t="str">
        <f aca="false">+"rokprognozy="&amp;M$6&amp;" i lp="&amp;$A65</f>
        <v>rokprognozy=2022 i lp=451</v>
      </c>
      <c r="N65" s="211" t="str">
        <f aca="false">+"rokprognozy="&amp;N$6&amp;" i lp="&amp;$A65</f>
        <v>rokprognozy=2023 i lp=451</v>
      </c>
      <c r="O65" s="211" t="str">
        <f aca="false">+"rokprognozy="&amp;O$6&amp;" i lp="&amp;$A65</f>
        <v>rokprognozy=2024 i lp=451</v>
      </c>
      <c r="P65" s="211" t="str">
        <f aca="false">+"rokprognozy="&amp;P$6&amp;" i lp="&amp;$A65</f>
        <v>rokprognozy=2025 i lp=451</v>
      </c>
      <c r="Q65" s="211" t="str">
        <f aca="false">+"rokprognozy="&amp;Q$6&amp;" i lp="&amp;$A65</f>
        <v>rokprognozy=2026 i lp=451</v>
      </c>
      <c r="R65" s="211" t="str">
        <f aca="false">+"rokprognozy="&amp;R$6&amp;" i lp="&amp;$A65</f>
        <v>rokprognozy=2027 i lp=451</v>
      </c>
      <c r="S65" s="211" t="str">
        <f aca="false">+"rokprognozy="&amp;S$6&amp;" i lp="&amp;$A65</f>
        <v>rokprognozy=2028 i lp=451</v>
      </c>
      <c r="T65" s="211" t="str">
        <f aca="false">+"rokprognozy="&amp;T$6&amp;" i lp="&amp;$A65</f>
        <v>rokprognozy=2029 i lp=451</v>
      </c>
      <c r="U65" s="211" t="str">
        <f aca="false">+"rokprognozy="&amp;U$6&amp;" i lp="&amp;$A65</f>
        <v>rokprognozy=2030 i lp=451</v>
      </c>
      <c r="V65" s="211" t="str">
        <f aca="false">+"rokprognozy="&amp;V$6&amp;" i lp="&amp;$A65</f>
        <v>rokprognozy=2031 i lp=451</v>
      </c>
      <c r="W65" s="211" t="str">
        <f aca="false">+"rokprognozy="&amp;W$6&amp;" i lp="&amp;$A65</f>
        <v>rokprognozy=2032 i lp=451</v>
      </c>
      <c r="X65" s="211" t="str">
        <f aca="false">+"rokprognozy="&amp;X$6&amp;" i lp="&amp;$A65</f>
        <v>rokprognozy=2033 i lp=451</v>
      </c>
      <c r="Y65" s="211" t="str">
        <f aca="false">+"rokprognozy="&amp;Y$6&amp;" i lp="&amp;$A65</f>
        <v>rokprognozy=2034 i lp=451</v>
      </c>
      <c r="Z65" s="211" t="str">
        <f aca="false">+"rokprognozy="&amp;Z$6&amp;" i lp="&amp;$A65</f>
        <v>rokprognozy=2035 i lp=451</v>
      </c>
      <c r="AA65" s="211" t="str">
        <f aca="false">+"rokprognozy="&amp;AA$6&amp;" i lp="&amp;$A65</f>
        <v>rokprognozy=2036 i lp=451</v>
      </c>
      <c r="AB65" s="211" t="str">
        <f aca="false">+"rokprognozy="&amp;AB$6&amp;" i lp="&amp;$A65</f>
        <v>rokprognozy=2037 i lp=451</v>
      </c>
      <c r="AC65" s="211" t="str">
        <f aca="false">+"rokprognozy="&amp;AC$6&amp;" i lp="&amp;$A65</f>
        <v>rokprognozy=2038 i lp=451</v>
      </c>
      <c r="AD65" s="211" t="str">
        <f aca="false">+"rokprognozy="&amp;AD$6&amp;" i lp="&amp;$A65</f>
        <v>rokprognozy=2039 i lp=451</v>
      </c>
      <c r="AE65" s="211" t="str">
        <f aca="false">+"rokprognozy="&amp;AE$6&amp;" i lp="&amp;$A65</f>
        <v>rokprognozy=2040 i lp=451</v>
      </c>
      <c r="AF65" s="211" t="str">
        <f aca="false">+"rokprognozy="&amp;AF$6&amp;" i lp="&amp;$A65</f>
        <v>rokprognozy=2041 i lp=451</v>
      </c>
      <c r="AG65" s="211" t="str">
        <f aca="false">+"rokprognozy="&amp;AG$6&amp;" i lp="&amp;$A65</f>
        <v>rokprognozy=2042 i lp=451</v>
      </c>
      <c r="AH65" s="211" t="str">
        <f aca="false">+"rokprognozy="&amp;AH$6&amp;" i lp="&amp;$A65</f>
        <v>rokprognozy=2043 i lp=451</v>
      </c>
    </row>
    <row r="66" customFormat="false" ht="14.25" hidden="false" customHeight="false" outlineLevel="0" collapsed="false">
      <c r="A66" s="209" t="n">
        <v>460</v>
      </c>
      <c r="B66" s="210" t="s">
        <v>341</v>
      </c>
      <c r="C66" s="211" t="s">
        <v>342</v>
      </c>
      <c r="D66" s="211" t="str">
        <f aca="false">+"rokprognozy="&amp;D$6&amp;" i lp="&amp;$A66</f>
        <v>rokprognozy=2013 i lp=460</v>
      </c>
      <c r="E66" s="211" t="str">
        <f aca="false">+"rokprognozy="&amp;E$6&amp;" i lp="&amp;$A66</f>
        <v>rokprognozy=2014 i lp=460</v>
      </c>
      <c r="F66" s="211" t="str">
        <f aca="false">+"rokprognozy="&amp;F$6&amp;" i lp="&amp;$A66</f>
        <v>rokprognozy=2015 i lp=460</v>
      </c>
      <c r="G66" s="211" t="str">
        <f aca="false">+"rokprognozy="&amp;G$6&amp;" i lp="&amp;$A66</f>
        <v>rokprognozy=2016 i lp=460</v>
      </c>
      <c r="H66" s="211" t="str">
        <f aca="false">+"rokprognozy="&amp;H$6&amp;" i lp="&amp;$A66</f>
        <v>rokprognozy=2017 i lp=460</v>
      </c>
      <c r="I66" s="211" t="str">
        <f aca="false">+"rokprognozy="&amp;I$6&amp;" i lp="&amp;$A66</f>
        <v>rokprognozy=2018 i lp=460</v>
      </c>
      <c r="J66" s="211" t="str">
        <f aca="false">+"rokprognozy="&amp;J$6&amp;" i lp="&amp;$A66</f>
        <v>rokprognozy=2019 i lp=460</v>
      </c>
      <c r="K66" s="211" t="str">
        <f aca="false">+"rokprognozy="&amp;K$6&amp;" i lp="&amp;$A66</f>
        <v>rokprognozy=2020 i lp=460</v>
      </c>
      <c r="L66" s="211" t="str">
        <f aca="false">+"rokprognozy="&amp;L$6&amp;" i lp="&amp;$A66</f>
        <v>rokprognozy=2021 i lp=460</v>
      </c>
      <c r="M66" s="211" t="str">
        <f aca="false">+"rokprognozy="&amp;M$6&amp;" i lp="&amp;$A66</f>
        <v>rokprognozy=2022 i lp=460</v>
      </c>
      <c r="N66" s="211" t="str">
        <f aca="false">+"rokprognozy="&amp;N$6&amp;" i lp="&amp;$A66</f>
        <v>rokprognozy=2023 i lp=460</v>
      </c>
      <c r="O66" s="211" t="str">
        <f aca="false">+"rokprognozy="&amp;O$6&amp;" i lp="&amp;$A66</f>
        <v>rokprognozy=2024 i lp=460</v>
      </c>
      <c r="P66" s="211" t="str">
        <f aca="false">+"rokprognozy="&amp;P$6&amp;" i lp="&amp;$A66</f>
        <v>rokprognozy=2025 i lp=460</v>
      </c>
      <c r="Q66" s="211" t="str">
        <f aca="false">+"rokprognozy="&amp;Q$6&amp;" i lp="&amp;$A66</f>
        <v>rokprognozy=2026 i lp=460</v>
      </c>
      <c r="R66" s="211" t="str">
        <f aca="false">+"rokprognozy="&amp;R$6&amp;" i lp="&amp;$A66</f>
        <v>rokprognozy=2027 i lp=460</v>
      </c>
      <c r="S66" s="211" t="str">
        <f aca="false">+"rokprognozy="&amp;S$6&amp;" i lp="&amp;$A66</f>
        <v>rokprognozy=2028 i lp=460</v>
      </c>
      <c r="T66" s="211" t="str">
        <f aca="false">+"rokprognozy="&amp;T$6&amp;" i lp="&amp;$A66</f>
        <v>rokprognozy=2029 i lp=460</v>
      </c>
      <c r="U66" s="211" t="str">
        <f aca="false">+"rokprognozy="&amp;U$6&amp;" i lp="&amp;$A66</f>
        <v>rokprognozy=2030 i lp=460</v>
      </c>
      <c r="V66" s="211" t="str">
        <f aca="false">+"rokprognozy="&amp;V$6&amp;" i lp="&amp;$A66</f>
        <v>rokprognozy=2031 i lp=460</v>
      </c>
      <c r="W66" s="211" t="str">
        <f aca="false">+"rokprognozy="&amp;W$6&amp;" i lp="&amp;$A66</f>
        <v>rokprognozy=2032 i lp=460</v>
      </c>
      <c r="X66" s="211" t="str">
        <f aca="false">+"rokprognozy="&amp;X$6&amp;" i lp="&amp;$A66</f>
        <v>rokprognozy=2033 i lp=460</v>
      </c>
      <c r="Y66" s="211" t="str">
        <f aca="false">+"rokprognozy="&amp;Y$6&amp;" i lp="&amp;$A66</f>
        <v>rokprognozy=2034 i lp=460</v>
      </c>
      <c r="Z66" s="211" t="str">
        <f aca="false">+"rokprognozy="&amp;Z$6&amp;" i lp="&amp;$A66</f>
        <v>rokprognozy=2035 i lp=460</v>
      </c>
      <c r="AA66" s="211" t="str">
        <f aca="false">+"rokprognozy="&amp;AA$6&amp;" i lp="&amp;$A66</f>
        <v>rokprognozy=2036 i lp=460</v>
      </c>
      <c r="AB66" s="211" t="str">
        <f aca="false">+"rokprognozy="&amp;AB$6&amp;" i lp="&amp;$A66</f>
        <v>rokprognozy=2037 i lp=460</v>
      </c>
      <c r="AC66" s="211" t="str">
        <f aca="false">+"rokprognozy="&amp;AC$6&amp;" i lp="&amp;$A66</f>
        <v>rokprognozy=2038 i lp=460</v>
      </c>
      <c r="AD66" s="211" t="str">
        <f aca="false">+"rokprognozy="&amp;AD$6&amp;" i lp="&amp;$A66</f>
        <v>rokprognozy=2039 i lp=460</v>
      </c>
      <c r="AE66" s="211" t="str">
        <f aca="false">+"rokprognozy="&amp;AE$6&amp;" i lp="&amp;$A66</f>
        <v>rokprognozy=2040 i lp=460</v>
      </c>
      <c r="AF66" s="211" t="str">
        <f aca="false">+"rokprognozy="&amp;AF$6&amp;" i lp="&amp;$A66</f>
        <v>rokprognozy=2041 i lp=460</v>
      </c>
      <c r="AG66" s="211" t="str">
        <f aca="false">+"rokprognozy="&amp;AG$6&amp;" i lp="&amp;$A66</f>
        <v>rokprognozy=2042 i lp=460</v>
      </c>
      <c r="AH66" s="211" t="str">
        <f aca="false">+"rokprognozy="&amp;AH$6&amp;" i lp="&amp;$A66</f>
        <v>rokprognozy=2043 i lp=460</v>
      </c>
    </row>
    <row r="67" customFormat="false" ht="14.25" hidden="false" customHeight="false" outlineLevel="0" collapsed="false">
      <c r="A67" s="209" t="n">
        <v>470</v>
      </c>
      <c r="B67" s="210" t="s">
        <v>343</v>
      </c>
      <c r="C67" s="211" t="s">
        <v>344</v>
      </c>
      <c r="D67" s="211" t="str">
        <f aca="false">+"rokprognozy="&amp;D$6&amp;" i lp="&amp;$A67</f>
        <v>rokprognozy=2013 i lp=470</v>
      </c>
      <c r="E67" s="211" t="str">
        <f aca="false">+"rokprognozy="&amp;E$6&amp;" i lp="&amp;$A67</f>
        <v>rokprognozy=2014 i lp=470</v>
      </c>
      <c r="F67" s="211" t="str">
        <f aca="false">+"rokprognozy="&amp;F$6&amp;" i lp="&amp;$A67</f>
        <v>rokprognozy=2015 i lp=470</v>
      </c>
      <c r="G67" s="211" t="str">
        <f aca="false">+"rokprognozy="&amp;G$6&amp;" i lp="&amp;$A67</f>
        <v>rokprognozy=2016 i lp=470</v>
      </c>
      <c r="H67" s="211" t="str">
        <f aca="false">+"rokprognozy="&amp;H$6&amp;" i lp="&amp;$A67</f>
        <v>rokprognozy=2017 i lp=470</v>
      </c>
      <c r="I67" s="211" t="str">
        <f aca="false">+"rokprognozy="&amp;I$6&amp;" i lp="&amp;$A67</f>
        <v>rokprognozy=2018 i lp=470</v>
      </c>
      <c r="J67" s="211" t="str">
        <f aca="false">+"rokprognozy="&amp;J$6&amp;" i lp="&amp;$A67</f>
        <v>rokprognozy=2019 i lp=470</v>
      </c>
      <c r="K67" s="211" t="str">
        <f aca="false">+"rokprognozy="&amp;K$6&amp;" i lp="&amp;$A67</f>
        <v>rokprognozy=2020 i lp=470</v>
      </c>
      <c r="L67" s="211" t="str">
        <f aca="false">+"rokprognozy="&amp;L$6&amp;" i lp="&amp;$A67</f>
        <v>rokprognozy=2021 i lp=470</v>
      </c>
      <c r="M67" s="211" t="str">
        <f aca="false">+"rokprognozy="&amp;M$6&amp;" i lp="&amp;$A67</f>
        <v>rokprognozy=2022 i lp=470</v>
      </c>
      <c r="N67" s="211" t="str">
        <f aca="false">+"rokprognozy="&amp;N$6&amp;" i lp="&amp;$A67</f>
        <v>rokprognozy=2023 i lp=470</v>
      </c>
      <c r="O67" s="211" t="str">
        <f aca="false">+"rokprognozy="&amp;O$6&amp;" i lp="&amp;$A67</f>
        <v>rokprognozy=2024 i lp=470</v>
      </c>
      <c r="P67" s="211" t="str">
        <f aca="false">+"rokprognozy="&amp;P$6&amp;" i lp="&amp;$A67</f>
        <v>rokprognozy=2025 i lp=470</v>
      </c>
      <c r="Q67" s="211" t="str">
        <f aca="false">+"rokprognozy="&amp;Q$6&amp;" i lp="&amp;$A67</f>
        <v>rokprognozy=2026 i lp=470</v>
      </c>
      <c r="R67" s="211" t="str">
        <f aca="false">+"rokprognozy="&amp;R$6&amp;" i lp="&amp;$A67</f>
        <v>rokprognozy=2027 i lp=470</v>
      </c>
      <c r="S67" s="211" t="str">
        <f aca="false">+"rokprognozy="&amp;S$6&amp;" i lp="&amp;$A67</f>
        <v>rokprognozy=2028 i lp=470</v>
      </c>
      <c r="T67" s="211" t="str">
        <f aca="false">+"rokprognozy="&amp;T$6&amp;" i lp="&amp;$A67</f>
        <v>rokprognozy=2029 i lp=470</v>
      </c>
      <c r="U67" s="211" t="str">
        <f aca="false">+"rokprognozy="&amp;U$6&amp;" i lp="&amp;$A67</f>
        <v>rokprognozy=2030 i lp=470</v>
      </c>
      <c r="V67" s="211" t="str">
        <f aca="false">+"rokprognozy="&amp;V$6&amp;" i lp="&amp;$A67</f>
        <v>rokprognozy=2031 i lp=470</v>
      </c>
      <c r="W67" s="211" t="str">
        <f aca="false">+"rokprognozy="&amp;W$6&amp;" i lp="&amp;$A67</f>
        <v>rokprognozy=2032 i lp=470</v>
      </c>
      <c r="X67" s="211" t="str">
        <f aca="false">+"rokprognozy="&amp;X$6&amp;" i lp="&amp;$A67</f>
        <v>rokprognozy=2033 i lp=470</v>
      </c>
      <c r="Y67" s="211" t="str">
        <f aca="false">+"rokprognozy="&amp;Y$6&amp;" i lp="&amp;$A67</f>
        <v>rokprognozy=2034 i lp=470</v>
      </c>
      <c r="Z67" s="211" t="str">
        <f aca="false">+"rokprognozy="&amp;Z$6&amp;" i lp="&amp;$A67</f>
        <v>rokprognozy=2035 i lp=470</v>
      </c>
      <c r="AA67" s="211" t="str">
        <f aca="false">+"rokprognozy="&amp;AA$6&amp;" i lp="&amp;$A67</f>
        <v>rokprognozy=2036 i lp=470</v>
      </c>
      <c r="AB67" s="211" t="str">
        <f aca="false">+"rokprognozy="&amp;AB$6&amp;" i lp="&amp;$A67</f>
        <v>rokprognozy=2037 i lp=470</v>
      </c>
      <c r="AC67" s="211" t="str">
        <f aca="false">+"rokprognozy="&amp;AC$6&amp;" i lp="&amp;$A67</f>
        <v>rokprognozy=2038 i lp=470</v>
      </c>
      <c r="AD67" s="211" t="str">
        <f aca="false">+"rokprognozy="&amp;AD$6&amp;" i lp="&amp;$A67</f>
        <v>rokprognozy=2039 i lp=470</v>
      </c>
      <c r="AE67" s="211" t="str">
        <f aca="false">+"rokprognozy="&amp;AE$6&amp;" i lp="&amp;$A67</f>
        <v>rokprognozy=2040 i lp=470</v>
      </c>
      <c r="AF67" s="211" t="str">
        <f aca="false">+"rokprognozy="&amp;AF$6&amp;" i lp="&amp;$A67</f>
        <v>rokprognozy=2041 i lp=470</v>
      </c>
      <c r="AG67" s="211" t="str">
        <f aca="false">+"rokprognozy="&amp;AG$6&amp;" i lp="&amp;$A67</f>
        <v>rokprognozy=2042 i lp=470</v>
      </c>
      <c r="AH67" s="211" t="str">
        <f aca="false">+"rokprognozy="&amp;AH$6&amp;" i lp="&amp;$A67</f>
        <v>rokprognozy=2043 i lp=470</v>
      </c>
    </row>
    <row r="68" customFormat="false" ht="14.25" hidden="false" customHeight="false" outlineLevel="0" collapsed="false">
      <c r="A68" s="209" t="n">
        <v>471</v>
      </c>
      <c r="B68" s="210" t="s">
        <v>345</v>
      </c>
      <c r="C68" s="211" t="s">
        <v>346</v>
      </c>
      <c r="D68" s="211" t="str">
        <f aca="false">+"rokprognozy="&amp;D$6&amp;" i lp="&amp;$A68</f>
        <v>rokprognozy=2013 i lp=471</v>
      </c>
      <c r="E68" s="211" t="str">
        <f aca="false">+"rokprognozy="&amp;E$6&amp;" i lp="&amp;$A68</f>
        <v>rokprognozy=2014 i lp=471</v>
      </c>
      <c r="F68" s="211" t="str">
        <f aca="false">+"rokprognozy="&amp;F$6&amp;" i lp="&amp;$A68</f>
        <v>rokprognozy=2015 i lp=471</v>
      </c>
      <c r="G68" s="211" t="str">
        <f aca="false">+"rokprognozy="&amp;G$6&amp;" i lp="&amp;$A68</f>
        <v>rokprognozy=2016 i lp=471</v>
      </c>
      <c r="H68" s="211" t="str">
        <f aca="false">+"rokprognozy="&amp;H$6&amp;" i lp="&amp;$A68</f>
        <v>rokprognozy=2017 i lp=471</v>
      </c>
      <c r="I68" s="211" t="str">
        <f aca="false">+"rokprognozy="&amp;I$6&amp;" i lp="&amp;$A68</f>
        <v>rokprognozy=2018 i lp=471</v>
      </c>
      <c r="J68" s="211" t="str">
        <f aca="false">+"rokprognozy="&amp;J$6&amp;" i lp="&amp;$A68</f>
        <v>rokprognozy=2019 i lp=471</v>
      </c>
      <c r="K68" s="211" t="str">
        <f aca="false">+"rokprognozy="&amp;K$6&amp;" i lp="&amp;$A68</f>
        <v>rokprognozy=2020 i lp=471</v>
      </c>
      <c r="L68" s="211" t="str">
        <f aca="false">+"rokprognozy="&amp;L$6&amp;" i lp="&amp;$A68</f>
        <v>rokprognozy=2021 i lp=471</v>
      </c>
      <c r="M68" s="211" t="str">
        <f aca="false">+"rokprognozy="&amp;M$6&amp;" i lp="&amp;$A68</f>
        <v>rokprognozy=2022 i lp=471</v>
      </c>
      <c r="N68" s="211" t="str">
        <f aca="false">+"rokprognozy="&amp;N$6&amp;" i lp="&amp;$A68</f>
        <v>rokprognozy=2023 i lp=471</v>
      </c>
      <c r="O68" s="211" t="str">
        <f aca="false">+"rokprognozy="&amp;O$6&amp;" i lp="&amp;$A68</f>
        <v>rokprognozy=2024 i lp=471</v>
      </c>
      <c r="P68" s="211" t="str">
        <f aca="false">+"rokprognozy="&amp;P$6&amp;" i lp="&amp;$A68</f>
        <v>rokprognozy=2025 i lp=471</v>
      </c>
      <c r="Q68" s="211" t="str">
        <f aca="false">+"rokprognozy="&amp;Q$6&amp;" i lp="&amp;$A68</f>
        <v>rokprognozy=2026 i lp=471</v>
      </c>
      <c r="R68" s="211" t="str">
        <f aca="false">+"rokprognozy="&amp;R$6&amp;" i lp="&amp;$A68</f>
        <v>rokprognozy=2027 i lp=471</v>
      </c>
      <c r="S68" s="211" t="str">
        <f aca="false">+"rokprognozy="&amp;S$6&amp;" i lp="&amp;$A68</f>
        <v>rokprognozy=2028 i lp=471</v>
      </c>
      <c r="T68" s="211" t="str">
        <f aca="false">+"rokprognozy="&amp;T$6&amp;" i lp="&amp;$A68</f>
        <v>rokprognozy=2029 i lp=471</v>
      </c>
      <c r="U68" s="211" t="str">
        <f aca="false">+"rokprognozy="&amp;U$6&amp;" i lp="&amp;$A68</f>
        <v>rokprognozy=2030 i lp=471</v>
      </c>
      <c r="V68" s="211" t="str">
        <f aca="false">+"rokprognozy="&amp;V$6&amp;" i lp="&amp;$A68</f>
        <v>rokprognozy=2031 i lp=471</v>
      </c>
      <c r="W68" s="211" t="str">
        <f aca="false">+"rokprognozy="&amp;W$6&amp;" i lp="&amp;$A68</f>
        <v>rokprognozy=2032 i lp=471</v>
      </c>
      <c r="X68" s="211" t="str">
        <f aca="false">+"rokprognozy="&amp;X$6&amp;" i lp="&amp;$A68</f>
        <v>rokprognozy=2033 i lp=471</v>
      </c>
      <c r="Y68" s="211" t="str">
        <f aca="false">+"rokprognozy="&amp;Y$6&amp;" i lp="&amp;$A68</f>
        <v>rokprognozy=2034 i lp=471</v>
      </c>
      <c r="Z68" s="211" t="str">
        <f aca="false">+"rokprognozy="&amp;Z$6&amp;" i lp="&amp;$A68</f>
        <v>rokprognozy=2035 i lp=471</v>
      </c>
      <c r="AA68" s="211" t="str">
        <f aca="false">+"rokprognozy="&amp;AA$6&amp;" i lp="&amp;$A68</f>
        <v>rokprognozy=2036 i lp=471</v>
      </c>
      <c r="AB68" s="211" t="str">
        <f aca="false">+"rokprognozy="&amp;AB$6&amp;" i lp="&amp;$A68</f>
        <v>rokprognozy=2037 i lp=471</v>
      </c>
      <c r="AC68" s="211" t="str">
        <f aca="false">+"rokprognozy="&amp;AC$6&amp;" i lp="&amp;$A68</f>
        <v>rokprognozy=2038 i lp=471</v>
      </c>
      <c r="AD68" s="211" t="str">
        <f aca="false">+"rokprognozy="&amp;AD$6&amp;" i lp="&amp;$A68</f>
        <v>rokprognozy=2039 i lp=471</v>
      </c>
      <c r="AE68" s="211" t="str">
        <f aca="false">+"rokprognozy="&amp;AE$6&amp;" i lp="&amp;$A68</f>
        <v>rokprognozy=2040 i lp=471</v>
      </c>
      <c r="AF68" s="211" t="str">
        <f aca="false">+"rokprognozy="&amp;AF$6&amp;" i lp="&amp;$A68</f>
        <v>rokprognozy=2041 i lp=471</v>
      </c>
      <c r="AG68" s="211" t="str">
        <f aca="false">+"rokprognozy="&amp;AG$6&amp;" i lp="&amp;$A68</f>
        <v>rokprognozy=2042 i lp=471</v>
      </c>
      <c r="AH68" s="211" t="str">
        <f aca="false">+"rokprognozy="&amp;AH$6&amp;" i lp="&amp;$A68</f>
        <v>rokprognozy=2043 i lp=471</v>
      </c>
    </row>
    <row r="69" customFormat="false" ht="14.25" hidden="false" customHeight="false" outlineLevel="0" collapsed="false">
      <c r="A69" s="209" t="n">
        <v>480</v>
      </c>
      <c r="B69" s="210" t="s">
        <v>347</v>
      </c>
      <c r="C69" s="211" t="s">
        <v>348</v>
      </c>
      <c r="D69" s="211" t="str">
        <f aca="false">+"rokprognozy="&amp;D$6&amp;" i lp="&amp;$A69</f>
        <v>rokprognozy=2013 i lp=480</v>
      </c>
      <c r="E69" s="211" t="str">
        <f aca="false">+"rokprognozy="&amp;E$6&amp;" i lp="&amp;$A69</f>
        <v>rokprognozy=2014 i lp=480</v>
      </c>
      <c r="F69" s="211" t="str">
        <f aca="false">+"rokprognozy="&amp;F$6&amp;" i lp="&amp;$A69</f>
        <v>rokprognozy=2015 i lp=480</v>
      </c>
      <c r="G69" s="211" t="str">
        <f aca="false">+"rokprognozy="&amp;G$6&amp;" i lp="&amp;$A69</f>
        <v>rokprognozy=2016 i lp=480</v>
      </c>
      <c r="H69" s="211" t="str">
        <f aca="false">+"rokprognozy="&amp;H$6&amp;" i lp="&amp;$A69</f>
        <v>rokprognozy=2017 i lp=480</v>
      </c>
      <c r="I69" s="211" t="str">
        <f aca="false">+"rokprognozy="&amp;I$6&amp;" i lp="&amp;$A69</f>
        <v>rokprognozy=2018 i lp=480</v>
      </c>
      <c r="J69" s="211" t="str">
        <f aca="false">+"rokprognozy="&amp;J$6&amp;" i lp="&amp;$A69</f>
        <v>rokprognozy=2019 i lp=480</v>
      </c>
      <c r="K69" s="211" t="str">
        <f aca="false">+"rokprognozy="&amp;K$6&amp;" i lp="&amp;$A69</f>
        <v>rokprognozy=2020 i lp=480</v>
      </c>
      <c r="L69" s="211" t="str">
        <f aca="false">+"rokprognozy="&amp;L$6&amp;" i lp="&amp;$A69</f>
        <v>rokprognozy=2021 i lp=480</v>
      </c>
      <c r="M69" s="211" t="str">
        <f aca="false">+"rokprognozy="&amp;M$6&amp;" i lp="&amp;$A69</f>
        <v>rokprognozy=2022 i lp=480</v>
      </c>
      <c r="N69" s="211" t="str">
        <f aca="false">+"rokprognozy="&amp;N$6&amp;" i lp="&amp;$A69</f>
        <v>rokprognozy=2023 i lp=480</v>
      </c>
      <c r="O69" s="211" t="str">
        <f aca="false">+"rokprognozy="&amp;O$6&amp;" i lp="&amp;$A69</f>
        <v>rokprognozy=2024 i lp=480</v>
      </c>
      <c r="P69" s="211" t="str">
        <f aca="false">+"rokprognozy="&amp;P$6&amp;" i lp="&amp;$A69</f>
        <v>rokprognozy=2025 i lp=480</v>
      </c>
      <c r="Q69" s="211" t="str">
        <f aca="false">+"rokprognozy="&amp;Q$6&amp;" i lp="&amp;$A69</f>
        <v>rokprognozy=2026 i lp=480</v>
      </c>
      <c r="R69" s="211" t="str">
        <f aca="false">+"rokprognozy="&amp;R$6&amp;" i lp="&amp;$A69</f>
        <v>rokprognozy=2027 i lp=480</v>
      </c>
      <c r="S69" s="211" t="str">
        <f aca="false">+"rokprognozy="&amp;S$6&amp;" i lp="&amp;$A69</f>
        <v>rokprognozy=2028 i lp=480</v>
      </c>
      <c r="T69" s="211" t="str">
        <f aca="false">+"rokprognozy="&amp;T$6&amp;" i lp="&amp;$A69</f>
        <v>rokprognozy=2029 i lp=480</v>
      </c>
      <c r="U69" s="211" t="str">
        <f aca="false">+"rokprognozy="&amp;U$6&amp;" i lp="&amp;$A69</f>
        <v>rokprognozy=2030 i lp=480</v>
      </c>
      <c r="V69" s="211" t="str">
        <f aca="false">+"rokprognozy="&amp;V$6&amp;" i lp="&amp;$A69</f>
        <v>rokprognozy=2031 i lp=480</v>
      </c>
      <c r="W69" s="211" t="str">
        <f aca="false">+"rokprognozy="&amp;W$6&amp;" i lp="&amp;$A69</f>
        <v>rokprognozy=2032 i lp=480</v>
      </c>
      <c r="X69" s="211" t="str">
        <f aca="false">+"rokprognozy="&amp;X$6&amp;" i lp="&amp;$A69</f>
        <v>rokprognozy=2033 i lp=480</v>
      </c>
      <c r="Y69" s="211" t="str">
        <f aca="false">+"rokprognozy="&amp;Y$6&amp;" i lp="&amp;$A69</f>
        <v>rokprognozy=2034 i lp=480</v>
      </c>
      <c r="Z69" s="211" t="str">
        <f aca="false">+"rokprognozy="&amp;Z$6&amp;" i lp="&amp;$A69</f>
        <v>rokprognozy=2035 i lp=480</v>
      </c>
      <c r="AA69" s="211" t="str">
        <f aca="false">+"rokprognozy="&amp;AA$6&amp;" i lp="&amp;$A69</f>
        <v>rokprognozy=2036 i lp=480</v>
      </c>
      <c r="AB69" s="211" t="str">
        <f aca="false">+"rokprognozy="&amp;AB$6&amp;" i lp="&amp;$A69</f>
        <v>rokprognozy=2037 i lp=480</v>
      </c>
      <c r="AC69" s="211" t="str">
        <f aca="false">+"rokprognozy="&amp;AC$6&amp;" i lp="&amp;$A69</f>
        <v>rokprognozy=2038 i lp=480</v>
      </c>
      <c r="AD69" s="211" t="str">
        <f aca="false">+"rokprognozy="&amp;AD$6&amp;" i lp="&amp;$A69</f>
        <v>rokprognozy=2039 i lp=480</v>
      </c>
      <c r="AE69" s="211" t="str">
        <f aca="false">+"rokprognozy="&amp;AE$6&amp;" i lp="&amp;$A69</f>
        <v>rokprognozy=2040 i lp=480</v>
      </c>
      <c r="AF69" s="211" t="str">
        <f aca="false">+"rokprognozy="&amp;AF$6&amp;" i lp="&amp;$A69</f>
        <v>rokprognozy=2041 i lp=480</v>
      </c>
      <c r="AG69" s="211" t="str">
        <f aca="false">+"rokprognozy="&amp;AG$6&amp;" i lp="&amp;$A69</f>
        <v>rokprognozy=2042 i lp=480</v>
      </c>
      <c r="AH69" s="211" t="str">
        <f aca="false">+"rokprognozy="&amp;AH$6&amp;" i lp="&amp;$A69</f>
        <v>rokprognozy=2043 i lp=480</v>
      </c>
    </row>
    <row r="70" customFormat="false" ht="14.25" hidden="false" customHeight="false" outlineLevel="0" collapsed="false">
      <c r="A70" s="209" t="n">
        <v>490</v>
      </c>
      <c r="B70" s="210" t="s">
        <v>349</v>
      </c>
      <c r="C70" s="211" t="s">
        <v>350</v>
      </c>
      <c r="D70" s="211" t="str">
        <f aca="false">+"rokprognozy="&amp;D$6&amp;" i lp="&amp;$A70</f>
        <v>rokprognozy=2013 i lp=490</v>
      </c>
      <c r="E70" s="211" t="str">
        <f aca="false">+"rokprognozy="&amp;E$6&amp;" i lp="&amp;$A70</f>
        <v>rokprognozy=2014 i lp=490</v>
      </c>
      <c r="F70" s="211" t="str">
        <f aca="false">+"rokprognozy="&amp;F$6&amp;" i lp="&amp;$A70</f>
        <v>rokprognozy=2015 i lp=490</v>
      </c>
      <c r="G70" s="211" t="str">
        <f aca="false">+"rokprognozy="&amp;G$6&amp;" i lp="&amp;$A70</f>
        <v>rokprognozy=2016 i lp=490</v>
      </c>
      <c r="H70" s="211" t="str">
        <f aca="false">+"rokprognozy="&amp;H$6&amp;" i lp="&amp;$A70</f>
        <v>rokprognozy=2017 i lp=490</v>
      </c>
      <c r="I70" s="211" t="str">
        <f aca="false">+"rokprognozy="&amp;I$6&amp;" i lp="&amp;$A70</f>
        <v>rokprognozy=2018 i lp=490</v>
      </c>
      <c r="J70" s="211" t="str">
        <f aca="false">+"rokprognozy="&amp;J$6&amp;" i lp="&amp;$A70</f>
        <v>rokprognozy=2019 i lp=490</v>
      </c>
      <c r="K70" s="211" t="str">
        <f aca="false">+"rokprognozy="&amp;K$6&amp;" i lp="&amp;$A70</f>
        <v>rokprognozy=2020 i lp=490</v>
      </c>
      <c r="L70" s="211" t="str">
        <f aca="false">+"rokprognozy="&amp;L$6&amp;" i lp="&amp;$A70</f>
        <v>rokprognozy=2021 i lp=490</v>
      </c>
      <c r="M70" s="211" t="str">
        <f aca="false">+"rokprognozy="&amp;M$6&amp;" i lp="&amp;$A70</f>
        <v>rokprognozy=2022 i lp=490</v>
      </c>
      <c r="N70" s="211" t="str">
        <f aca="false">+"rokprognozy="&amp;N$6&amp;" i lp="&amp;$A70</f>
        <v>rokprognozy=2023 i lp=490</v>
      </c>
      <c r="O70" s="211" t="str">
        <f aca="false">+"rokprognozy="&amp;O$6&amp;" i lp="&amp;$A70</f>
        <v>rokprognozy=2024 i lp=490</v>
      </c>
      <c r="P70" s="211" t="str">
        <f aca="false">+"rokprognozy="&amp;P$6&amp;" i lp="&amp;$A70</f>
        <v>rokprognozy=2025 i lp=490</v>
      </c>
      <c r="Q70" s="211" t="str">
        <f aca="false">+"rokprognozy="&amp;Q$6&amp;" i lp="&amp;$A70</f>
        <v>rokprognozy=2026 i lp=490</v>
      </c>
      <c r="R70" s="211" t="str">
        <f aca="false">+"rokprognozy="&amp;R$6&amp;" i lp="&amp;$A70</f>
        <v>rokprognozy=2027 i lp=490</v>
      </c>
      <c r="S70" s="211" t="str">
        <f aca="false">+"rokprognozy="&amp;S$6&amp;" i lp="&amp;$A70</f>
        <v>rokprognozy=2028 i lp=490</v>
      </c>
      <c r="T70" s="211" t="str">
        <f aca="false">+"rokprognozy="&amp;T$6&amp;" i lp="&amp;$A70</f>
        <v>rokprognozy=2029 i lp=490</v>
      </c>
      <c r="U70" s="211" t="str">
        <f aca="false">+"rokprognozy="&amp;U$6&amp;" i lp="&amp;$A70</f>
        <v>rokprognozy=2030 i lp=490</v>
      </c>
      <c r="V70" s="211" t="str">
        <f aca="false">+"rokprognozy="&amp;V$6&amp;" i lp="&amp;$A70</f>
        <v>rokprognozy=2031 i lp=490</v>
      </c>
      <c r="W70" s="211" t="str">
        <f aca="false">+"rokprognozy="&amp;W$6&amp;" i lp="&amp;$A70</f>
        <v>rokprognozy=2032 i lp=490</v>
      </c>
      <c r="X70" s="211" t="str">
        <f aca="false">+"rokprognozy="&amp;X$6&amp;" i lp="&amp;$A70</f>
        <v>rokprognozy=2033 i lp=490</v>
      </c>
      <c r="Y70" s="211" t="str">
        <f aca="false">+"rokprognozy="&amp;Y$6&amp;" i lp="&amp;$A70</f>
        <v>rokprognozy=2034 i lp=490</v>
      </c>
      <c r="Z70" s="211" t="str">
        <f aca="false">+"rokprognozy="&amp;Z$6&amp;" i lp="&amp;$A70</f>
        <v>rokprognozy=2035 i lp=490</v>
      </c>
      <c r="AA70" s="211" t="str">
        <f aca="false">+"rokprognozy="&amp;AA$6&amp;" i lp="&amp;$A70</f>
        <v>rokprognozy=2036 i lp=490</v>
      </c>
      <c r="AB70" s="211" t="str">
        <f aca="false">+"rokprognozy="&amp;AB$6&amp;" i lp="&amp;$A70</f>
        <v>rokprognozy=2037 i lp=490</v>
      </c>
      <c r="AC70" s="211" t="str">
        <f aca="false">+"rokprognozy="&amp;AC$6&amp;" i lp="&amp;$A70</f>
        <v>rokprognozy=2038 i lp=490</v>
      </c>
      <c r="AD70" s="211" t="str">
        <f aca="false">+"rokprognozy="&amp;AD$6&amp;" i lp="&amp;$A70</f>
        <v>rokprognozy=2039 i lp=490</v>
      </c>
      <c r="AE70" s="211" t="str">
        <f aca="false">+"rokprognozy="&amp;AE$6&amp;" i lp="&amp;$A70</f>
        <v>rokprognozy=2040 i lp=490</v>
      </c>
      <c r="AF70" s="211" t="str">
        <f aca="false">+"rokprognozy="&amp;AF$6&amp;" i lp="&amp;$A70</f>
        <v>rokprognozy=2041 i lp=490</v>
      </c>
      <c r="AG70" s="211" t="str">
        <f aca="false">+"rokprognozy="&amp;AG$6&amp;" i lp="&amp;$A70</f>
        <v>rokprognozy=2042 i lp=490</v>
      </c>
      <c r="AH70" s="211" t="str">
        <f aca="false">+"rokprognozy="&amp;AH$6&amp;" i lp="&amp;$A70</f>
        <v>rokprognozy=2043 i lp=490</v>
      </c>
    </row>
    <row r="71" customFormat="false" ht="14.25" hidden="false" customHeight="false" outlineLevel="0" collapsed="false">
      <c r="A71" s="209" t="n">
        <v>491</v>
      </c>
      <c r="B71" s="210" t="s">
        <v>351</v>
      </c>
      <c r="C71" s="211" t="s">
        <v>352</v>
      </c>
      <c r="D71" s="211" t="str">
        <f aca="false">+"rokprognozy="&amp;D$6&amp;" i lp="&amp;$A71</f>
        <v>rokprognozy=2013 i lp=491</v>
      </c>
      <c r="E71" s="211" t="str">
        <f aca="false">+"rokprognozy="&amp;E$6&amp;" i lp="&amp;$A71</f>
        <v>rokprognozy=2014 i lp=491</v>
      </c>
      <c r="F71" s="211" t="str">
        <f aca="false">+"rokprognozy="&amp;F$6&amp;" i lp="&amp;$A71</f>
        <v>rokprognozy=2015 i lp=491</v>
      </c>
      <c r="G71" s="211" t="str">
        <f aca="false">+"rokprognozy="&amp;G$6&amp;" i lp="&amp;$A71</f>
        <v>rokprognozy=2016 i lp=491</v>
      </c>
      <c r="H71" s="211" t="str">
        <f aca="false">+"rokprognozy="&amp;H$6&amp;" i lp="&amp;$A71</f>
        <v>rokprognozy=2017 i lp=491</v>
      </c>
      <c r="I71" s="211" t="str">
        <f aca="false">+"rokprognozy="&amp;I$6&amp;" i lp="&amp;$A71</f>
        <v>rokprognozy=2018 i lp=491</v>
      </c>
      <c r="J71" s="211" t="str">
        <f aca="false">+"rokprognozy="&amp;J$6&amp;" i lp="&amp;$A71</f>
        <v>rokprognozy=2019 i lp=491</v>
      </c>
      <c r="K71" s="211" t="str">
        <f aca="false">+"rokprognozy="&amp;K$6&amp;" i lp="&amp;$A71</f>
        <v>rokprognozy=2020 i lp=491</v>
      </c>
      <c r="L71" s="211" t="str">
        <f aca="false">+"rokprognozy="&amp;L$6&amp;" i lp="&amp;$A71</f>
        <v>rokprognozy=2021 i lp=491</v>
      </c>
      <c r="M71" s="211" t="str">
        <f aca="false">+"rokprognozy="&amp;M$6&amp;" i lp="&amp;$A71</f>
        <v>rokprognozy=2022 i lp=491</v>
      </c>
      <c r="N71" s="211" t="str">
        <f aca="false">+"rokprognozy="&amp;N$6&amp;" i lp="&amp;$A71</f>
        <v>rokprognozy=2023 i lp=491</v>
      </c>
      <c r="O71" s="211" t="str">
        <f aca="false">+"rokprognozy="&amp;O$6&amp;" i lp="&amp;$A71</f>
        <v>rokprognozy=2024 i lp=491</v>
      </c>
      <c r="P71" s="211" t="str">
        <f aca="false">+"rokprognozy="&amp;P$6&amp;" i lp="&amp;$A71</f>
        <v>rokprognozy=2025 i lp=491</v>
      </c>
      <c r="Q71" s="211" t="str">
        <f aca="false">+"rokprognozy="&amp;Q$6&amp;" i lp="&amp;$A71</f>
        <v>rokprognozy=2026 i lp=491</v>
      </c>
      <c r="R71" s="211" t="str">
        <f aca="false">+"rokprognozy="&amp;R$6&amp;" i lp="&amp;$A71</f>
        <v>rokprognozy=2027 i lp=491</v>
      </c>
      <c r="S71" s="211" t="str">
        <f aca="false">+"rokprognozy="&amp;S$6&amp;" i lp="&amp;$A71</f>
        <v>rokprognozy=2028 i lp=491</v>
      </c>
      <c r="T71" s="211" t="str">
        <f aca="false">+"rokprognozy="&amp;T$6&amp;" i lp="&amp;$A71</f>
        <v>rokprognozy=2029 i lp=491</v>
      </c>
      <c r="U71" s="211" t="str">
        <f aca="false">+"rokprognozy="&amp;U$6&amp;" i lp="&amp;$A71</f>
        <v>rokprognozy=2030 i lp=491</v>
      </c>
      <c r="V71" s="211" t="str">
        <f aca="false">+"rokprognozy="&amp;V$6&amp;" i lp="&amp;$A71</f>
        <v>rokprognozy=2031 i lp=491</v>
      </c>
      <c r="W71" s="211" t="str">
        <f aca="false">+"rokprognozy="&amp;W$6&amp;" i lp="&amp;$A71</f>
        <v>rokprognozy=2032 i lp=491</v>
      </c>
      <c r="X71" s="211" t="str">
        <f aca="false">+"rokprognozy="&amp;X$6&amp;" i lp="&amp;$A71</f>
        <v>rokprognozy=2033 i lp=491</v>
      </c>
      <c r="Y71" s="211" t="str">
        <f aca="false">+"rokprognozy="&amp;Y$6&amp;" i lp="&amp;$A71</f>
        <v>rokprognozy=2034 i lp=491</v>
      </c>
      <c r="Z71" s="211" t="str">
        <f aca="false">+"rokprognozy="&amp;Z$6&amp;" i lp="&amp;$A71</f>
        <v>rokprognozy=2035 i lp=491</v>
      </c>
      <c r="AA71" s="211" t="str">
        <f aca="false">+"rokprognozy="&amp;AA$6&amp;" i lp="&amp;$A71</f>
        <v>rokprognozy=2036 i lp=491</v>
      </c>
      <c r="AB71" s="211" t="str">
        <f aca="false">+"rokprognozy="&amp;AB$6&amp;" i lp="&amp;$A71</f>
        <v>rokprognozy=2037 i lp=491</v>
      </c>
      <c r="AC71" s="211" t="str">
        <f aca="false">+"rokprognozy="&amp;AC$6&amp;" i lp="&amp;$A71</f>
        <v>rokprognozy=2038 i lp=491</v>
      </c>
      <c r="AD71" s="211" t="str">
        <f aca="false">+"rokprognozy="&amp;AD$6&amp;" i lp="&amp;$A71</f>
        <v>rokprognozy=2039 i lp=491</v>
      </c>
      <c r="AE71" s="211" t="str">
        <f aca="false">+"rokprognozy="&amp;AE$6&amp;" i lp="&amp;$A71</f>
        <v>rokprognozy=2040 i lp=491</v>
      </c>
      <c r="AF71" s="211" t="str">
        <f aca="false">+"rokprognozy="&amp;AF$6&amp;" i lp="&amp;$A71</f>
        <v>rokprognozy=2041 i lp=491</v>
      </c>
      <c r="AG71" s="211" t="str">
        <f aca="false">+"rokprognozy="&amp;AG$6&amp;" i lp="&amp;$A71</f>
        <v>rokprognozy=2042 i lp=491</v>
      </c>
      <c r="AH71" s="211" t="str">
        <f aca="false">+"rokprognozy="&amp;AH$6&amp;" i lp="&amp;$A71</f>
        <v>rokprognozy=2043 i lp=491</v>
      </c>
    </row>
    <row r="72" customFormat="false" ht="14.25" hidden="false" customHeight="false" outlineLevel="0" collapsed="false">
      <c r="A72" s="209" t="n">
        <v>500</v>
      </c>
      <c r="B72" s="210" t="s">
        <v>353</v>
      </c>
      <c r="C72" s="211" t="s">
        <v>43</v>
      </c>
      <c r="D72" s="211" t="str">
        <f aca="false">+"rokprognozy="&amp;D$6&amp;" i lp="&amp;$A72</f>
        <v>rokprognozy=2013 i lp=500</v>
      </c>
      <c r="E72" s="211" t="str">
        <f aca="false">+"rokprognozy="&amp;E$6&amp;" i lp="&amp;$A72</f>
        <v>rokprognozy=2014 i lp=500</v>
      </c>
      <c r="F72" s="211" t="str">
        <f aca="false">+"rokprognozy="&amp;F$6&amp;" i lp="&amp;$A72</f>
        <v>rokprognozy=2015 i lp=500</v>
      </c>
      <c r="G72" s="211" t="str">
        <f aca="false">+"rokprognozy="&amp;G$6&amp;" i lp="&amp;$A72</f>
        <v>rokprognozy=2016 i lp=500</v>
      </c>
      <c r="H72" s="211" t="str">
        <f aca="false">+"rokprognozy="&amp;H$6&amp;" i lp="&amp;$A72</f>
        <v>rokprognozy=2017 i lp=500</v>
      </c>
      <c r="I72" s="211" t="str">
        <f aca="false">+"rokprognozy="&amp;I$6&amp;" i lp="&amp;$A72</f>
        <v>rokprognozy=2018 i lp=500</v>
      </c>
      <c r="J72" s="211" t="str">
        <f aca="false">+"rokprognozy="&amp;J$6&amp;" i lp="&amp;$A72</f>
        <v>rokprognozy=2019 i lp=500</v>
      </c>
      <c r="K72" s="211" t="str">
        <f aca="false">+"rokprognozy="&amp;K$6&amp;" i lp="&amp;$A72</f>
        <v>rokprognozy=2020 i lp=500</v>
      </c>
      <c r="L72" s="211" t="str">
        <f aca="false">+"rokprognozy="&amp;L$6&amp;" i lp="&amp;$A72</f>
        <v>rokprognozy=2021 i lp=500</v>
      </c>
      <c r="M72" s="211" t="str">
        <f aca="false">+"rokprognozy="&amp;M$6&amp;" i lp="&amp;$A72</f>
        <v>rokprognozy=2022 i lp=500</v>
      </c>
      <c r="N72" s="211" t="str">
        <f aca="false">+"rokprognozy="&amp;N$6&amp;" i lp="&amp;$A72</f>
        <v>rokprognozy=2023 i lp=500</v>
      </c>
      <c r="O72" s="211" t="str">
        <f aca="false">+"rokprognozy="&amp;O$6&amp;" i lp="&amp;$A72</f>
        <v>rokprognozy=2024 i lp=500</v>
      </c>
      <c r="P72" s="211" t="str">
        <f aca="false">+"rokprognozy="&amp;P$6&amp;" i lp="&amp;$A72</f>
        <v>rokprognozy=2025 i lp=500</v>
      </c>
      <c r="Q72" s="211" t="str">
        <f aca="false">+"rokprognozy="&amp;Q$6&amp;" i lp="&amp;$A72</f>
        <v>rokprognozy=2026 i lp=500</v>
      </c>
      <c r="R72" s="211" t="str">
        <f aca="false">+"rokprognozy="&amp;R$6&amp;" i lp="&amp;$A72</f>
        <v>rokprognozy=2027 i lp=500</v>
      </c>
      <c r="S72" s="211" t="str">
        <f aca="false">+"rokprognozy="&amp;S$6&amp;" i lp="&amp;$A72</f>
        <v>rokprognozy=2028 i lp=500</v>
      </c>
      <c r="T72" s="211" t="str">
        <f aca="false">+"rokprognozy="&amp;T$6&amp;" i lp="&amp;$A72</f>
        <v>rokprognozy=2029 i lp=500</v>
      </c>
      <c r="U72" s="211" t="str">
        <f aca="false">+"rokprognozy="&amp;U$6&amp;" i lp="&amp;$A72</f>
        <v>rokprognozy=2030 i lp=500</v>
      </c>
      <c r="V72" s="211" t="str">
        <f aca="false">+"rokprognozy="&amp;V$6&amp;" i lp="&amp;$A72</f>
        <v>rokprognozy=2031 i lp=500</v>
      </c>
      <c r="W72" s="211" t="str">
        <f aca="false">+"rokprognozy="&amp;W$6&amp;" i lp="&amp;$A72</f>
        <v>rokprognozy=2032 i lp=500</v>
      </c>
      <c r="X72" s="211" t="str">
        <f aca="false">+"rokprognozy="&amp;X$6&amp;" i lp="&amp;$A72</f>
        <v>rokprognozy=2033 i lp=500</v>
      </c>
      <c r="Y72" s="211" t="str">
        <f aca="false">+"rokprognozy="&amp;Y$6&amp;" i lp="&amp;$A72</f>
        <v>rokprognozy=2034 i lp=500</v>
      </c>
      <c r="Z72" s="211" t="str">
        <f aca="false">+"rokprognozy="&amp;Z$6&amp;" i lp="&amp;$A72</f>
        <v>rokprognozy=2035 i lp=500</v>
      </c>
      <c r="AA72" s="211" t="str">
        <f aca="false">+"rokprognozy="&amp;AA$6&amp;" i lp="&amp;$A72</f>
        <v>rokprognozy=2036 i lp=500</v>
      </c>
      <c r="AB72" s="211" t="str">
        <f aca="false">+"rokprognozy="&amp;AB$6&amp;" i lp="&amp;$A72</f>
        <v>rokprognozy=2037 i lp=500</v>
      </c>
      <c r="AC72" s="211" t="str">
        <f aca="false">+"rokprognozy="&amp;AC$6&amp;" i lp="&amp;$A72</f>
        <v>rokprognozy=2038 i lp=500</v>
      </c>
      <c r="AD72" s="211" t="str">
        <f aca="false">+"rokprognozy="&amp;AD$6&amp;" i lp="&amp;$A72</f>
        <v>rokprognozy=2039 i lp=500</v>
      </c>
      <c r="AE72" s="211" t="str">
        <f aca="false">+"rokprognozy="&amp;AE$6&amp;" i lp="&amp;$A72</f>
        <v>rokprognozy=2040 i lp=500</v>
      </c>
      <c r="AF72" s="211" t="str">
        <f aca="false">+"rokprognozy="&amp;AF$6&amp;" i lp="&amp;$A72</f>
        <v>rokprognozy=2041 i lp=500</v>
      </c>
      <c r="AG72" s="211" t="str">
        <f aca="false">+"rokprognozy="&amp;AG$6&amp;" i lp="&amp;$A72</f>
        <v>rokprognozy=2042 i lp=500</v>
      </c>
      <c r="AH72" s="211" t="str">
        <f aca="false">+"rokprognozy="&amp;AH$6&amp;" i lp="&amp;$A72</f>
        <v>rokprognozy=2043 i lp=500</v>
      </c>
    </row>
    <row r="73" customFormat="false" ht="14.25" hidden="false" customHeight="false" outlineLevel="0" collapsed="false">
      <c r="A73" s="209" t="n">
        <v>510</v>
      </c>
      <c r="B73" s="210" t="s">
        <v>354</v>
      </c>
      <c r="C73" s="211" t="s">
        <v>355</v>
      </c>
      <c r="D73" s="211" t="str">
        <f aca="false">+"rokprognozy="&amp;D$6&amp;" i lp="&amp;$A73</f>
        <v>rokprognozy=2013 i lp=510</v>
      </c>
      <c r="E73" s="211" t="str">
        <f aca="false">+"rokprognozy="&amp;E$6&amp;" i lp="&amp;$A73</f>
        <v>rokprognozy=2014 i lp=510</v>
      </c>
      <c r="F73" s="211" t="str">
        <f aca="false">+"rokprognozy="&amp;F$6&amp;" i lp="&amp;$A73</f>
        <v>rokprognozy=2015 i lp=510</v>
      </c>
      <c r="G73" s="211" t="str">
        <f aca="false">+"rokprognozy="&amp;G$6&amp;" i lp="&amp;$A73</f>
        <v>rokprognozy=2016 i lp=510</v>
      </c>
      <c r="H73" s="211" t="str">
        <f aca="false">+"rokprognozy="&amp;H$6&amp;" i lp="&amp;$A73</f>
        <v>rokprognozy=2017 i lp=510</v>
      </c>
      <c r="I73" s="211" t="str">
        <f aca="false">+"rokprognozy="&amp;I$6&amp;" i lp="&amp;$A73</f>
        <v>rokprognozy=2018 i lp=510</v>
      </c>
      <c r="J73" s="211" t="str">
        <f aca="false">+"rokprognozy="&amp;J$6&amp;" i lp="&amp;$A73</f>
        <v>rokprognozy=2019 i lp=510</v>
      </c>
      <c r="K73" s="211" t="str">
        <f aca="false">+"rokprognozy="&amp;K$6&amp;" i lp="&amp;$A73</f>
        <v>rokprognozy=2020 i lp=510</v>
      </c>
      <c r="L73" s="211" t="str">
        <f aca="false">+"rokprognozy="&amp;L$6&amp;" i lp="&amp;$A73</f>
        <v>rokprognozy=2021 i lp=510</v>
      </c>
      <c r="M73" s="211" t="str">
        <f aca="false">+"rokprognozy="&amp;M$6&amp;" i lp="&amp;$A73</f>
        <v>rokprognozy=2022 i lp=510</v>
      </c>
      <c r="N73" s="211" t="str">
        <f aca="false">+"rokprognozy="&amp;N$6&amp;" i lp="&amp;$A73</f>
        <v>rokprognozy=2023 i lp=510</v>
      </c>
      <c r="O73" s="211" t="str">
        <f aca="false">+"rokprognozy="&amp;O$6&amp;" i lp="&amp;$A73</f>
        <v>rokprognozy=2024 i lp=510</v>
      </c>
      <c r="P73" s="211" t="str">
        <f aca="false">+"rokprognozy="&amp;P$6&amp;" i lp="&amp;$A73</f>
        <v>rokprognozy=2025 i lp=510</v>
      </c>
      <c r="Q73" s="211" t="str">
        <f aca="false">+"rokprognozy="&amp;Q$6&amp;" i lp="&amp;$A73</f>
        <v>rokprognozy=2026 i lp=510</v>
      </c>
      <c r="R73" s="211" t="str">
        <f aca="false">+"rokprognozy="&amp;R$6&amp;" i lp="&amp;$A73</f>
        <v>rokprognozy=2027 i lp=510</v>
      </c>
      <c r="S73" s="211" t="str">
        <f aca="false">+"rokprognozy="&amp;S$6&amp;" i lp="&amp;$A73</f>
        <v>rokprognozy=2028 i lp=510</v>
      </c>
      <c r="T73" s="211" t="str">
        <f aca="false">+"rokprognozy="&amp;T$6&amp;" i lp="&amp;$A73</f>
        <v>rokprognozy=2029 i lp=510</v>
      </c>
      <c r="U73" s="211" t="str">
        <f aca="false">+"rokprognozy="&amp;U$6&amp;" i lp="&amp;$A73</f>
        <v>rokprognozy=2030 i lp=510</v>
      </c>
      <c r="V73" s="211" t="str">
        <f aca="false">+"rokprognozy="&amp;V$6&amp;" i lp="&amp;$A73</f>
        <v>rokprognozy=2031 i lp=510</v>
      </c>
      <c r="W73" s="211" t="str">
        <f aca="false">+"rokprognozy="&amp;W$6&amp;" i lp="&amp;$A73</f>
        <v>rokprognozy=2032 i lp=510</v>
      </c>
      <c r="X73" s="211" t="str">
        <f aca="false">+"rokprognozy="&amp;X$6&amp;" i lp="&amp;$A73</f>
        <v>rokprognozy=2033 i lp=510</v>
      </c>
      <c r="Y73" s="211" t="str">
        <f aca="false">+"rokprognozy="&amp;Y$6&amp;" i lp="&amp;$A73</f>
        <v>rokprognozy=2034 i lp=510</v>
      </c>
      <c r="Z73" s="211" t="str">
        <f aca="false">+"rokprognozy="&amp;Z$6&amp;" i lp="&amp;$A73</f>
        <v>rokprognozy=2035 i lp=510</v>
      </c>
      <c r="AA73" s="211" t="str">
        <f aca="false">+"rokprognozy="&amp;AA$6&amp;" i lp="&amp;$A73</f>
        <v>rokprognozy=2036 i lp=510</v>
      </c>
      <c r="AB73" s="211" t="str">
        <f aca="false">+"rokprognozy="&amp;AB$6&amp;" i lp="&amp;$A73</f>
        <v>rokprognozy=2037 i lp=510</v>
      </c>
      <c r="AC73" s="211" t="str">
        <f aca="false">+"rokprognozy="&amp;AC$6&amp;" i lp="&amp;$A73</f>
        <v>rokprognozy=2038 i lp=510</v>
      </c>
      <c r="AD73" s="211" t="str">
        <f aca="false">+"rokprognozy="&amp;AD$6&amp;" i lp="&amp;$A73</f>
        <v>rokprognozy=2039 i lp=510</v>
      </c>
      <c r="AE73" s="211" t="str">
        <f aca="false">+"rokprognozy="&amp;AE$6&amp;" i lp="&amp;$A73</f>
        <v>rokprognozy=2040 i lp=510</v>
      </c>
      <c r="AF73" s="211" t="str">
        <f aca="false">+"rokprognozy="&amp;AF$6&amp;" i lp="&amp;$A73</f>
        <v>rokprognozy=2041 i lp=510</v>
      </c>
      <c r="AG73" s="211" t="str">
        <f aca="false">+"rokprognozy="&amp;AG$6&amp;" i lp="&amp;$A73</f>
        <v>rokprognozy=2042 i lp=510</v>
      </c>
      <c r="AH73" s="211" t="str">
        <f aca="false">+"rokprognozy="&amp;AH$6&amp;" i lp="&amp;$A73</f>
        <v>rokprognozy=2043 i lp=510</v>
      </c>
    </row>
    <row r="74" customFormat="false" ht="14.25" hidden="false" customHeight="false" outlineLevel="0" collapsed="false">
      <c r="A74" s="209" t="n">
        <v>520</v>
      </c>
      <c r="B74" s="210" t="s">
        <v>356</v>
      </c>
      <c r="C74" s="211" t="s">
        <v>65</v>
      </c>
      <c r="D74" s="211" t="str">
        <f aca="false">+"rokprognozy="&amp;D$6&amp;" i lp="&amp;$A74</f>
        <v>rokprognozy=2013 i lp=520</v>
      </c>
      <c r="E74" s="211" t="str">
        <f aca="false">+"rokprognozy="&amp;E$6&amp;" i lp="&amp;$A74</f>
        <v>rokprognozy=2014 i lp=520</v>
      </c>
      <c r="F74" s="211" t="str">
        <f aca="false">+"rokprognozy="&amp;F$6&amp;" i lp="&amp;$A74</f>
        <v>rokprognozy=2015 i lp=520</v>
      </c>
      <c r="G74" s="211" t="str">
        <f aca="false">+"rokprognozy="&amp;G$6&amp;" i lp="&amp;$A74</f>
        <v>rokprognozy=2016 i lp=520</v>
      </c>
      <c r="H74" s="211" t="str">
        <f aca="false">+"rokprognozy="&amp;H$6&amp;" i lp="&amp;$A74</f>
        <v>rokprognozy=2017 i lp=520</v>
      </c>
      <c r="I74" s="211" t="str">
        <f aca="false">+"rokprognozy="&amp;I$6&amp;" i lp="&amp;$A74</f>
        <v>rokprognozy=2018 i lp=520</v>
      </c>
      <c r="J74" s="211" t="str">
        <f aca="false">+"rokprognozy="&amp;J$6&amp;" i lp="&amp;$A74</f>
        <v>rokprognozy=2019 i lp=520</v>
      </c>
      <c r="K74" s="211" t="str">
        <f aca="false">+"rokprognozy="&amp;K$6&amp;" i lp="&amp;$A74</f>
        <v>rokprognozy=2020 i lp=520</v>
      </c>
      <c r="L74" s="211" t="str">
        <f aca="false">+"rokprognozy="&amp;L$6&amp;" i lp="&amp;$A74</f>
        <v>rokprognozy=2021 i lp=520</v>
      </c>
      <c r="M74" s="211" t="str">
        <f aca="false">+"rokprognozy="&amp;M$6&amp;" i lp="&amp;$A74</f>
        <v>rokprognozy=2022 i lp=520</v>
      </c>
      <c r="N74" s="211" t="str">
        <f aca="false">+"rokprognozy="&amp;N$6&amp;" i lp="&amp;$A74</f>
        <v>rokprognozy=2023 i lp=520</v>
      </c>
      <c r="O74" s="211" t="str">
        <f aca="false">+"rokprognozy="&amp;O$6&amp;" i lp="&amp;$A74</f>
        <v>rokprognozy=2024 i lp=520</v>
      </c>
      <c r="P74" s="211" t="str">
        <f aca="false">+"rokprognozy="&amp;P$6&amp;" i lp="&amp;$A74</f>
        <v>rokprognozy=2025 i lp=520</v>
      </c>
      <c r="Q74" s="211" t="str">
        <f aca="false">+"rokprognozy="&amp;Q$6&amp;" i lp="&amp;$A74</f>
        <v>rokprognozy=2026 i lp=520</v>
      </c>
      <c r="R74" s="211" t="str">
        <f aca="false">+"rokprognozy="&amp;R$6&amp;" i lp="&amp;$A74</f>
        <v>rokprognozy=2027 i lp=520</v>
      </c>
      <c r="S74" s="211" t="str">
        <f aca="false">+"rokprognozy="&amp;S$6&amp;" i lp="&amp;$A74</f>
        <v>rokprognozy=2028 i lp=520</v>
      </c>
      <c r="T74" s="211" t="str">
        <f aca="false">+"rokprognozy="&amp;T$6&amp;" i lp="&amp;$A74</f>
        <v>rokprognozy=2029 i lp=520</v>
      </c>
      <c r="U74" s="211" t="str">
        <f aca="false">+"rokprognozy="&amp;U$6&amp;" i lp="&amp;$A74</f>
        <v>rokprognozy=2030 i lp=520</v>
      </c>
      <c r="V74" s="211" t="str">
        <f aca="false">+"rokprognozy="&amp;V$6&amp;" i lp="&amp;$A74</f>
        <v>rokprognozy=2031 i lp=520</v>
      </c>
      <c r="W74" s="211" t="str">
        <f aca="false">+"rokprognozy="&amp;W$6&amp;" i lp="&amp;$A74</f>
        <v>rokprognozy=2032 i lp=520</v>
      </c>
      <c r="X74" s="211" t="str">
        <f aca="false">+"rokprognozy="&amp;X$6&amp;" i lp="&amp;$A74</f>
        <v>rokprognozy=2033 i lp=520</v>
      </c>
      <c r="Y74" s="211" t="str">
        <f aca="false">+"rokprognozy="&amp;Y$6&amp;" i lp="&amp;$A74</f>
        <v>rokprognozy=2034 i lp=520</v>
      </c>
      <c r="Z74" s="211" t="str">
        <f aca="false">+"rokprognozy="&amp;Z$6&amp;" i lp="&amp;$A74</f>
        <v>rokprognozy=2035 i lp=520</v>
      </c>
      <c r="AA74" s="211" t="str">
        <f aca="false">+"rokprognozy="&amp;AA$6&amp;" i lp="&amp;$A74</f>
        <v>rokprognozy=2036 i lp=520</v>
      </c>
      <c r="AB74" s="211" t="str">
        <f aca="false">+"rokprognozy="&amp;AB$6&amp;" i lp="&amp;$A74</f>
        <v>rokprognozy=2037 i lp=520</v>
      </c>
      <c r="AC74" s="211" t="str">
        <f aca="false">+"rokprognozy="&amp;AC$6&amp;" i lp="&amp;$A74</f>
        <v>rokprognozy=2038 i lp=520</v>
      </c>
      <c r="AD74" s="211" t="str">
        <f aca="false">+"rokprognozy="&amp;AD$6&amp;" i lp="&amp;$A74</f>
        <v>rokprognozy=2039 i lp=520</v>
      </c>
      <c r="AE74" s="211" t="str">
        <f aca="false">+"rokprognozy="&amp;AE$6&amp;" i lp="&amp;$A74</f>
        <v>rokprognozy=2040 i lp=520</v>
      </c>
      <c r="AF74" s="211" t="str">
        <f aca="false">+"rokprognozy="&amp;AF$6&amp;" i lp="&amp;$A74</f>
        <v>rokprognozy=2041 i lp=520</v>
      </c>
      <c r="AG74" s="211" t="str">
        <f aca="false">+"rokprognozy="&amp;AG$6&amp;" i lp="&amp;$A74</f>
        <v>rokprognozy=2042 i lp=520</v>
      </c>
      <c r="AH74" s="211" t="str">
        <f aca="false">+"rokprognozy="&amp;AH$6&amp;" i lp="&amp;$A74</f>
        <v>rokprognozy=2043 i lp=520</v>
      </c>
    </row>
    <row r="75" customFormat="false" ht="14.25" hidden="false" customHeight="false" outlineLevel="0" collapsed="false">
      <c r="A75" s="209" t="n">
        <v>530</v>
      </c>
      <c r="B75" s="210" t="s">
        <v>357</v>
      </c>
      <c r="C75" s="211" t="s">
        <v>42</v>
      </c>
      <c r="D75" s="211" t="str">
        <f aca="false">+"rokprognozy="&amp;D$6&amp;" i lp="&amp;$A75</f>
        <v>rokprognozy=2013 i lp=530</v>
      </c>
      <c r="E75" s="211" t="str">
        <f aca="false">+"rokprognozy="&amp;E$6&amp;" i lp="&amp;$A75</f>
        <v>rokprognozy=2014 i lp=530</v>
      </c>
      <c r="F75" s="211" t="str">
        <f aca="false">+"rokprognozy="&amp;F$6&amp;" i lp="&amp;$A75</f>
        <v>rokprognozy=2015 i lp=530</v>
      </c>
      <c r="G75" s="211" t="str">
        <f aca="false">+"rokprognozy="&amp;G$6&amp;" i lp="&amp;$A75</f>
        <v>rokprognozy=2016 i lp=530</v>
      </c>
      <c r="H75" s="211" t="str">
        <f aca="false">+"rokprognozy="&amp;H$6&amp;" i lp="&amp;$A75</f>
        <v>rokprognozy=2017 i lp=530</v>
      </c>
      <c r="I75" s="211" t="str">
        <f aca="false">+"rokprognozy="&amp;I$6&amp;" i lp="&amp;$A75</f>
        <v>rokprognozy=2018 i lp=530</v>
      </c>
      <c r="J75" s="211" t="str">
        <f aca="false">+"rokprognozy="&amp;J$6&amp;" i lp="&amp;$A75</f>
        <v>rokprognozy=2019 i lp=530</v>
      </c>
      <c r="K75" s="211" t="str">
        <f aca="false">+"rokprognozy="&amp;K$6&amp;" i lp="&amp;$A75</f>
        <v>rokprognozy=2020 i lp=530</v>
      </c>
      <c r="L75" s="211" t="str">
        <f aca="false">+"rokprognozy="&amp;L$6&amp;" i lp="&amp;$A75</f>
        <v>rokprognozy=2021 i lp=530</v>
      </c>
      <c r="M75" s="211" t="str">
        <f aca="false">+"rokprognozy="&amp;M$6&amp;" i lp="&amp;$A75</f>
        <v>rokprognozy=2022 i lp=530</v>
      </c>
      <c r="N75" s="211" t="str">
        <f aca="false">+"rokprognozy="&amp;N$6&amp;" i lp="&amp;$A75</f>
        <v>rokprognozy=2023 i lp=530</v>
      </c>
      <c r="O75" s="211" t="str">
        <f aca="false">+"rokprognozy="&amp;O$6&amp;" i lp="&amp;$A75</f>
        <v>rokprognozy=2024 i lp=530</v>
      </c>
      <c r="P75" s="211" t="str">
        <f aca="false">+"rokprognozy="&amp;P$6&amp;" i lp="&amp;$A75</f>
        <v>rokprognozy=2025 i lp=530</v>
      </c>
      <c r="Q75" s="211" t="str">
        <f aca="false">+"rokprognozy="&amp;Q$6&amp;" i lp="&amp;$A75</f>
        <v>rokprognozy=2026 i lp=530</v>
      </c>
      <c r="R75" s="211" t="str">
        <f aca="false">+"rokprognozy="&amp;R$6&amp;" i lp="&amp;$A75</f>
        <v>rokprognozy=2027 i lp=530</v>
      </c>
      <c r="S75" s="211" t="str">
        <f aca="false">+"rokprognozy="&amp;S$6&amp;" i lp="&amp;$A75</f>
        <v>rokprognozy=2028 i lp=530</v>
      </c>
      <c r="T75" s="211" t="str">
        <f aca="false">+"rokprognozy="&amp;T$6&amp;" i lp="&amp;$A75</f>
        <v>rokprognozy=2029 i lp=530</v>
      </c>
      <c r="U75" s="211" t="str">
        <f aca="false">+"rokprognozy="&amp;U$6&amp;" i lp="&amp;$A75</f>
        <v>rokprognozy=2030 i lp=530</v>
      </c>
      <c r="V75" s="211" t="str">
        <f aca="false">+"rokprognozy="&amp;V$6&amp;" i lp="&amp;$A75</f>
        <v>rokprognozy=2031 i lp=530</v>
      </c>
      <c r="W75" s="211" t="str">
        <f aca="false">+"rokprognozy="&amp;W$6&amp;" i lp="&amp;$A75</f>
        <v>rokprognozy=2032 i lp=530</v>
      </c>
      <c r="X75" s="211" t="str">
        <f aca="false">+"rokprognozy="&amp;X$6&amp;" i lp="&amp;$A75</f>
        <v>rokprognozy=2033 i lp=530</v>
      </c>
      <c r="Y75" s="211" t="str">
        <f aca="false">+"rokprognozy="&amp;Y$6&amp;" i lp="&amp;$A75</f>
        <v>rokprognozy=2034 i lp=530</v>
      </c>
      <c r="Z75" s="211" t="str">
        <f aca="false">+"rokprognozy="&amp;Z$6&amp;" i lp="&amp;$A75</f>
        <v>rokprognozy=2035 i lp=530</v>
      </c>
      <c r="AA75" s="211" t="str">
        <f aca="false">+"rokprognozy="&amp;AA$6&amp;" i lp="&amp;$A75</f>
        <v>rokprognozy=2036 i lp=530</v>
      </c>
      <c r="AB75" s="211" t="str">
        <f aca="false">+"rokprognozy="&amp;AB$6&amp;" i lp="&amp;$A75</f>
        <v>rokprognozy=2037 i lp=530</v>
      </c>
      <c r="AC75" s="211" t="str">
        <f aca="false">+"rokprognozy="&amp;AC$6&amp;" i lp="&amp;$A75</f>
        <v>rokprognozy=2038 i lp=530</v>
      </c>
      <c r="AD75" s="211" t="str">
        <f aca="false">+"rokprognozy="&amp;AD$6&amp;" i lp="&amp;$A75</f>
        <v>rokprognozy=2039 i lp=530</v>
      </c>
      <c r="AE75" s="211" t="str">
        <f aca="false">+"rokprognozy="&amp;AE$6&amp;" i lp="&amp;$A75</f>
        <v>rokprognozy=2040 i lp=530</v>
      </c>
      <c r="AF75" s="211" t="str">
        <f aca="false">+"rokprognozy="&amp;AF$6&amp;" i lp="&amp;$A75</f>
        <v>rokprognozy=2041 i lp=530</v>
      </c>
      <c r="AG75" s="211" t="str">
        <f aca="false">+"rokprognozy="&amp;AG$6&amp;" i lp="&amp;$A75</f>
        <v>rokprognozy=2042 i lp=530</v>
      </c>
      <c r="AH75" s="211" t="str">
        <f aca="false">+"rokprognozy="&amp;AH$6&amp;" i lp="&amp;$A75</f>
        <v>rokprognozy=2043 i lp=530</v>
      </c>
    </row>
    <row r="76" customFormat="false" ht="14.25" hidden="false" customHeight="false" outlineLevel="0" collapsed="false">
      <c r="A76" s="209" t="n">
        <v>540</v>
      </c>
      <c r="B76" s="210" t="s">
        <v>358</v>
      </c>
      <c r="C76" s="211" t="s">
        <v>51</v>
      </c>
      <c r="D76" s="211" t="str">
        <f aca="false">+"rokprognozy="&amp;D$6&amp;" i lp="&amp;$A76</f>
        <v>rokprognozy=2013 i lp=540</v>
      </c>
      <c r="E76" s="211" t="str">
        <f aca="false">+"rokprognozy="&amp;E$6&amp;" i lp="&amp;$A76</f>
        <v>rokprognozy=2014 i lp=540</v>
      </c>
      <c r="F76" s="211" t="str">
        <f aca="false">+"rokprognozy="&amp;F$6&amp;" i lp="&amp;$A76</f>
        <v>rokprognozy=2015 i lp=540</v>
      </c>
      <c r="G76" s="211" t="str">
        <f aca="false">+"rokprognozy="&amp;G$6&amp;" i lp="&amp;$A76</f>
        <v>rokprognozy=2016 i lp=540</v>
      </c>
      <c r="H76" s="211" t="str">
        <f aca="false">+"rokprognozy="&amp;H$6&amp;" i lp="&amp;$A76</f>
        <v>rokprognozy=2017 i lp=540</v>
      </c>
      <c r="I76" s="211" t="str">
        <f aca="false">+"rokprognozy="&amp;I$6&amp;" i lp="&amp;$A76</f>
        <v>rokprognozy=2018 i lp=540</v>
      </c>
      <c r="J76" s="211" t="str">
        <f aca="false">+"rokprognozy="&amp;J$6&amp;" i lp="&amp;$A76</f>
        <v>rokprognozy=2019 i lp=540</v>
      </c>
      <c r="K76" s="211" t="str">
        <f aca="false">+"rokprognozy="&amp;K$6&amp;" i lp="&amp;$A76</f>
        <v>rokprognozy=2020 i lp=540</v>
      </c>
      <c r="L76" s="211" t="str">
        <f aca="false">+"rokprognozy="&amp;L$6&amp;" i lp="&amp;$A76</f>
        <v>rokprognozy=2021 i lp=540</v>
      </c>
      <c r="M76" s="211" t="str">
        <f aca="false">+"rokprognozy="&amp;M$6&amp;" i lp="&amp;$A76</f>
        <v>rokprognozy=2022 i lp=540</v>
      </c>
      <c r="N76" s="211" t="str">
        <f aca="false">+"rokprognozy="&amp;N$6&amp;" i lp="&amp;$A76</f>
        <v>rokprognozy=2023 i lp=540</v>
      </c>
      <c r="O76" s="211" t="str">
        <f aca="false">+"rokprognozy="&amp;O$6&amp;" i lp="&amp;$A76</f>
        <v>rokprognozy=2024 i lp=540</v>
      </c>
      <c r="P76" s="211" t="str">
        <f aca="false">+"rokprognozy="&amp;P$6&amp;" i lp="&amp;$A76</f>
        <v>rokprognozy=2025 i lp=540</v>
      </c>
      <c r="Q76" s="211" t="str">
        <f aca="false">+"rokprognozy="&amp;Q$6&amp;" i lp="&amp;$A76</f>
        <v>rokprognozy=2026 i lp=540</v>
      </c>
      <c r="R76" s="211" t="str">
        <f aca="false">+"rokprognozy="&amp;R$6&amp;" i lp="&amp;$A76</f>
        <v>rokprognozy=2027 i lp=540</v>
      </c>
      <c r="S76" s="211" t="str">
        <f aca="false">+"rokprognozy="&amp;S$6&amp;" i lp="&amp;$A76</f>
        <v>rokprognozy=2028 i lp=540</v>
      </c>
      <c r="T76" s="211" t="str">
        <f aca="false">+"rokprognozy="&amp;T$6&amp;" i lp="&amp;$A76</f>
        <v>rokprognozy=2029 i lp=540</v>
      </c>
      <c r="U76" s="211" t="str">
        <f aca="false">+"rokprognozy="&amp;U$6&amp;" i lp="&amp;$A76</f>
        <v>rokprognozy=2030 i lp=540</v>
      </c>
      <c r="V76" s="211" t="str">
        <f aca="false">+"rokprognozy="&amp;V$6&amp;" i lp="&amp;$A76</f>
        <v>rokprognozy=2031 i lp=540</v>
      </c>
      <c r="W76" s="211" t="str">
        <f aca="false">+"rokprognozy="&amp;W$6&amp;" i lp="&amp;$A76</f>
        <v>rokprognozy=2032 i lp=540</v>
      </c>
      <c r="X76" s="211" t="str">
        <f aca="false">+"rokprognozy="&amp;X$6&amp;" i lp="&amp;$A76</f>
        <v>rokprognozy=2033 i lp=540</v>
      </c>
      <c r="Y76" s="211" t="str">
        <f aca="false">+"rokprognozy="&amp;Y$6&amp;" i lp="&amp;$A76</f>
        <v>rokprognozy=2034 i lp=540</v>
      </c>
      <c r="Z76" s="211" t="str">
        <f aca="false">+"rokprognozy="&amp;Z$6&amp;" i lp="&amp;$A76</f>
        <v>rokprognozy=2035 i lp=540</v>
      </c>
      <c r="AA76" s="211" t="str">
        <f aca="false">+"rokprognozy="&amp;AA$6&amp;" i lp="&amp;$A76</f>
        <v>rokprognozy=2036 i lp=540</v>
      </c>
      <c r="AB76" s="211" t="str">
        <f aca="false">+"rokprognozy="&amp;AB$6&amp;" i lp="&amp;$A76</f>
        <v>rokprognozy=2037 i lp=540</v>
      </c>
      <c r="AC76" s="211" t="str">
        <f aca="false">+"rokprognozy="&amp;AC$6&amp;" i lp="&amp;$A76</f>
        <v>rokprognozy=2038 i lp=540</v>
      </c>
      <c r="AD76" s="211" t="str">
        <f aca="false">+"rokprognozy="&amp;AD$6&amp;" i lp="&amp;$A76</f>
        <v>rokprognozy=2039 i lp=540</v>
      </c>
      <c r="AE76" s="211" t="str">
        <f aca="false">+"rokprognozy="&amp;AE$6&amp;" i lp="&amp;$A76</f>
        <v>rokprognozy=2040 i lp=540</v>
      </c>
      <c r="AF76" s="211" t="str">
        <f aca="false">+"rokprognozy="&amp;AF$6&amp;" i lp="&amp;$A76</f>
        <v>rokprognozy=2041 i lp=540</v>
      </c>
      <c r="AG76" s="211" t="str">
        <f aca="false">+"rokprognozy="&amp;AG$6&amp;" i lp="&amp;$A76</f>
        <v>rokprognozy=2042 i lp=540</v>
      </c>
      <c r="AH76" s="211" t="str">
        <f aca="false">+"rokprognozy="&amp;AH$6&amp;" i lp="&amp;$A76</f>
        <v>rokprognozy=2043 i lp=540</v>
      </c>
    </row>
    <row r="77" customFormat="false" ht="14.25" hidden="false" customHeight="false" outlineLevel="0" collapsed="false">
      <c r="A77" s="209" t="n">
        <v>550</v>
      </c>
      <c r="B77" s="210" t="s">
        <v>359</v>
      </c>
      <c r="C77" s="211" t="s">
        <v>63</v>
      </c>
      <c r="D77" s="211" t="str">
        <f aca="false">+"rokprognozy="&amp;D$6&amp;" i lp="&amp;$A77</f>
        <v>rokprognozy=2013 i lp=550</v>
      </c>
      <c r="E77" s="211" t="str">
        <f aca="false">+"rokprognozy="&amp;E$6&amp;" i lp="&amp;$A77</f>
        <v>rokprognozy=2014 i lp=550</v>
      </c>
      <c r="F77" s="211" t="str">
        <f aca="false">+"rokprognozy="&amp;F$6&amp;" i lp="&amp;$A77</f>
        <v>rokprognozy=2015 i lp=550</v>
      </c>
      <c r="G77" s="211" t="str">
        <f aca="false">+"rokprognozy="&amp;G$6&amp;" i lp="&amp;$A77</f>
        <v>rokprognozy=2016 i lp=550</v>
      </c>
      <c r="H77" s="211" t="str">
        <f aca="false">+"rokprognozy="&amp;H$6&amp;" i lp="&amp;$A77</f>
        <v>rokprognozy=2017 i lp=550</v>
      </c>
      <c r="I77" s="211" t="str">
        <f aca="false">+"rokprognozy="&amp;I$6&amp;" i lp="&amp;$A77</f>
        <v>rokprognozy=2018 i lp=550</v>
      </c>
      <c r="J77" s="211" t="str">
        <f aca="false">+"rokprognozy="&amp;J$6&amp;" i lp="&amp;$A77</f>
        <v>rokprognozy=2019 i lp=550</v>
      </c>
      <c r="K77" s="211" t="str">
        <f aca="false">+"rokprognozy="&amp;K$6&amp;" i lp="&amp;$A77</f>
        <v>rokprognozy=2020 i lp=550</v>
      </c>
      <c r="L77" s="211" t="str">
        <f aca="false">+"rokprognozy="&amp;L$6&amp;" i lp="&amp;$A77</f>
        <v>rokprognozy=2021 i lp=550</v>
      </c>
      <c r="M77" s="211" t="str">
        <f aca="false">+"rokprognozy="&amp;M$6&amp;" i lp="&amp;$A77</f>
        <v>rokprognozy=2022 i lp=550</v>
      </c>
      <c r="N77" s="211" t="str">
        <f aca="false">+"rokprognozy="&amp;N$6&amp;" i lp="&amp;$A77</f>
        <v>rokprognozy=2023 i lp=550</v>
      </c>
      <c r="O77" s="211" t="str">
        <f aca="false">+"rokprognozy="&amp;O$6&amp;" i lp="&amp;$A77</f>
        <v>rokprognozy=2024 i lp=550</v>
      </c>
      <c r="P77" s="211" t="str">
        <f aca="false">+"rokprognozy="&amp;P$6&amp;" i lp="&amp;$A77</f>
        <v>rokprognozy=2025 i lp=550</v>
      </c>
      <c r="Q77" s="211" t="str">
        <f aca="false">+"rokprognozy="&amp;Q$6&amp;" i lp="&amp;$A77</f>
        <v>rokprognozy=2026 i lp=550</v>
      </c>
      <c r="R77" s="211" t="str">
        <f aca="false">+"rokprognozy="&amp;R$6&amp;" i lp="&amp;$A77</f>
        <v>rokprognozy=2027 i lp=550</v>
      </c>
      <c r="S77" s="211" t="str">
        <f aca="false">+"rokprognozy="&amp;S$6&amp;" i lp="&amp;$A77</f>
        <v>rokprognozy=2028 i lp=550</v>
      </c>
      <c r="T77" s="211" t="str">
        <f aca="false">+"rokprognozy="&amp;T$6&amp;" i lp="&amp;$A77</f>
        <v>rokprognozy=2029 i lp=550</v>
      </c>
      <c r="U77" s="211" t="str">
        <f aca="false">+"rokprognozy="&amp;U$6&amp;" i lp="&amp;$A77</f>
        <v>rokprognozy=2030 i lp=550</v>
      </c>
      <c r="V77" s="211" t="str">
        <f aca="false">+"rokprognozy="&amp;V$6&amp;" i lp="&amp;$A77</f>
        <v>rokprognozy=2031 i lp=550</v>
      </c>
      <c r="W77" s="211" t="str">
        <f aca="false">+"rokprognozy="&amp;W$6&amp;" i lp="&amp;$A77</f>
        <v>rokprognozy=2032 i lp=550</v>
      </c>
      <c r="X77" s="211" t="str">
        <f aca="false">+"rokprognozy="&amp;X$6&amp;" i lp="&amp;$A77</f>
        <v>rokprognozy=2033 i lp=550</v>
      </c>
      <c r="Y77" s="211" t="str">
        <f aca="false">+"rokprognozy="&amp;Y$6&amp;" i lp="&amp;$A77</f>
        <v>rokprognozy=2034 i lp=550</v>
      </c>
      <c r="Z77" s="211" t="str">
        <f aca="false">+"rokprognozy="&amp;Z$6&amp;" i lp="&amp;$A77</f>
        <v>rokprognozy=2035 i lp=550</v>
      </c>
      <c r="AA77" s="211" t="str">
        <f aca="false">+"rokprognozy="&amp;AA$6&amp;" i lp="&amp;$A77</f>
        <v>rokprognozy=2036 i lp=550</v>
      </c>
      <c r="AB77" s="211" t="str">
        <f aca="false">+"rokprognozy="&amp;AB$6&amp;" i lp="&amp;$A77</f>
        <v>rokprognozy=2037 i lp=550</v>
      </c>
      <c r="AC77" s="211" t="str">
        <f aca="false">+"rokprognozy="&amp;AC$6&amp;" i lp="&amp;$A77</f>
        <v>rokprognozy=2038 i lp=550</v>
      </c>
      <c r="AD77" s="211" t="str">
        <f aca="false">+"rokprognozy="&amp;AD$6&amp;" i lp="&amp;$A77</f>
        <v>rokprognozy=2039 i lp=550</v>
      </c>
      <c r="AE77" s="211" t="str">
        <f aca="false">+"rokprognozy="&amp;AE$6&amp;" i lp="&amp;$A77</f>
        <v>rokprognozy=2040 i lp=550</v>
      </c>
      <c r="AF77" s="211" t="str">
        <f aca="false">+"rokprognozy="&amp;AF$6&amp;" i lp="&amp;$A77</f>
        <v>rokprognozy=2041 i lp=550</v>
      </c>
      <c r="AG77" s="211" t="str">
        <f aca="false">+"rokprognozy="&amp;AG$6&amp;" i lp="&amp;$A77</f>
        <v>rokprognozy=2042 i lp=550</v>
      </c>
      <c r="AH77" s="211" t="str">
        <f aca="false">+"rokprognozy="&amp;AH$6&amp;" i lp="&amp;$A77</f>
        <v>rokprognozy=2043 i lp=550</v>
      </c>
    </row>
    <row r="78" customFormat="false" ht="14.25" hidden="false" customHeight="false" outlineLevel="0" collapsed="false">
      <c r="A78" s="209" t="n">
        <v>560</v>
      </c>
      <c r="B78" s="210" t="s">
        <v>360</v>
      </c>
      <c r="C78" s="211" t="s">
        <v>68</v>
      </c>
      <c r="D78" s="211" t="str">
        <f aca="false">+"rokprognozy="&amp;D$6&amp;" i lp="&amp;$A78</f>
        <v>rokprognozy=2013 i lp=560</v>
      </c>
      <c r="E78" s="211" t="str">
        <f aca="false">+"rokprognozy="&amp;E$6&amp;" i lp="&amp;$A78</f>
        <v>rokprognozy=2014 i lp=560</v>
      </c>
      <c r="F78" s="211" t="str">
        <f aca="false">+"rokprognozy="&amp;F$6&amp;" i lp="&amp;$A78</f>
        <v>rokprognozy=2015 i lp=560</v>
      </c>
      <c r="G78" s="211" t="str">
        <f aca="false">+"rokprognozy="&amp;G$6&amp;" i lp="&amp;$A78</f>
        <v>rokprognozy=2016 i lp=560</v>
      </c>
      <c r="H78" s="211" t="str">
        <f aca="false">+"rokprognozy="&amp;H$6&amp;" i lp="&amp;$A78</f>
        <v>rokprognozy=2017 i lp=560</v>
      </c>
      <c r="I78" s="211" t="str">
        <f aca="false">+"rokprognozy="&amp;I$6&amp;" i lp="&amp;$A78</f>
        <v>rokprognozy=2018 i lp=560</v>
      </c>
      <c r="J78" s="211" t="str">
        <f aca="false">+"rokprognozy="&amp;J$6&amp;" i lp="&amp;$A78</f>
        <v>rokprognozy=2019 i lp=560</v>
      </c>
      <c r="K78" s="211" t="str">
        <f aca="false">+"rokprognozy="&amp;K$6&amp;" i lp="&amp;$A78</f>
        <v>rokprognozy=2020 i lp=560</v>
      </c>
      <c r="L78" s="211" t="str">
        <f aca="false">+"rokprognozy="&amp;L$6&amp;" i lp="&amp;$A78</f>
        <v>rokprognozy=2021 i lp=560</v>
      </c>
      <c r="M78" s="211" t="str">
        <f aca="false">+"rokprognozy="&amp;M$6&amp;" i lp="&amp;$A78</f>
        <v>rokprognozy=2022 i lp=560</v>
      </c>
      <c r="N78" s="211" t="str">
        <f aca="false">+"rokprognozy="&amp;N$6&amp;" i lp="&amp;$A78</f>
        <v>rokprognozy=2023 i lp=560</v>
      </c>
      <c r="O78" s="211" t="str">
        <f aca="false">+"rokprognozy="&amp;O$6&amp;" i lp="&amp;$A78</f>
        <v>rokprognozy=2024 i lp=560</v>
      </c>
      <c r="P78" s="211" t="str">
        <f aca="false">+"rokprognozy="&amp;P$6&amp;" i lp="&amp;$A78</f>
        <v>rokprognozy=2025 i lp=560</v>
      </c>
      <c r="Q78" s="211" t="str">
        <f aca="false">+"rokprognozy="&amp;Q$6&amp;" i lp="&amp;$A78</f>
        <v>rokprognozy=2026 i lp=560</v>
      </c>
      <c r="R78" s="211" t="str">
        <f aca="false">+"rokprognozy="&amp;R$6&amp;" i lp="&amp;$A78</f>
        <v>rokprognozy=2027 i lp=560</v>
      </c>
      <c r="S78" s="211" t="str">
        <f aca="false">+"rokprognozy="&amp;S$6&amp;" i lp="&amp;$A78</f>
        <v>rokprognozy=2028 i lp=560</v>
      </c>
      <c r="T78" s="211" t="str">
        <f aca="false">+"rokprognozy="&amp;T$6&amp;" i lp="&amp;$A78</f>
        <v>rokprognozy=2029 i lp=560</v>
      </c>
      <c r="U78" s="211" t="str">
        <f aca="false">+"rokprognozy="&amp;U$6&amp;" i lp="&amp;$A78</f>
        <v>rokprognozy=2030 i lp=560</v>
      </c>
      <c r="V78" s="211" t="str">
        <f aca="false">+"rokprognozy="&amp;V$6&amp;" i lp="&amp;$A78</f>
        <v>rokprognozy=2031 i lp=560</v>
      </c>
      <c r="W78" s="211" t="str">
        <f aca="false">+"rokprognozy="&amp;W$6&amp;" i lp="&amp;$A78</f>
        <v>rokprognozy=2032 i lp=560</v>
      </c>
      <c r="X78" s="211" t="str">
        <f aca="false">+"rokprognozy="&amp;X$6&amp;" i lp="&amp;$A78</f>
        <v>rokprognozy=2033 i lp=560</v>
      </c>
      <c r="Y78" s="211" t="str">
        <f aca="false">+"rokprognozy="&amp;Y$6&amp;" i lp="&amp;$A78</f>
        <v>rokprognozy=2034 i lp=560</v>
      </c>
      <c r="Z78" s="211" t="str">
        <f aca="false">+"rokprognozy="&amp;Z$6&amp;" i lp="&amp;$A78</f>
        <v>rokprognozy=2035 i lp=560</v>
      </c>
      <c r="AA78" s="211" t="str">
        <f aca="false">+"rokprognozy="&amp;AA$6&amp;" i lp="&amp;$A78</f>
        <v>rokprognozy=2036 i lp=560</v>
      </c>
      <c r="AB78" s="211" t="str">
        <f aca="false">+"rokprognozy="&amp;AB$6&amp;" i lp="&amp;$A78</f>
        <v>rokprognozy=2037 i lp=560</v>
      </c>
      <c r="AC78" s="211" t="str">
        <f aca="false">+"rokprognozy="&amp;AC$6&amp;" i lp="&amp;$A78</f>
        <v>rokprognozy=2038 i lp=560</v>
      </c>
      <c r="AD78" s="211" t="str">
        <f aca="false">+"rokprognozy="&amp;AD$6&amp;" i lp="&amp;$A78</f>
        <v>rokprognozy=2039 i lp=560</v>
      </c>
      <c r="AE78" s="211" t="str">
        <f aca="false">+"rokprognozy="&amp;AE$6&amp;" i lp="&amp;$A78</f>
        <v>rokprognozy=2040 i lp=560</v>
      </c>
      <c r="AF78" s="211" t="str">
        <f aca="false">+"rokprognozy="&amp;AF$6&amp;" i lp="&amp;$A78</f>
        <v>rokprognozy=2041 i lp=560</v>
      </c>
      <c r="AG78" s="211" t="str">
        <f aca="false">+"rokprognozy="&amp;AG$6&amp;" i lp="&amp;$A78</f>
        <v>rokprognozy=2042 i lp=560</v>
      </c>
      <c r="AH78" s="211" t="str">
        <f aca="false">+"rokprognozy="&amp;AH$6&amp;" i lp="&amp;$A78</f>
        <v>rokprognozy=2043 i lp=560</v>
      </c>
    </row>
    <row r="79" customFormat="false" ht="14.25" hidden="false" customHeight="false" outlineLevel="0" collapsed="false">
      <c r="A79" s="209" t="n">
        <v>570</v>
      </c>
      <c r="B79" s="210" t="s">
        <v>361</v>
      </c>
      <c r="C79" s="211" t="s">
        <v>362</v>
      </c>
      <c r="D79" s="211" t="str">
        <f aca="false">+"rokprognozy="&amp;D$6&amp;" i lp="&amp;$A79</f>
        <v>rokprognozy=2013 i lp=570</v>
      </c>
      <c r="E79" s="211" t="str">
        <f aca="false">+"rokprognozy="&amp;E$6&amp;" i lp="&amp;$A79</f>
        <v>rokprognozy=2014 i lp=570</v>
      </c>
      <c r="F79" s="211" t="str">
        <f aca="false">+"rokprognozy="&amp;F$6&amp;" i lp="&amp;$A79</f>
        <v>rokprognozy=2015 i lp=570</v>
      </c>
      <c r="G79" s="211" t="str">
        <f aca="false">+"rokprognozy="&amp;G$6&amp;" i lp="&amp;$A79</f>
        <v>rokprognozy=2016 i lp=570</v>
      </c>
      <c r="H79" s="211" t="str">
        <f aca="false">+"rokprognozy="&amp;H$6&amp;" i lp="&amp;$A79</f>
        <v>rokprognozy=2017 i lp=570</v>
      </c>
      <c r="I79" s="211" t="str">
        <f aca="false">+"rokprognozy="&amp;I$6&amp;" i lp="&amp;$A79</f>
        <v>rokprognozy=2018 i lp=570</v>
      </c>
      <c r="J79" s="211" t="str">
        <f aca="false">+"rokprognozy="&amp;J$6&amp;" i lp="&amp;$A79</f>
        <v>rokprognozy=2019 i lp=570</v>
      </c>
      <c r="K79" s="211" t="str">
        <f aca="false">+"rokprognozy="&amp;K$6&amp;" i lp="&amp;$A79</f>
        <v>rokprognozy=2020 i lp=570</v>
      </c>
      <c r="L79" s="211" t="str">
        <f aca="false">+"rokprognozy="&amp;L$6&amp;" i lp="&amp;$A79</f>
        <v>rokprognozy=2021 i lp=570</v>
      </c>
      <c r="M79" s="211" t="str">
        <f aca="false">+"rokprognozy="&amp;M$6&amp;" i lp="&amp;$A79</f>
        <v>rokprognozy=2022 i lp=570</v>
      </c>
      <c r="N79" s="211" t="str">
        <f aca="false">+"rokprognozy="&amp;N$6&amp;" i lp="&amp;$A79</f>
        <v>rokprognozy=2023 i lp=570</v>
      </c>
      <c r="O79" s="211" t="str">
        <f aca="false">+"rokprognozy="&amp;O$6&amp;" i lp="&amp;$A79</f>
        <v>rokprognozy=2024 i lp=570</v>
      </c>
      <c r="P79" s="211" t="str">
        <f aca="false">+"rokprognozy="&amp;P$6&amp;" i lp="&amp;$A79</f>
        <v>rokprognozy=2025 i lp=570</v>
      </c>
      <c r="Q79" s="211" t="str">
        <f aca="false">+"rokprognozy="&amp;Q$6&amp;" i lp="&amp;$A79</f>
        <v>rokprognozy=2026 i lp=570</v>
      </c>
      <c r="R79" s="211" t="str">
        <f aca="false">+"rokprognozy="&amp;R$6&amp;" i lp="&amp;$A79</f>
        <v>rokprognozy=2027 i lp=570</v>
      </c>
      <c r="S79" s="211" t="str">
        <f aca="false">+"rokprognozy="&amp;S$6&amp;" i lp="&amp;$A79</f>
        <v>rokprognozy=2028 i lp=570</v>
      </c>
      <c r="T79" s="211" t="str">
        <f aca="false">+"rokprognozy="&amp;T$6&amp;" i lp="&amp;$A79</f>
        <v>rokprognozy=2029 i lp=570</v>
      </c>
      <c r="U79" s="211" t="str">
        <f aca="false">+"rokprognozy="&amp;U$6&amp;" i lp="&amp;$A79</f>
        <v>rokprognozy=2030 i lp=570</v>
      </c>
      <c r="V79" s="211" t="str">
        <f aca="false">+"rokprognozy="&amp;V$6&amp;" i lp="&amp;$A79</f>
        <v>rokprognozy=2031 i lp=570</v>
      </c>
      <c r="W79" s="211" t="str">
        <f aca="false">+"rokprognozy="&amp;W$6&amp;" i lp="&amp;$A79</f>
        <v>rokprognozy=2032 i lp=570</v>
      </c>
      <c r="X79" s="211" t="str">
        <f aca="false">+"rokprognozy="&amp;X$6&amp;" i lp="&amp;$A79</f>
        <v>rokprognozy=2033 i lp=570</v>
      </c>
      <c r="Y79" s="211" t="str">
        <f aca="false">+"rokprognozy="&amp;Y$6&amp;" i lp="&amp;$A79</f>
        <v>rokprognozy=2034 i lp=570</v>
      </c>
      <c r="Z79" s="211" t="str">
        <f aca="false">+"rokprognozy="&amp;Z$6&amp;" i lp="&amp;$A79</f>
        <v>rokprognozy=2035 i lp=570</v>
      </c>
      <c r="AA79" s="211" t="str">
        <f aca="false">+"rokprognozy="&amp;AA$6&amp;" i lp="&amp;$A79</f>
        <v>rokprognozy=2036 i lp=570</v>
      </c>
      <c r="AB79" s="211" t="str">
        <f aca="false">+"rokprognozy="&amp;AB$6&amp;" i lp="&amp;$A79</f>
        <v>rokprognozy=2037 i lp=570</v>
      </c>
      <c r="AC79" s="211" t="str">
        <f aca="false">+"rokprognozy="&amp;AC$6&amp;" i lp="&amp;$A79</f>
        <v>rokprognozy=2038 i lp=570</v>
      </c>
      <c r="AD79" s="211" t="str">
        <f aca="false">+"rokprognozy="&amp;AD$6&amp;" i lp="&amp;$A79</f>
        <v>rokprognozy=2039 i lp=570</v>
      </c>
      <c r="AE79" s="211" t="str">
        <f aca="false">+"rokprognozy="&amp;AE$6&amp;" i lp="&amp;$A79</f>
        <v>rokprognozy=2040 i lp=570</v>
      </c>
      <c r="AF79" s="211" t="str">
        <f aca="false">+"rokprognozy="&amp;AF$6&amp;" i lp="&amp;$A79</f>
        <v>rokprognozy=2041 i lp=570</v>
      </c>
      <c r="AG79" s="211" t="str">
        <f aca="false">+"rokprognozy="&amp;AG$6&amp;" i lp="&amp;$A79</f>
        <v>rokprognozy=2042 i lp=570</v>
      </c>
      <c r="AH79" s="211" t="str">
        <f aca="false">+"rokprognozy="&amp;AH$6&amp;" i lp="&amp;$A79</f>
        <v>rokprognozy=2043 i lp=5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G8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96875" defaultRowHeight="14.25" zeroHeight="false" outlineLevelRow="0" outlineLevelCol="0"/>
  <cols>
    <col collapsed="false" customWidth="true" hidden="false" outlineLevel="0" max="1" min="1" style="56" width="3.62"/>
    <col collapsed="false" customWidth="true" hidden="false" outlineLevel="0" max="2" min="2" style="56" width="48.99"/>
    <col collapsed="false" customWidth="true" hidden="false" outlineLevel="0" max="31" min="3" style="56" width="13.36"/>
    <col collapsed="false" customWidth="true" hidden="false" outlineLevel="0" max="33" min="32" style="57" width="13.36"/>
  </cols>
  <sheetData>
    <row r="1" customFormat="false" ht="14.25" hidden="false" customHeight="false" outlineLevel="0" collapsed="false">
      <c r="C1" s="212" t="s">
        <v>363</v>
      </c>
      <c r="D1" s="153" t="str">
        <f aca="false">+DaneZrodlowe!B4</f>
        <v>1</v>
      </c>
      <c r="G1" s="213"/>
      <c r="H1" s="213"/>
      <c r="I1" s="213"/>
    </row>
    <row r="2" customFormat="false" ht="14.25" hidden="false" customHeight="false" outlineLevel="0" collapsed="false">
      <c r="A2" s="214"/>
      <c r="C2" s="215" t="s">
        <v>364</v>
      </c>
      <c r="D2" s="216" t="str">
        <f aca="false">+"("&amp;DaneZrodlowe!D4&amp;") - "&amp;DaneZrodlowe!C4</f>
        <v>(206000) - jeleniogórski</v>
      </c>
      <c r="F2" s="153"/>
      <c r="G2" s="153"/>
      <c r="H2" s="153"/>
      <c r="I2" s="153"/>
    </row>
    <row r="3" customFormat="false" ht="14.25" hidden="false" customHeight="false" outlineLevel="0" collapsed="false">
      <c r="A3" s="217"/>
      <c r="C3" s="218" t="s">
        <v>365</v>
      </c>
      <c r="D3" s="219" t="str">
        <f aca="false">+"2012-"&amp;MAX(DaneZrodlowe!L:L)</f>
        <v>2012-2021</v>
      </c>
    </row>
    <row r="4" customFormat="false" ht="14.25" hidden="false" customHeight="false" outlineLevel="0" collapsed="false">
      <c r="A4" s="217"/>
    </row>
    <row r="5" customFormat="false" ht="14.25" hidden="false" customHeight="false" outlineLevel="0" collapsed="false">
      <c r="A5" s="220"/>
      <c r="B5" s="220"/>
      <c r="C5" s="221"/>
      <c r="D5" s="221"/>
      <c r="E5" s="221"/>
      <c r="F5" s="221"/>
      <c r="G5" s="221"/>
      <c r="H5" s="221"/>
      <c r="I5" s="221"/>
      <c r="J5" s="221"/>
      <c r="K5" s="221"/>
      <c r="L5" s="221"/>
      <c r="M5" s="221"/>
      <c r="N5" s="221"/>
      <c r="O5" s="221"/>
      <c r="P5" s="221"/>
      <c r="Q5" s="221"/>
      <c r="R5" s="221"/>
      <c r="S5" s="221"/>
      <c r="T5" s="221"/>
      <c r="U5" s="221"/>
      <c r="V5" s="221"/>
      <c r="W5" s="221"/>
      <c r="X5" s="221"/>
      <c r="Y5" s="221"/>
      <c r="Z5" s="221"/>
      <c r="AA5" s="221"/>
      <c r="AB5" s="221"/>
      <c r="AC5" s="221"/>
      <c r="AD5" s="221"/>
      <c r="AE5" s="221"/>
      <c r="AF5" s="222"/>
      <c r="AG5" s="222"/>
    </row>
    <row r="6" customFormat="false" ht="14.25" hidden="false" customHeight="false" outlineLevel="0" collapsed="false">
      <c r="A6" s="223" t="s">
        <v>39</v>
      </c>
      <c r="B6" s="224" t="s">
        <v>40</v>
      </c>
      <c r="C6" s="225" t="s">
        <v>212</v>
      </c>
      <c r="D6" s="225" t="n">
        <f aca="false">+C6+1</f>
        <v>2014</v>
      </c>
      <c r="E6" s="225" t="n">
        <f aca="false">+D6+1</f>
        <v>2015</v>
      </c>
      <c r="F6" s="225" t="n">
        <f aca="false">+E6+1</f>
        <v>2016</v>
      </c>
      <c r="G6" s="225" t="n">
        <f aca="false">+F6+1</f>
        <v>2017</v>
      </c>
      <c r="H6" s="225" t="n">
        <f aca="false">+G6+1</f>
        <v>2018</v>
      </c>
      <c r="I6" s="225" t="n">
        <f aca="false">+H6+1</f>
        <v>2019</v>
      </c>
      <c r="J6" s="225" t="n">
        <f aca="false">+I6+1</f>
        <v>2020</v>
      </c>
      <c r="K6" s="225" t="n">
        <f aca="false">+J6+1</f>
        <v>2021</v>
      </c>
      <c r="L6" s="225" t="n">
        <f aca="false">+K6+1</f>
        <v>2022</v>
      </c>
      <c r="M6" s="225" t="n">
        <f aca="false">+L6+1</f>
        <v>2023</v>
      </c>
      <c r="N6" s="225" t="n">
        <f aca="false">+M6+1</f>
        <v>2024</v>
      </c>
      <c r="O6" s="225" t="n">
        <f aca="false">+N6+1</f>
        <v>2025</v>
      </c>
      <c r="P6" s="225" t="n">
        <f aca="false">+O6+1</f>
        <v>2026</v>
      </c>
      <c r="Q6" s="225" t="n">
        <f aca="false">+P6+1</f>
        <v>2027</v>
      </c>
      <c r="R6" s="225" t="n">
        <f aca="false">+Q6+1</f>
        <v>2028</v>
      </c>
      <c r="S6" s="225" t="n">
        <f aca="false">+R6+1</f>
        <v>2029</v>
      </c>
      <c r="T6" s="225" t="n">
        <f aca="false">+S6+1</f>
        <v>2030</v>
      </c>
      <c r="U6" s="225" t="n">
        <f aca="false">+T6+1</f>
        <v>2031</v>
      </c>
      <c r="V6" s="225" t="n">
        <f aca="false">+U6+1</f>
        <v>2032</v>
      </c>
      <c r="W6" s="225" t="n">
        <f aca="false">+V6+1</f>
        <v>2033</v>
      </c>
      <c r="X6" s="225" t="n">
        <f aca="false">+W6+1</f>
        <v>2034</v>
      </c>
      <c r="Y6" s="225" t="n">
        <f aca="false">+X6+1</f>
        <v>2035</v>
      </c>
      <c r="Z6" s="225" t="n">
        <f aca="false">+Y6+1</f>
        <v>2036</v>
      </c>
      <c r="AA6" s="225" t="n">
        <f aca="false">+Z6+1</f>
        <v>2037</v>
      </c>
      <c r="AB6" s="225" t="n">
        <f aca="false">+AA6+1</f>
        <v>2038</v>
      </c>
      <c r="AC6" s="225" t="n">
        <f aca="false">+AB6+1</f>
        <v>2039</v>
      </c>
      <c r="AD6" s="225" t="n">
        <f aca="false">+AC6+1</f>
        <v>2040</v>
      </c>
      <c r="AE6" s="225" t="n">
        <f aca="false">+AD6+1</f>
        <v>2041</v>
      </c>
      <c r="AF6" s="225" t="n">
        <f aca="false">+AE6+1</f>
        <v>2042</v>
      </c>
      <c r="AG6" s="225" t="n">
        <f aca="false">+AF6+1</f>
        <v>2043</v>
      </c>
    </row>
    <row r="7" customFormat="false" ht="14.25" hidden="false" customHeight="false" outlineLevel="0" collapsed="false">
      <c r="A7" s="226"/>
      <c r="B7" s="227" t="s">
        <v>244</v>
      </c>
      <c r="C7" s="228" t="n">
        <f aca="false">61158643</f>
        <v>61158643</v>
      </c>
      <c r="D7" s="228" t="n">
        <f aca="false">64224696</f>
        <v>64224696</v>
      </c>
      <c r="E7" s="228" t="n">
        <f aca="false">65440672</f>
        <v>65440672</v>
      </c>
      <c r="F7" s="228" t="n">
        <f aca="false">64180603</f>
        <v>64180603</v>
      </c>
      <c r="G7" s="228" t="n">
        <f aca="false">65444961</f>
        <v>65444961</v>
      </c>
      <c r="H7" s="228" t="n">
        <f aca="false">66734227</f>
        <v>66734227</v>
      </c>
      <c r="I7" s="228" t="n">
        <f aca="false">68048891</f>
        <v>68048891</v>
      </c>
      <c r="J7" s="228" t="n">
        <f aca="false">69389454</f>
        <v>69389454</v>
      </c>
      <c r="K7" s="228" t="n">
        <f aca="false">70756426</f>
        <v>70756426</v>
      </c>
      <c r="L7" s="228" t="n">
        <f aca="false">0</f>
        <v>0</v>
      </c>
      <c r="M7" s="228" t="n">
        <f aca="false">0</f>
        <v>0</v>
      </c>
      <c r="N7" s="228" t="n">
        <f aca="false">0</f>
        <v>0</v>
      </c>
      <c r="O7" s="228" t="n">
        <f aca="false">0</f>
        <v>0</v>
      </c>
      <c r="P7" s="228" t="n">
        <f aca="false">0</f>
        <v>0</v>
      </c>
      <c r="Q7" s="228" t="n">
        <f aca="false">0</f>
        <v>0</v>
      </c>
      <c r="R7" s="228" t="n">
        <f aca="false">0</f>
        <v>0</v>
      </c>
      <c r="S7" s="228" t="n">
        <f aca="false">0</f>
        <v>0</v>
      </c>
      <c r="T7" s="228" t="n">
        <f aca="false">0</f>
        <v>0</v>
      </c>
      <c r="U7" s="228" t="n">
        <f aca="false">0</f>
        <v>0</v>
      </c>
      <c r="V7" s="228" t="n">
        <f aca="false">0</f>
        <v>0</v>
      </c>
      <c r="W7" s="228" t="n">
        <f aca="false">0</f>
        <v>0</v>
      </c>
      <c r="X7" s="228" t="n">
        <f aca="false">0</f>
        <v>0</v>
      </c>
      <c r="Y7" s="228" t="n">
        <f aca="false">0</f>
        <v>0</v>
      </c>
      <c r="Z7" s="228" t="n">
        <f aca="false">0</f>
        <v>0</v>
      </c>
      <c r="AA7" s="228" t="n">
        <f aca="false">0</f>
        <v>0</v>
      </c>
      <c r="AB7" s="228" t="n">
        <f aca="false">0</f>
        <v>0</v>
      </c>
      <c r="AC7" s="228" t="n">
        <f aca="false">0</f>
        <v>0</v>
      </c>
      <c r="AD7" s="228" t="n">
        <f aca="false">0</f>
        <v>0</v>
      </c>
      <c r="AE7" s="228" t="n">
        <f aca="false">0</f>
        <v>0</v>
      </c>
      <c r="AF7" s="228" t="n">
        <f aca="false">0</f>
        <v>0</v>
      </c>
      <c r="AG7" s="228" t="n">
        <f aca="false">0</f>
        <v>0</v>
      </c>
    </row>
    <row r="8" customFormat="false" ht="14.25" hidden="false" customHeight="false" outlineLevel="0" collapsed="false">
      <c r="A8" s="229"/>
      <c r="B8" s="75" t="s">
        <v>366</v>
      </c>
      <c r="C8" s="230" t="n">
        <f aca="false">60532211</f>
        <v>60532211</v>
      </c>
      <c r="D8" s="230" t="n">
        <f aca="false">61724696</f>
        <v>61724696</v>
      </c>
      <c r="E8" s="230" t="n">
        <f aca="false">62940672</f>
        <v>62940672</v>
      </c>
      <c r="F8" s="230" t="n">
        <f aca="false">64180603</f>
        <v>64180603</v>
      </c>
      <c r="G8" s="230" t="n">
        <f aca="false">65444961</f>
        <v>65444961</v>
      </c>
      <c r="H8" s="230" t="n">
        <f aca="false">66734227</f>
        <v>66734227</v>
      </c>
      <c r="I8" s="230" t="n">
        <f aca="false">68048891</f>
        <v>68048891</v>
      </c>
      <c r="J8" s="230" t="n">
        <f aca="false">69389454</f>
        <v>69389454</v>
      </c>
      <c r="K8" s="230" t="n">
        <f aca="false">70756426</f>
        <v>70756426</v>
      </c>
      <c r="L8" s="230" t="n">
        <f aca="false">0</f>
        <v>0</v>
      </c>
      <c r="M8" s="230" t="n">
        <f aca="false">0</f>
        <v>0</v>
      </c>
      <c r="N8" s="230" t="n">
        <f aca="false">0</f>
        <v>0</v>
      </c>
      <c r="O8" s="230" t="n">
        <f aca="false">0</f>
        <v>0</v>
      </c>
      <c r="P8" s="230" t="n">
        <f aca="false">0</f>
        <v>0</v>
      </c>
      <c r="Q8" s="230" t="n">
        <f aca="false">0</f>
        <v>0</v>
      </c>
      <c r="R8" s="230" t="n">
        <f aca="false">0</f>
        <v>0</v>
      </c>
      <c r="S8" s="230" t="n">
        <f aca="false">0</f>
        <v>0</v>
      </c>
      <c r="T8" s="230" t="n">
        <f aca="false">0</f>
        <v>0</v>
      </c>
      <c r="U8" s="230" t="n">
        <f aca="false">0</f>
        <v>0</v>
      </c>
      <c r="V8" s="230" t="n">
        <f aca="false">0</f>
        <v>0</v>
      </c>
      <c r="W8" s="230" t="n">
        <f aca="false">0</f>
        <v>0</v>
      </c>
      <c r="X8" s="230" t="n">
        <f aca="false">0</f>
        <v>0</v>
      </c>
      <c r="Y8" s="230" t="n">
        <f aca="false">0</f>
        <v>0</v>
      </c>
      <c r="Z8" s="230" t="n">
        <f aca="false">0</f>
        <v>0</v>
      </c>
      <c r="AA8" s="230" t="n">
        <f aca="false">0</f>
        <v>0</v>
      </c>
      <c r="AB8" s="230" t="n">
        <f aca="false">0</f>
        <v>0</v>
      </c>
      <c r="AC8" s="230" t="n">
        <f aca="false">0</f>
        <v>0</v>
      </c>
      <c r="AD8" s="230" t="n">
        <f aca="false">0</f>
        <v>0</v>
      </c>
      <c r="AE8" s="230" t="n">
        <f aca="false">0</f>
        <v>0</v>
      </c>
      <c r="AF8" s="230" t="n">
        <f aca="false">0</f>
        <v>0</v>
      </c>
      <c r="AG8" s="230" t="n">
        <f aca="false">0</f>
        <v>0</v>
      </c>
    </row>
    <row r="9" customFormat="false" ht="24" hidden="false" customHeight="false" outlineLevel="0" collapsed="false">
      <c r="A9" s="229"/>
      <c r="B9" s="73" t="s">
        <v>44</v>
      </c>
      <c r="C9" s="230" t="n">
        <f aca="false">236034</f>
        <v>236034</v>
      </c>
      <c r="D9" s="230" t="n">
        <f aca="false">0</f>
        <v>0</v>
      </c>
      <c r="E9" s="230" t="n">
        <f aca="false">0</f>
        <v>0</v>
      </c>
      <c r="F9" s="230" t="n">
        <f aca="false">0</f>
        <v>0</v>
      </c>
      <c r="G9" s="230" t="n">
        <f aca="false">0</f>
        <v>0</v>
      </c>
      <c r="H9" s="230" t="n">
        <f aca="false">0</f>
        <v>0</v>
      </c>
      <c r="I9" s="230" t="n">
        <f aca="false">0</f>
        <v>0</v>
      </c>
      <c r="J9" s="230" t="n">
        <f aca="false">0</f>
        <v>0</v>
      </c>
      <c r="K9" s="230" t="n">
        <f aca="false">0</f>
        <v>0</v>
      </c>
      <c r="L9" s="230" t="n">
        <f aca="false">0</f>
        <v>0</v>
      </c>
      <c r="M9" s="230" t="n">
        <f aca="false">0</f>
        <v>0</v>
      </c>
      <c r="N9" s="230" t="n">
        <f aca="false">0</f>
        <v>0</v>
      </c>
      <c r="O9" s="230" t="n">
        <f aca="false">0</f>
        <v>0</v>
      </c>
      <c r="P9" s="230" t="n">
        <f aca="false">0</f>
        <v>0</v>
      </c>
      <c r="Q9" s="230" t="n">
        <f aca="false">0</f>
        <v>0</v>
      </c>
      <c r="R9" s="230" t="n">
        <f aca="false">0</f>
        <v>0</v>
      </c>
      <c r="S9" s="230" t="n">
        <f aca="false">0</f>
        <v>0</v>
      </c>
      <c r="T9" s="230" t="n">
        <f aca="false">0</f>
        <v>0</v>
      </c>
      <c r="U9" s="230" t="n">
        <f aca="false">0</f>
        <v>0</v>
      </c>
      <c r="V9" s="230" t="n">
        <f aca="false">0</f>
        <v>0</v>
      </c>
      <c r="W9" s="230" t="n">
        <f aca="false">0</f>
        <v>0</v>
      </c>
      <c r="X9" s="230" t="n">
        <f aca="false">0</f>
        <v>0</v>
      </c>
      <c r="Y9" s="230" t="n">
        <f aca="false">0</f>
        <v>0</v>
      </c>
      <c r="Z9" s="230" t="n">
        <f aca="false">0</f>
        <v>0</v>
      </c>
      <c r="AA9" s="230" t="n">
        <f aca="false">0</f>
        <v>0</v>
      </c>
      <c r="AB9" s="230" t="n">
        <f aca="false">0</f>
        <v>0</v>
      </c>
      <c r="AC9" s="230" t="n">
        <f aca="false">0</f>
        <v>0</v>
      </c>
      <c r="AD9" s="230" t="n">
        <f aca="false">0</f>
        <v>0</v>
      </c>
      <c r="AE9" s="230" t="n">
        <f aca="false">0</f>
        <v>0</v>
      </c>
      <c r="AF9" s="230" t="n">
        <f aca="false">0</f>
        <v>0</v>
      </c>
      <c r="AG9" s="230" t="n">
        <f aca="false">0</f>
        <v>0</v>
      </c>
    </row>
    <row r="10" customFormat="false" ht="14.25" hidden="false" customHeight="false" outlineLevel="0" collapsed="false">
      <c r="A10" s="229"/>
      <c r="B10" s="74" t="s">
        <v>45</v>
      </c>
      <c r="C10" s="230" t="n">
        <f aca="false">236034</f>
        <v>236034</v>
      </c>
      <c r="D10" s="230" t="n">
        <f aca="false">0</f>
        <v>0</v>
      </c>
      <c r="E10" s="230" t="n">
        <f aca="false">0</f>
        <v>0</v>
      </c>
      <c r="F10" s="230" t="n">
        <f aca="false">0</f>
        <v>0</v>
      </c>
      <c r="G10" s="230" t="n">
        <f aca="false">0</f>
        <v>0</v>
      </c>
      <c r="H10" s="230" t="n">
        <f aca="false">0</f>
        <v>0</v>
      </c>
      <c r="I10" s="230" t="n">
        <f aca="false">0</f>
        <v>0</v>
      </c>
      <c r="J10" s="230" t="n">
        <f aca="false">0</f>
        <v>0</v>
      </c>
      <c r="K10" s="230" t="n">
        <f aca="false">0</f>
        <v>0</v>
      </c>
      <c r="L10" s="230" t="n">
        <f aca="false">0</f>
        <v>0</v>
      </c>
      <c r="M10" s="230" t="n">
        <f aca="false">0</f>
        <v>0</v>
      </c>
      <c r="N10" s="230" t="n">
        <f aca="false">0</f>
        <v>0</v>
      </c>
      <c r="O10" s="230" t="n">
        <f aca="false">0</f>
        <v>0</v>
      </c>
      <c r="P10" s="230" t="n">
        <f aca="false">0</f>
        <v>0</v>
      </c>
      <c r="Q10" s="230" t="n">
        <f aca="false">0</f>
        <v>0</v>
      </c>
      <c r="R10" s="230" t="n">
        <f aca="false">0</f>
        <v>0</v>
      </c>
      <c r="S10" s="230" t="n">
        <f aca="false">0</f>
        <v>0</v>
      </c>
      <c r="T10" s="230" t="n">
        <f aca="false">0</f>
        <v>0</v>
      </c>
      <c r="U10" s="230" t="n">
        <f aca="false">0</f>
        <v>0</v>
      </c>
      <c r="V10" s="230" t="n">
        <f aca="false">0</f>
        <v>0</v>
      </c>
      <c r="W10" s="230" t="n">
        <f aca="false">0</f>
        <v>0</v>
      </c>
      <c r="X10" s="230" t="n">
        <f aca="false">0</f>
        <v>0</v>
      </c>
      <c r="Y10" s="230" t="n">
        <f aca="false">0</f>
        <v>0</v>
      </c>
      <c r="Z10" s="230" t="n">
        <f aca="false">0</f>
        <v>0</v>
      </c>
      <c r="AA10" s="230" t="n">
        <f aca="false">0</f>
        <v>0</v>
      </c>
      <c r="AB10" s="230" t="n">
        <f aca="false">0</f>
        <v>0</v>
      </c>
      <c r="AC10" s="230" t="n">
        <f aca="false">0</f>
        <v>0</v>
      </c>
      <c r="AD10" s="230" t="n">
        <f aca="false">0</f>
        <v>0</v>
      </c>
      <c r="AE10" s="230" t="n">
        <f aca="false">0</f>
        <v>0</v>
      </c>
      <c r="AF10" s="230" t="n">
        <f aca="false">0</f>
        <v>0</v>
      </c>
      <c r="AG10" s="230" t="n">
        <f aca="false">0</f>
        <v>0</v>
      </c>
    </row>
    <row r="11" customFormat="false" ht="14.25" hidden="false" customHeight="false" outlineLevel="0" collapsed="false">
      <c r="A11" s="229"/>
      <c r="B11" s="75" t="s">
        <v>46</v>
      </c>
      <c r="C11" s="230" t="n">
        <f aca="false">626432</f>
        <v>626432</v>
      </c>
      <c r="D11" s="230" t="n">
        <f aca="false">2500000</f>
        <v>2500000</v>
      </c>
      <c r="E11" s="230" t="n">
        <f aca="false">2500000</f>
        <v>2500000</v>
      </c>
      <c r="F11" s="230" t="n">
        <f aca="false">0</f>
        <v>0</v>
      </c>
      <c r="G11" s="230" t="n">
        <f aca="false">0</f>
        <v>0</v>
      </c>
      <c r="H11" s="230" t="n">
        <f aca="false">0</f>
        <v>0</v>
      </c>
      <c r="I11" s="230" t="n">
        <f aca="false">0</f>
        <v>0</v>
      </c>
      <c r="J11" s="230" t="n">
        <f aca="false">0</f>
        <v>0</v>
      </c>
      <c r="K11" s="230" t="n">
        <f aca="false">0</f>
        <v>0</v>
      </c>
      <c r="L11" s="230" t="n">
        <f aca="false">0</f>
        <v>0</v>
      </c>
      <c r="M11" s="230" t="n">
        <f aca="false">0</f>
        <v>0</v>
      </c>
      <c r="N11" s="230" t="n">
        <f aca="false">0</f>
        <v>0</v>
      </c>
      <c r="O11" s="230" t="n">
        <f aca="false">0</f>
        <v>0</v>
      </c>
      <c r="P11" s="230" t="n">
        <f aca="false">0</f>
        <v>0</v>
      </c>
      <c r="Q11" s="230" t="n">
        <f aca="false">0</f>
        <v>0</v>
      </c>
      <c r="R11" s="230" t="n">
        <f aca="false">0</f>
        <v>0</v>
      </c>
      <c r="S11" s="230" t="n">
        <f aca="false">0</f>
        <v>0</v>
      </c>
      <c r="T11" s="230" t="n">
        <f aca="false">0</f>
        <v>0</v>
      </c>
      <c r="U11" s="230" t="n">
        <f aca="false">0</f>
        <v>0</v>
      </c>
      <c r="V11" s="230" t="n">
        <f aca="false">0</f>
        <v>0</v>
      </c>
      <c r="W11" s="230" t="n">
        <f aca="false">0</f>
        <v>0</v>
      </c>
      <c r="X11" s="230" t="n">
        <f aca="false">0</f>
        <v>0</v>
      </c>
      <c r="Y11" s="230" t="n">
        <f aca="false">0</f>
        <v>0</v>
      </c>
      <c r="Z11" s="230" t="n">
        <f aca="false">0</f>
        <v>0</v>
      </c>
      <c r="AA11" s="230" t="n">
        <f aca="false">0</f>
        <v>0</v>
      </c>
      <c r="AB11" s="230" t="n">
        <f aca="false">0</f>
        <v>0</v>
      </c>
      <c r="AC11" s="230" t="n">
        <f aca="false">0</f>
        <v>0</v>
      </c>
      <c r="AD11" s="230" t="n">
        <f aca="false">0</f>
        <v>0</v>
      </c>
      <c r="AE11" s="230" t="n">
        <f aca="false">0</f>
        <v>0</v>
      </c>
      <c r="AF11" s="230" t="n">
        <f aca="false">0</f>
        <v>0</v>
      </c>
      <c r="AG11" s="230" t="n">
        <f aca="false">0</f>
        <v>0</v>
      </c>
    </row>
    <row r="12" customFormat="false" ht="14.25" hidden="false" customHeight="false" outlineLevel="0" collapsed="false">
      <c r="A12" s="229"/>
      <c r="B12" s="73" t="s">
        <v>47</v>
      </c>
      <c r="C12" s="230" t="n">
        <f aca="false">388502</f>
        <v>388502</v>
      </c>
      <c r="D12" s="230" t="n">
        <f aca="false">2500000</f>
        <v>2500000</v>
      </c>
      <c r="E12" s="230" t="n">
        <f aca="false">2500000</f>
        <v>2500000</v>
      </c>
      <c r="F12" s="230" t="n">
        <f aca="false">0</f>
        <v>0</v>
      </c>
      <c r="G12" s="230" t="n">
        <f aca="false">0</f>
        <v>0</v>
      </c>
      <c r="H12" s="230" t="n">
        <f aca="false">0</f>
        <v>0</v>
      </c>
      <c r="I12" s="230" t="n">
        <f aca="false">0</f>
        <v>0</v>
      </c>
      <c r="J12" s="230" t="n">
        <f aca="false">0</f>
        <v>0</v>
      </c>
      <c r="K12" s="230" t="n">
        <f aca="false">0</f>
        <v>0</v>
      </c>
      <c r="L12" s="230" t="n">
        <f aca="false">0</f>
        <v>0</v>
      </c>
      <c r="M12" s="230" t="n">
        <f aca="false">0</f>
        <v>0</v>
      </c>
      <c r="N12" s="230" t="n">
        <f aca="false">0</f>
        <v>0</v>
      </c>
      <c r="O12" s="230" t="n">
        <f aca="false">0</f>
        <v>0</v>
      </c>
      <c r="P12" s="230" t="n">
        <f aca="false">0</f>
        <v>0</v>
      </c>
      <c r="Q12" s="230" t="n">
        <f aca="false">0</f>
        <v>0</v>
      </c>
      <c r="R12" s="230" t="n">
        <f aca="false">0</f>
        <v>0</v>
      </c>
      <c r="S12" s="230" t="n">
        <f aca="false">0</f>
        <v>0</v>
      </c>
      <c r="T12" s="230" t="n">
        <f aca="false">0</f>
        <v>0</v>
      </c>
      <c r="U12" s="230" t="n">
        <f aca="false">0</f>
        <v>0</v>
      </c>
      <c r="V12" s="230" t="n">
        <f aca="false">0</f>
        <v>0</v>
      </c>
      <c r="W12" s="230" t="n">
        <f aca="false">0</f>
        <v>0</v>
      </c>
      <c r="X12" s="230" t="n">
        <f aca="false">0</f>
        <v>0</v>
      </c>
      <c r="Y12" s="230" t="n">
        <f aca="false">0</f>
        <v>0</v>
      </c>
      <c r="Z12" s="230" t="n">
        <f aca="false">0</f>
        <v>0</v>
      </c>
      <c r="AA12" s="230" t="n">
        <f aca="false">0</f>
        <v>0</v>
      </c>
      <c r="AB12" s="230" t="n">
        <f aca="false">0</f>
        <v>0</v>
      </c>
      <c r="AC12" s="230" t="n">
        <f aca="false">0</f>
        <v>0</v>
      </c>
      <c r="AD12" s="230" t="n">
        <f aca="false">0</f>
        <v>0</v>
      </c>
      <c r="AE12" s="230" t="n">
        <f aca="false">0</f>
        <v>0</v>
      </c>
      <c r="AF12" s="230" t="n">
        <f aca="false">0</f>
        <v>0</v>
      </c>
      <c r="AG12" s="230" t="n">
        <f aca="false">0</f>
        <v>0</v>
      </c>
    </row>
    <row r="13" customFormat="false" ht="24" hidden="false" customHeight="false" outlineLevel="0" collapsed="false">
      <c r="A13" s="229"/>
      <c r="B13" s="73" t="s">
        <v>48</v>
      </c>
      <c r="C13" s="230" t="n">
        <f aca="false">0</f>
        <v>0</v>
      </c>
      <c r="D13" s="230" t="n">
        <f aca="false">0</f>
        <v>0</v>
      </c>
      <c r="E13" s="230" t="n">
        <f aca="false">0</f>
        <v>0</v>
      </c>
      <c r="F13" s="230" t="n">
        <f aca="false">0</f>
        <v>0</v>
      </c>
      <c r="G13" s="230" t="n">
        <f aca="false">0</f>
        <v>0</v>
      </c>
      <c r="H13" s="230" t="n">
        <f aca="false">0</f>
        <v>0</v>
      </c>
      <c r="I13" s="230" t="n">
        <f aca="false">0</f>
        <v>0</v>
      </c>
      <c r="J13" s="230" t="n">
        <f aca="false">0</f>
        <v>0</v>
      </c>
      <c r="K13" s="230" t="n">
        <f aca="false">0</f>
        <v>0</v>
      </c>
      <c r="L13" s="230" t="n">
        <f aca="false">0</f>
        <v>0</v>
      </c>
      <c r="M13" s="230" t="n">
        <f aca="false">0</f>
        <v>0</v>
      </c>
      <c r="N13" s="230" t="n">
        <f aca="false">0</f>
        <v>0</v>
      </c>
      <c r="O13" s="230" t="n">
        <f aca="false">0</f>
        <v>0</v>
      </c>
      <c r="P13" s="230" t="n">
        <f aca="false">0</f>
        <v>0</v>
      </c>
      <c r="Q13" s="230" t="n">
        <f aca="false">0</f>
        <v>0</v>
      </c>
      <c r="R13" s="230" t="n">
        <f aca="false">0</f>
        <v>0</v>
      </c>
      <c r="S13" s="230" t="n">
        <f aca="false">0</f>
        <v>0</v>
      </c>
      <c r="T13" s="230" t="n">
        <f aca="false">0</f>
        <v>0</v>
      </c>
      <c r="U13" s="230" t="n">
        <f aca="false">0</f>
        <v>0</v>
      </c>
      <c r="V13" s="230" t="n">
        <f aca="false">0</f>
        <v>0</v>
      </c>
      <c r="W13" s="230" t="n">
        <f aca="false">0</f>
        <v>0</v>
      </c>
      <c r="X13" s="230" t="n">
        <f aca="false">0</f>
        <v>0</v>
      </c>
      <c r="Y13" s="230" t="n">
        <f aca="false">0</f>
        <v>0</v>
      </c>
      <c r="Z13" s="230" t="n">
        <f aca="false">0</f>
        <v>0</v>
      </c>
      <c r="AA13" s="230" t="n">
        <f aca="false">0</f>
        <v>0</v>
      </c>
      <c r="AB13" s="230" t="n">
        <f aca="false">0</f>
        <v>0</v>
      </c>
      <c r="AC13" s="230" t="n">
        <f aca="false">0</f>
        <v>0</v>
      </c>
      <c r="AD13" s="230" t="n">
        <f aca="false">0</f>
        <v>0</v>
      </c>
      <c r="AE13" s="230" t="n">
        <f aca="false">0</f>
        <v>0</v>
      </c>
      <c r="AF13" s="230" t="n">
        <f aca="false">0</f>
        <v>0</v>
      </c>
      <c r="AG13" s="230" t="n">
        <f aca="false">0</f>
        <v>0</v>
      </c>
    </row>
    <row r="14" customFormat="false" ht="14.25" hidden="false" customHeight="false" outlineLevel="0" collapsed="false">
      <c r="A14" s="231"/>
      <c r="B14" s="80" t="s">
        <v>49</v>
      </c>
      <c r="C14" s="232" t="n">
        <f aca="false">0</f>
        <v>0</v>
      </c>
      <c r="D14" s="232" t="n">
        <f aca="false">0</f>
        <v>0</v>
      </c>
      <c r="E14" s="232" t="n">
        <f aca="false">0</f>
        <v>0</v>
      </c>
      <c r="F14" s="232" t="n">
        <f aca="false">0</f>
        <v>0</v>
      </c>
      <c r="G14" s="232" t="n">
        <f aca="false">0</f>
        <v>0</v>
      </c>
      <c r="H14" s="232" t="n">
        <f aca="false">0</f>
        <v>0</v>
      </c>
      <c r="I14" s="232" t="n">
        <f aca="false">0</f>
        <v>0</v>
      </c>
      <c r="J14" s="232" t="n">
        <f aca="false">0</f>
        <v>0</v>
      </c>
      <c r="K14" s="232" t="n">
        <f aca="false">0</f>
        <v>0</v>
      </c>
      <c r="L14" s="232" t="n">
        <f aca="false">0</f>
        <v>0</v>
      </c>
      <c r="M14" s="232" t="n">
        <f aca="false">0</f>
        <v>0</v>
      </c>
      <c r="N14" s="232" t="n">
        <f aca="false">0</f>
        <v>0</v>
      </c>
      <c r="O14" s="232" t="n">
        <f aca="false">0</f>
        <v>0</v>
      </c>
      <c r="P14" s="232" t="n">
        <f aca="false">0</f>
        <v>0</v>
      </c>
      <c r="Q14" s="232" t="n">
        <f aca="false">0</f>
        <v>0</v>
      </c>
      <c r="R14" s="232" t="n">
        <f aca="false">0</f>
        <v>0</v>
      </c>
      <c r="S14" s="232" t="n">
        <f aca="false">0</f>
        <v>0</v>
      </c>
      <c r="T14" s="232" t="n">
        <f aca="false">0</f>
        <v>0</v>
      </c>
      <c r="U14" s="232" t="n">
        <f aca="false">0</f>
        <v>0</v>
      </c>
      <c r="V14" s="232" t="n">
        <f aca="false">0</f>
        <v>0</v>
      </c>
      <c r="W14" s="232" t="n">
        <f aca="false">0</f>
        <v>0</v>
      </c>
      <c r="X14" s="232" t="n">
        <f aca="false">0</f>
        <v>0</v>
      </c>
      <c r="Y14" s="232" t="n">
        <f aca="false">0</f>
        <v>0</v>
      </c>
      <c r="Z14" s="232" t="n">
        <f aca="false">0</f>
        <v>0</v>
      </c>
      <c r="AA14" s="232" t="n">
        <f aca="false">0</f>
        <v>0</v>
      </c>
      <c r="AB14" s="232" t="n">
        <f aca="false">0</f>
        <v>0</v>
      </c>
      <c r="AC14" s="232" t="n">
        <f aca="false">0</f>
        <v>0</v>
      </c>
      <c r="AD14" s="232" t="n">
        <f aca="false">0</f>
        <v>0</v>
      </c>
      <c r="AE14" s="232" t="n">
        <f aca="false">0</f>
        <v>0</v>
      </c>
      <c r="AF14" s="232" t="n">
        <f aca="false">0</f>
        <v>0</v>
      </c>
      <c r="AG14" s="232" t="n">
        <f aca="false">0</f>
        <v>0</v>
      </c>
    </row>
    <row r="15" customFormat="false" ht="24" hidden="false" customHeight="false" outlineLevel="0" collapsed="false">
      <c r="A15" s="226"/>
      <c r="B15" s="227" t="s">
        <v>53</v>
      </c>
      <c r="C15" s="228" t="n">
        <f aca="false">59291853</f>
        <v>59291853</v>
      </c>
      <c r="D15" s="228" t="n">
        <f aca="false">59693812</f>
        <v>59693812</v>
      </c>
      <c r="E15" s="228" t="n">
        <f aca="false">60149281</f>
        <v>60149281</v>
      </c>
      <c r="F15" s="228" t="n">
        <f aca="false">60626268</f>
        <v>60626268</v>
      </c>
      <c r="G15" s="228" t="n">
        <f aca="false">61050779</f>
        <v>61050779</v>
      </c>
      <c r="H15" s="228" t="n">
        <f aca="false">61491823</f>
        <v>61491823</v>
      </c>
      <c r="I15" s="228" t="n">
        <f aca="false">61960407</f>
        <v>61960407</v>
      </c>
      <c r="J15" s="228" t="n">
        <f aca="false">62408539</f>
        <v>62408539</v>
      </c>
      <c r="K15" s="228" t="n">
        <f aca="false">62720582</f>
        <v>62720582</v>
      </c>
      <c r="L15" s="228" t="n">
        <f aca="false">0</f>
        <v>0</v>
      </c>
      <c r="M15" s="228" t="n">
        <f aca="false">0</f>
        <v>0</v>
      </c>
      <c r="N15" s="228" t="n">
        <f aca="false">0</f>
        <v>0</v>
      </c>
      <c r="O15" s="228" t="n">
        <f aca="false">0</f>
        <v>0</v>
      </c>
      <c r="P15" s="228" t="n">
        <f aca="false">0</f>
        <v>0</v>
      </c>
      <c r="Q15" s="228" t="n">
        <f aca="false">0</f>
        <v>0</v>
      </c>
      <c r="R15" s="228" t="n">
        <f aca="false">0</f>
        <v>0</v>
      </c>
      <c r="S15" s="228" t="n">
        <f aca="false">0</f>
        <v>0</v>
      </c>
      <c r="T15" s="228" t="n">
        <f aca="false">0</f>
        <v>0</v>
      </c>
      <c r="U15" s="228" t="n">
        <f aca="false">0</f>
        <v>0</v>
      </c>
      <c r="V15" s="228" t="n">
        <f aca="false">0</f>
        <v>0</v>
      </c>
      <c r="W15" s="228" t="n">
        <f aca="false">0</f>
        <v>0</v>
      </c>
      <c r="X15" s="228" t="n">
        <f aca="false">0</f>
        <v>0</v>
      </c>
      <c r="Y15" s="228" t="n">
        <f aca="false">0</f>
        <v>0</v>
      </c>
      <c r="Z15" s="228" t="n">
        <f aca="false">0</f>
        <v>0</v>
      </c>
      <c r="AA15" s="228" t="n">
        <f aca="false">0</f>
        <v>0</v>
      </c>
      <c r="AB15" s="228" t="n">
        <f aca="false">0</f>
        <v>0</v>
      </c>
      <c r="AC15" s="228" t="n">
        <f aca="false">0</f>
        <v>0</v>
      </c>
      <c r="AD15" s="228" t="n">
        <f aca="false">0</f>
        <v>0</v>
      </c>
      <c r="AE15" s="228" t="n">
        <f aca="false">0</f>
        <v>0</v>
      </c>
      <c r="AF15" s="228" t="n">
        <f aca="false">0</f>
        <v>0</v>
      </c>
      <c r="AG15" s="228" t="n">
        <f aca="false">0</f>
        <v>0</v>
      </c>
    </row>
    <row r="16" customFormat="false" ht="14.25" hidden="false" customHeight="false" outlineLevel="0" collapsed="false">
      <c r="A16" s="229"/>
      <c r="B16" s="75" t="s">
        <v>113</v>
      </c>
      <c r="C16" s="230" t="n">
        <f aca="false">30103675</f>
        <v>30103675</v>
      </c>
      <c r="D16" s="230" t="n">
        <f aca="false">30254193</f>
        <v>30254193</v>
      </c>
      <c r="E16" s="230" t="n">
        <f aca="false">30405464</f>
        <v>30405464</v>
      </c>
      <c r="F16" s="230" t="n">
        <f aca="false">30557491</f>
        <v>30557491</v>
      </c>
      <c r="G16" s="230" t="n">
        <f aca="false">30710278</f>
        <v>30710278</v>
      </c>
      <c r="H16" s="230" t="n">
        <f aca="false">30863829</f>
        <v>30863829</v>
      </c>
      <c r="I16" s="230" t="n">
        <f aca="false">31018149</f>
        <v>31018149</v>
      </c>
      <c r="J16" s="230" t="n">
        <f aca="false">31173240</f>
        <v>31173240</v>
      </c>
      <c r="K16" s="230" t="n">
        <f aca="false">31329106</f>
        <v>31329106</v>
      </c>
      <c r="L16" s="230" t="n">
        <f aca="false">0</f>
        <v>0</v>
      </c>
      <c r="M16" s="230" t="n">
        <f aca="false">0</f>
        <v>0</v>
      </c>
      <c r="N16" s="230" t="n">
        <f aca="false">0</f>
        <v>0</v>
      </c>
      <c r="O16" s="230" t="n">
        <f aca="false">0</f>
        <v>0</v>
      </c>
      <c r="P16" s="230" t="n">
        <f aca="false">0</f>
        <v>0</v>
      </c>
      <c r="Q16" s="230" t="n">
        <f aca="false">0</f>
        <v>0</v>
      </c>
      <c r="R16" s="230" t="n">
        <f aca="false">0</f>
        <v>0</v>
      </c>
      <c r="S16" s="230" t="n">
        <f aca="false">0</f>
        <v>0</v>
      </c>
      <c r="T16" s="230" t="n">
        <f aca="false">0</f>
        <v>0</v>
      </c>
      <c r="U16" s="230" t="n">
        <f aca="false">0</f>
        <v>0</v>
      </c>
      <c r="V16" s="230" t="n">
        <f aca="false">0</f>
        <v>0</v>
      </c>
      <c r="W16" s="230" t="n">
        <f aca="false">0</f>
        <v>0</v>
      </c>
      <c r="X16" s="230" t="n">
        <f aca="false">0</f>
        <v>0</v>
      </c>
      <c r="Y16" s="230" t="n">
        <f aca="false">0</f>
        <v>0</v>
      </c>
      <c r="Z16" s="230" t="n">
        <f aca="false">0</f>
        <v>0</v>
      </c>
      <c r="AA16" s="230" t="n">
        <f aca="false">0</f>
        <v>0</v>
      </c>
      <c r="AB16" s="230" t="n">
        <f aca="false">0</f>
        <v>0</v>
      </c>
      <c r="AC16" s="230" t="n">
        <f aca="false">0</f>
        <v>0</v>
      </c>
      <c r="AD16" s="230" t="n">
        <f aca="false">0</f>
        <v>0</v>
      </c>
      <c r="AE16" s="230" t="n">
        <f aca="false">0</f>
        <v>0</v>
      </c>
      <c r="AF16" s="230" t="n">
        <f aca="false">0</f>
        <v>0</v>
      </c>
      <c r="AG16" s="230" t="n">
        <f aca="false">0</f>
        <v>0</v>
      </c>
    </row>
    <row r="17" customFormat="false" ht="14.25" hidden="false" customHeight="false" outlineLevel="0" collapsed="false">
      <c r="A17" s="229"/>
      <c r="B17" s="75" t="s">
        <v>114</v>
      </c>
      <c r="C17" s="230" t="n">
        <f aca="false">7106669</f>
        <v>7106669</v>
      </c>
      <c r="D17" s="230" t="n">
        <f aca="false">7100000</f>
        <v>7100000</v>
      </c>
      <c r="E17" s="230" t="n">
        <f aca="false">7100000</f>
        <v>7100000</v>
      </c>
      <c r="F17" s="230" t="n">
        <f aca="false">7100000</f>
        <v>7100000</v>
      </c>
      <c r="G17" s="230" t="n">
        <f aca="false">7100000</f>
        <v>7100000</v>
      </c>
      <c r="H17" s="230" t="n">
        <f aca="false">7100000</f>
        <v>7100000</v>
      </c>
      <c r="I17" s="230" t="n">
        <f aca="false">7100000</f>
        <v>7100000</v>
      </c>
      <c r="J17" s="230" t="n">
        <f aca="false">7100000</f>
        <v>7100000</v>
      </c>
      <c r="K17" s="230" t="n">
        <f aca="false">7100000</f>
        <v>7100000</v>
      </c>
      <c r="L17" s="230" t="n">
        <f aca="false">0</f>
        <v>0</v>
      </c>
      <c r="M17" s="230" t="n">
        <f aca="false">0</f>
        <v>0</v>
      </c>
      <c r="N17" s="230" t="n">
        <f aca="false">0</f>
        <v>0</v>
      </c>
      <c r="O17" s="230" t="n">
        <f aca="false">0</f>
        <v>0</v>
      </c>
      <c r="P17" s="230" t="n">
        <f aca="false">0</f>
        <v>0</v>
      </c>
      <c r="Q17" s="230" t="n">
        <f aca="false">0</f>
        <v>0</v>
      </c>
      <c r="R17" s="230" t="n">
        <f aca="false">0</f>
        <v>0</v>
      </c>
      <c r="S17" s="230" t="n">
        <f aca="false">0</f>
        <v>0</v>
      </c>
      <c r="T17" s="230" t="n">
        <f aca="false">0</f>
        <v>0</v>
      </c>
      <c r="U17" s="230" t="n">
        <f aca="false">0</f>
        <v>0</v>
      </c>
      <c r="V17" s="230" t="n">
        <f aca="false">0</f>
        <v>0</v>
      </c>
      <c r="W17" s="230" t="n">
        <f aca="false">0</f>
        <v>0</v>
      </c>
      <c r="X17" s="230" t="n">
        <f aca="false">0</f>
        <v>0</v>
      </c>
      <c r="Y17" s="230" t="n">
        <f aca="false">0</f>
        <v>0</v>
      </c>
      <c r="Z17" s="230" t="n">
        <f aca="false">0</f>
        <v>0</v>
      </c>
      <c r="AA17" s="230" t="n">
        <f aca="false">0</f>
        <v>0</v>
      </c>
      <c r="AB17" s="230" t="n">
        <f aca="false">0</f>
        <v>0</v>
      </c>
      <c r="AC17" s="230" t="n">
        <f aca="false">0</f>
        <v>0</v>
      </c>
      <c r="AD17" s="230" t="n">
        <f aca="false">0</f>
        <v>0</v>
      </c>
      <c r="AE17" s="230" t="n">
        <f aca="false">0</f>
        <v>0</v>
      </c>
      <c r="AF17" s="230" t="n">
        <f aca="false">0</f>
        <v>0</v>
      </c>
      <c r="AG17" s="230" t="n">
        <f aca="false">0</f>
        <v>0</v>
      </c>
    </row>
    <row r="18" customFormat="false" ht="14.25" hidden="false" customHeight="false" outlineLevel="0" collapsed="false">
      <c r="A18" s="229"/>
      <c r="B18" s="75" t="s">
        <v>367</v>
      </c>
      <c r="C18" s="230" t="n">
        <f aca="false">0</f>
        <v>0</v>
      </c>
      <c r="D18" s="230" t="n">
        <f aca="false">0</f>
        <v>0</v>
      </c>
      <c r="E18" s="230" t="n">
        <f aca="false">0</f>
        <v>0</v>
      </c>
      <c r="F18" s="230" t="n">
        <f aca="false">0</f>
        <v>0</v>
      </c>
      <c r="G18" s="230" t="n">
        <f aca="false">0</f>
        <v>0</v>
      </c>
      <c r="H18" s="230" t="n">
        <f aca="false">0</f>
        <v>0</v>
      </c>
      <c r="I18" s="230" t="n">
        <f aca="false">0</f>
        <v>0</v>
      </c>
      <c r="J18" s="230" t="n">
        <f aca="false">0</f>
        <v>0</v>
      </c>
      <c r="K18" s="230" t="n">
        <f aca="false">0</f>
        <v>0</v>
      </c>
      <c r="L18" s="230" t="n">
        <f aca="false">0</f>
        <v>0</v>
      </c>
      <c r="M18" s="230" t="n">
        <f aca="false">0</f>
        <v>0</v>
      </c>
      <c r="N18" s="230" t="n">
        <f aca="false">0</f>
        <v>0</v>
      </c>
      <c r="O18" s="230" t="n">
        <f aca="false">0</f>
        <v>0</v>
      </c>
      <c r="P18" s="230" t="n">
        <f aca="false">0</f>
        <v>0</v>
      </c>
      <c r="Q18" s="230" t="n">
        <f aca="false">0</f>
        <v>0</v>
      </c>
      <c r="R18" s="230" t="n">
        <f aca="false">0</f>
        <v>0</v>
      </c>
      <c r="S18" s="230" t="n">
        <f aca="false">0</f>
        <v>0</v>
      </c>
      <c r="T18" s="230" t="n">
        <f aca="false">0</f>
        <v>0</v>
      </c>
      <c r="U18" s="230" t="n">
        <f aca="false">0</f>
        <v>0</v>
      </c>
      <c r="V18" s="230" t="n">
        <f aca="false">0</f>
        <v>0</v>
      </c>
      <c r="W18" s="230" t="n">
        <f aca="false">0</f>
        <v>0</v>
      </c>
      <c r="X18" s="230" t="n">
        <f aca="false">0</f>
        <v>0</v>
      </c>
      <c r="Y18" s="230" t="n">
        <f aca="false">0</f>
        <v>0</v>
      </c>
      <c r="Z18" s="230" t="n">
        <f aca="false">0</f>
        <v>0</v>
      </c>
      <c r="AA18" s="230" t="n">
        <f aca="false">0</f>
        <v>0</v>
      </c>
      <c r="AB18" s="230" t="n">
        <f aca="false">0</f>
        <v>0</v>
      </c>
      <c r="AC18" s="230" t="n">
        <f aca="false">0</f>
        <v>0</v>
      </c>
      <c r="AD18" s="230" t="n">
        <f aca="false">0</f>
        <v>0</v>
      </c>
      <c r="AE18" s="230" t="n">
        <f aca="false">0</f>
        <v>0</v>
      </c>
      <c r="AF18" s="230" t="n">
        <f aca="false">0</f>
        <v>0</v>
      </c>
      <c r="AG18" s="230" t="n">
        <f aca="false">0</f>
        <v>0</v>
      </c>
    </row>
    <row r="19" customFormat="false" ht="24" hidden="false" customHeight="false" outlineLevel="0" collapsed="false">
      <c r="A19" s="229"/>
      <c r="B19" s="233" t="s">
        <v>368</v>
      </c>
      <c r="C19" s="230" t="n">
        <f aca="false">0</f>
        <v>0</v>
      </c>
      <c r="D19" s="230" t="n">
        <f aca="false">0</f>
        <v>0</v>
      </c>
      <c r="E19" s="230" t="n">
        <f aca="false">0</f>
        <v>0</v>
      </c>
      <c r="F19" s="230" t="n">
        <f aca="false">0</f>
        <v>0</v>
      </c>
      <c r="G19" s="230" t="n">
        <f aca="false">0</f>
        <v>0</v>
      </c>
      <c r="H19" s="230" t="n">
        <f aca="false">0</f>
        <v>0</v>
      </c>
      <c r="I19" s="230" t="n">
        <f aca="false">0</f>
        <v>0</v>
      </c>
      <c r="J19" s="230" t="n">
        <f aca="false">0</f>
        <v>0</v>
      </c>
      <c r="K19" s="230" t="n">
        <f aca="false">0</f>
        <v>0</v>
      </c>
      <c r="L19" s="230" t="n">
        <f aca="false">0</f>
        <v>0</v>
      </c>
      <c r="M19" s="230" t="n">
        <f aca="false">0</f>
        <v>0</v>
      </c>
      <c r="N19" s="230" t="n">
        <f aca="false">0</f>
        <v>0</v>
      </c>
      <c r="O19" s="230" t="n">
        <f aca="false">0</f>
        <v>0</v>
      </c>
      <c r="P19" s="230" t="n">
        <f aca="false">0</f>
        <v>0</v>
      </c>
      <c r="Q19" s="230" t="n">
        <f aca="false">0</f>
        <v>0</v>
      </c>
      <c r="R19" s="230" t="n">
        <f aca="false">0</f>
        <v>0</v>
      </c>
      <c r="S19" s="230" t="n">
        <f aca="false">0</f>
        <v>0</v>
      </c>
      <c r="T19" s="230" t="n">
        <f aca="false">0</f>
        <v>0</v>
      </c>
      <c r="U19" s="230" t="n">
        <f aca="false">0</f>
        <v>0</v>
      </c>
      <c r="V19" s="230" t="n">
        <f aca="false">0</f>
        <v>0</v>
      </c>
      <c r="W19" s="230" t="n">
        <f aca="false">0</f>
        <v>0</v>
      </c>
      <c r="X19" s="230" t="n">
        <f aca="false">0</f>
        <v>0</v>
      </c>
      <c r="Y19" s="230" t="n">
        <f aca="false">0</f>
        <v>0</v>
      </c>
      <c r="Z19" s="230" t="n">
        <f aca="false">0</f>
        <v>0</v>
      </c>
      <c r="AA19" s="230" t="n">
        <f aca="false">0</f>
        <v>0</v>
      </c>
      <c r="AB19" s="230" t="n">
        <f aca="false">0</f>
        <v>0</v>
      </c>
      <c r="AC19" s="230" t="n">
        <f aca="false">0</f>
        <v>0</v>
      </c>
      <c r="AD19" s="230" t="n">
        <f aca="false">0</f>
        <v>0</v>
      </c>
      <c r="AE19" s="230" t="n">
        <f aca="false">0</f>
        <v>0</v>
      </c>
      <c r="AF19" s="230" t="n">
        <f aca="false">0</f>
        <v>0</v>
      </c>
      <c r="AG19" s="230" t="n">
        <f aca="false">0</f>
        <v>0</v>
      </c>
    </row>
    <row r="20" customFormat="false" ht="24" hidden="false" customHeight="false" outlineLevel="0" collapsed="false">
      <c r="A20" s="229"/>
      <c r="B20" s="234" t="s">
        <v>56</v>
      </c>
      <c r="C20" s="230" t="n">
        <f aca="false">0</f>
        <v>0</v>
      </c>
      <c r="D20" s="230" t="n">
        <f aca="false">0</f>
        <v>0</v>
      </c>
      <c r="E20" s="230" t="n">
        <f aca="false">0</f>
        <v>0</v>
      </c>
      <c r="F20" s="230" t="n">
        <f aca="false">0</f>
        <v>0</v>
      </c>
      <c r="G20" s="230" t="n">
        <f aca="false">0</f>
        <v>0</v>
      </c>
      <c r="H20" s="230" t="n">
        <f aca="false">0</f>
        <v>0</v>
      </c>
      <c r="I20" s="230" t="n">
        <f aca="false">0</f>
        <v>0</v>
      </c>
      <c r="J20" s="230" t="n">
        <f aca="false">0</f>
        <v>0</v>
      </c>
      <c r="K20" s="230" t="n">
        <f aca="false">0</f>
        <v>0</v>
      </c>
      <c r="L20" s="230" t="n">
        <f aca="false">0</f>
        <v>0</v>
      </c>
      <c r="M20" s="230" t="n">
        <f aca="false">0</f>
        <v>0</v>
      </c>
      <c r="N20" s="230" t="n">
        <f aca="false">0</f>
        <v>0</v>
      </c>
      <c r="O20" s="230" t="n">
        <f aca="false">0</f>
        <v>0</v>
      </c>
      <c r="P20" s="230" t="n">
        <f aca="false">0</f>
        <v>0</v>
      </c>
      <c r="Q20" s="230" t="n">
        <f aca="false">0</f>
        <v>0</v>
      </c>
      <c r="R20" s="230" t="n">
        <f aca="false">0</f>
        <v>0</v>
      </c>
      <c r="S20" s="230" t="n">
        <f aca="false">0</f>
        <v>0</v>
      </c>
      <c r="T20" s="230" t="n">
        <f aca="false">0</f>
        <v>0</v>
      </c>
      <c r="U20" s="230" t="n">
        <f aca="false">0</f>
        <v>0</v>
      </c>
      <c r="V20" s="230" t="n">
        <f aca="false">0</f>
        <v>0</v>
      </c>
      <c r="W20" s="230" t="n">
        <f aca="false">0</f>
        <v>0</v>
      </c>
      <c r="X20" s="230" t="n">
        <f aca="false">0</f>
        <v>0</v>
      </c>
      <c r="Y20" s="230" t="n">
        <f aca="false">0</f>
        <v>0</v>
      </c>
      <c r="Z20" s="230" t="n">
        <f aca="false">0</f>
        <v>0</v>
      </c>
      <c r="AA20" s="230" t="n">
        <f aca="false">0</f>
        <v>0</v>
      </c>
      <c r="AB20" s="230" t="n">
        <f aca="false">0</f>
        <v>0</v>
      </c>
      <c r="AC20" s="230" t="n">
        <f aca="false">0</f>
        <v>0</v>
      </c>
      <c r="AD20" s="230" t="n">
        <f aca="false">0</f>
        <v>0</v>
      </c>
      <c r="AE20" s="230" t="n">
        <f aca="false">0</f>
        <v>0</v>
      </c>
      <c r="AF20" s="230" t="n">
        <f aca="false">0</f>
        <v>0</v>
      </c>
      <c r="AG20" s="230" t="n">
        <f aca="false">0</f>
        <v>0</v>
      </c>
    </row>
    <row r="21" customFormat="false" ht="14.25" hidden="false" customHeight="false" outlineLevel="0" collapsed="false">
      <c r="A21" s="229"/>
      <c r="B21" s="75" t="s">
        <v>369</v>
      </c>
      <c r="C21" s="230" t="n">
        <f aca="false">664427</f>
        <v>664427</v>
      </c>
      <c r="D21" s="230" t="n">
        <f aca="false">480533</f>
        <v>480533</v>
      </c>
      <c r="E21" s="230" t="n">
        <f aca="false">538539</f>
        <v>538539</v>
      </c>
      <c r="F21" s="230" t="n">
        <f aca="false">563910</f>
        <v>563910</v>
      </c>
      <c r="G21" s="230" t="n">
        <f aca="false">513344</f>
        <v>513344</v>
      </c>
      <c r="H21" s="230" t="n">
        <f aca="false">571899.02</f>
        <v>571899.02</v>
      </c>
      <c r="I21" s="230" t="n">
        <f aca="false">0</f>
        <v>0</v>
      </c>
      <c r="J21" s="230" t="n">
        <f aca="false">0</f>
        <v>0</v>
      </c>
      <c r="K21" s="230" t="n">
        <f aca="false">0</f>
        <v>0</v>
      </c>
      <c r="L21" s="230" t="n">
        <f aca="false">0</f>
        <v>0</v>
      </c>
      <c r="M21" s="230" t="n">
        <f aca="false">0</f>
        <v>0</v>
      </c>
      <c r="N21" s="230" t="n">
        <f aca="false">0</f>
        <v>0</v>
      </c>
      <c r="O21" s="230" t="n">
        <f aca="false">0</f>
        <v>0</v>
      </c>
      <c r="P21" s="230" t="n">
        <f aca="false">0</f>
        <v>0</v>
      </c>
      <c r="Q21" s="230" t="n">
        <f aca="false">0</f>
        <v>0</v>
      </c>
      <c r="R21" s="230" t="n">
        <f aca="false">0</f>
        <v>0</v>
      </c>
      <c r="S21" s="230" t="n">
        <f aca="false">0</f>
        <v>0</v>
      </c>
      <c r="T21" s="230" t="n">
        <f aca="false">0</f>
        <v>0</v>
      </c>
      <c r="U21" s="230" t="n">
        <f aca="false">0</f>
        <v>0</v>
      </c>
      <c r="V21" s="230" t="n">
        <f aca="false">0</f>
        <v>0</v>
      </c>
      <c r="W21" s="230" t="n">
        <f aca="false">0</f>
        <v>0</v>
      </c>
      <c r="X21" s="230" t="n">
        <f aca="false">0</f>
        <v>0</v>
      </c>
      <c r="Y21" s="230" t="n">
        <f aca="false">0</f>
        <v>0</v>
      </c>
      <c r="Z21" s="230" t="n">
        <f aca="false">0</f>
        <v>0</v>
      </c>
      <c r="AA21" s="230" t="n">
        <f aca="false">0</f>
        <v>0</v>
      </c>
      <c r="AB21" s="230" t="n">
        <f aca="false">0</f>
        <v>0</v>
      </c>
      <c r="AC21" s="230" t="n">
        <f aca="false">0</f>
        <v>0</v>
      </c>
      <c r="AD21" s="230" t="n">
        <f aca="false">0</f>
        <v>0</v>
      </c>
      <c r="AE21" s="230" t="n">
        <f aca="false">0</f>
        <v>0</v>
      </c>
      <c r="AF21" s="230" t="n">
        <f aca="false">0</f>
        <v>0</v>
      </c>
      <c r="AG21" s="230" t="n">
        <f aca="false">0</f>
        <v>0</v>
      </c>
    </row>
    <row r="22" customFormat="false" ht="24" hidden="false" customHeight="false" outlineLevel="0" collapsed="false">
      <c r="A22" s="229"/>
      <c r="B22" s="75" t="s">
        <v>57</v>
      </c>
      <c r="C22" s="230" t="n">
        <f aca="false">277695</f>
        <v>277695</v>
      </c>
      <c r="D22" s="230" t="n">
        <f aca="false">0</f>
        <v>0</v>
      </c>
      <c r="E22" s="230" t="n">
        <f aca="false">0</f>
        <v>0</v>
      </c>
      <c r="F22" s="230" t="n">
        <f aca="false">0</f>
        <v>0</v>
      </c>
      <c r="G22" s="230" t="n">
        <f aca="false">0</f>
        <v>0</v>
      </c>
      <c r="H22" s="230" t="n">
        <f aca="false">0</f>
        <v>0</v>
      </c>
      <c r="I22" s="230" t="n">
        <f aca="false">0</f>
        <v>0</v>
      </c>
      <c r="J22" s="230" t="n">
        <f aca="false">0</f>
        <v>0</v>
      </c>
      <c r="K22" s="230" t="n">
        <f aca="false">0</f>
        <v>0</v>
      </c>
      <c r="L22" s="230" t="n">
        <f aca="false">0</f>
        <v>0</v>
      </c>
      <c r="M22" s="230" t="n">
        <f aca="false">0</f>
        <v>0</v>
      </c>
      <c r="N22" s="230" t="n">
        <f aca="false">0</f>
        <v>0</v>
      </c>
      <c r="O22" s="230" t="n">
        <f aca="false">0</f>
        <v>0</v>
      </c>
      <c r="P22" s="230" t="n">
        <f aca="false">0</f>
        <v>0</v>
      </c>
      <c r="Q22" s="230" t="n">
        <f aca="false">0</f>
        <v>0</v>
      </c>
      <c r="R22" s="230" t="n">
        <f aca="false">0</f>
        <v>0</v>
      </c>
      <c r="S22" s="230" t="n">
        <f aca="false">0</f>
        <v>0</v>
      </c>
      <c r="T22" s="230" t="n">
        <f aca="false">0</f>
        <v>0</v>
      </c>
      <c r="U22" s="230" t="n">
        <f aca="false">0</f>
        <v>0</v>
      </c>
      <c r="V22" s="230" t="n">
        <f aca="false">0</f>
        <v>0</v>
      </c>
      <c r="W22" s="230" t="n">
        <f aca="false">0</f>
        <v>0</v>
      </c>
      <c r="X22" s="230" t="n">
        <f aca="false">0</f>
        <v>0</v>
      </c>
      <c r="Y22" s="230" t="n">
        <f aca="false">0</f>
        <v>0</v>
      </c>
      <c r="Z22" s="230" t="n">
        <f aca="false">0</f>
        <v>0</v>
      </c>
      <c r="AA22" s="230" t="n">
        <f aca="false">0</f>
        <v>0</v>
      </c>
      <c r="AB22" s="230" t="n">
        <f aca="false">0</f>
        <v>0</v>
      </c>
      <c r="AC22" s="230" t="n">
        <f aca="false">0</f>
        <v>0</v>
      </c>
      <c r="AD22" s="230" t="n">
        <f aca="false">0</f>
        <v>0</v>
      </c>
      <c r="AE22" s="230" t="n">
        <f aca="false">0</f>
        <v>0</v>
      </c>
      <c r="AF22" s="230" t="n">
        <f aca="false">0</f>
        <v>0</v>
      </c>
      <c r="AG22" s="230" t="n">
        <f aca="false">0</f>
        <v>0</v>
      </c>
    </row>
    <row r="23" customFormat="false" ht="14.25" hidden="false" customHeight="false" outlineLevel="0" collapsed="false">
      <c r="A23" s="231"/>
      <c r="B23" s="235" t="s">
        <v>58</v>
      </c>
      <c r="C23" s="232" t="n">
        <f aca="false">236034</f>
        <v>236034</v>
      </c>
      <c r="D23" s="232" t="n">
        <f aca="false">0</f>
        <v>0</v>
      </c>
      <c r="E23" s="232" t="n">
        <f aca="false">0</f>
        <v>0</v>
      </c>
      <c r="F23" s="232" t="n">
        <f aca="false">0</f>
        <v>0</v>
      </c>
      <c r="G23" s="232" t="n">
        <f aca="false">0</f>
        <v>0</v>
      </c>
      <c r="H23" s="232" t="n">
        <f aca="false">0</f>
        <v>0</v>
      </c>
      <c r="I23" s="232" t="n">
        <f aca="false">0</f>
        <v>0</v>
      </c>
      <c r="J23" s="232" t="n">
        <f aca="false">0</f>
        <v>0</v>
      </c>
      <c r="K23" s="232" t="n">
        <f aca="false">0</f>
        <v>0</v>
      </c>
      <c r="L23" s="232" t="n">
        <f aca="false">0</f>
        <v>0</v>
      </c>
      <c r="M23" s="232" t="n">
        <f aca="false">0</f>
        <v>0</v>
      </c>
      <c r="N23" s="232" t="n">
        <f aca="false">0</f>
        <v>0</v>
      </c>
      <c r="O23" s="232" t="n">
        <f aca="false">0</f>
        <v>0</v>
      </c>
      <c r="P23" s="232" t="n">
        <f aca="false">0</f>
        <v>0</v>
      </c>
      <c r="Q23" s="232" t="n">
        <f aca="false">0</f>
        <v>0</v>
      </c>
      <c r="R23" s="232" t="n">
        <f aca="false">0</f>
        <v>0</v>
      </c>
      <c r="S23" s="232" t="n">
        <f aca="false">0</f>
        <v>0</v>
      </c>
      <c r="T23" s="232" t="n">
        <f aca="false">0</f>
        <v>0</v>
      </c>
      <c r="U23" s="232" t="n">
        <f aca="false">0</f>
        <v>0</v>
      </c>
      <c r="V23" s="232" t="n">
        <f aca="false">0</f>
        <v>0</v>
      </c>
      <c r="W23" s="232" t="n">
        <f aca="false">0</f>
        <v>0</v>
      </c>
      <c r="X23" s="232" t="n">
        <f aca="false">0</f>
        <v>0</v>
      </c>
      <c r="Y23" s="232" t="n">
        <f aca="false">0</f>
        <v>0</v>
      </c>
      <c r="Z23" s="232" t="n">
        <f aca="false">0</f>
        <v>0</v>
      </c>
      <c r="AA23" s="232" t="n">
        <f aca="false">0</f>
        <v>0</v>
      </c>
      <c r="AB23" s="232" t="n">
        <f aca="false">0</f>
        <v>0</v>
      </c>
      <c r="AC23" s="232" t="n">
        <f aca="false">0</f>
        <v>0</v>
      </c>
      <c r="AD23" s="232" t="n">
        <f aca="false">0</f>
        <v>0</v>
      </c>
      <c r="AE23" s="232" t="n">
        <f aca="false">0</f>
        <v>0</v>
      </c>
      <c r="AF23" s="232" t="n">
        <f aca="false">0</f>
        <v>0</v>
      </c>
      <c r="AG23" s="232" t="n">
        <f aca="false">0</f>
        <v>0</v>
      </c>
    </row>
    <row r="24" customFormat="false" ht="14.25" hidden="false" customHeight="false" outlineLevel="0" collapsed="false">
      <c r="A24" s="236"/>
      <c r="B24" s="237" t="s">
        <v>276</v>
      </c>
      <c r="C24" s="228" t="n">
        <f aca="false">1866790</f>
        <v>1866790</v>
      </c>
      <c r="D24" s="228" t="n">
        <f aca="false">4530884</f>
        <v>4530884</v>
      </c>
      <c r="E24" s="228" t="n">
        <f aca="false">5291391</f>
        <v>5291391</v>
      </c>
      <c r="F24" s="228" t="n">
        <f aca="false">3554335</f>
        <v>3554335</v>
      </c>
      <c r="G24" s="228" t="n">
        <f aca="false">4394182</f>
        <v>4394182</v>
      </c>
      <c r="H24" s="228" t="n">
        <f aca="false">5242404</f>
        <v>5242404</v>
      </c>
      <c r="I24" s="228" t="n">
        <f aca="false">6088484</f>
        <v>6088484</v>
      </c>
      <c r="J24" s="228" t="n">
        <f aca="false">6980915</f>
        <v>6980915</v>
      </c>
      <c r="K24" s="228" t="n">
        <f aca="false">8035844</f>
        <v>8035844</v>
      </c>
      <c r="L24" s="228" t="n">
        <f aca="false">0</f>
        <v>0</v>
      </c>
      <c r="M24" s="228" t="n">
        <f aca="false">0</f>
        <v>0</v>
      </c>
      <c r="N24" s="228" t="n">
        <f aca="false">0</f>
        <v>0</v>
      </c>
      <c r="O24" s="228" t="n">
        <f aca="false">0</f>
        <v>0</v>
      </c>
      <c r="P24" s="228" t="n">
        <f aca="false">0</f>
        <v>0</v>
      </c>
      <c r="Q24" s="228" t="n">
        <f aca="false">0</f>
        <v>0</v>
      </c>
      <c r="R24" s="228" t="n">
        <f aca="false">0</f>
        <v>0</v>
      </c>
      <c r="S24" s="228" t="n">
        <f aca="false">0</f>
        <v>0</v>
      </c>
      <c r="T24" s="228" t="n">
        <f aca="false">0</f>
        <v>0</v>
      </c>
      <c r="U24" s="228" t="n">
        <f aca="false">0</f>
        <v>0</v>
      </c>
      <c r="V24" s="228" t="n">
        <f aca="false">0</f>
        <v>0</v>
      </c>
      <c r="W24" s="228" t="n">
        <f aca="false">0</f>
        <v>0</v>
      </c>
      <c r="X24" s="228" t="n">
        <f aca="false">0</f>
        <v>0</v>
      </c>
      <c r="Y24" s="228" t="n">
        <f aca="false">0</f>
        <v>0</v>
      </c>
      <c r="Z24" s="228" t="n">
        <f aca="false">0</f>
        <v>0</v>
      </c>
      <c r="AA24" s="228" t="n">
        <f aca="false">0</f>
        <v>0</v>
      </c>
      <c r="AB24" s="228" t="n">
        <f aca="false">0</f>
        <v>0</v>
      </c>
      <c r="AC24" s="228" t="n">
        <f aca="false">0</f>
        <v>0</v>
      </c>
      <c r="AD24" s="228" t="n">
        <f aca="false">0</f>
        <v>0</v>
      </c>
      <c r="AE24" s="228" t="n">
        <f aca="false">0</f>
        <v>0</v>
      </c>
      <c r="AF24" s="228" t="n">
        <f aca="false">0</f>
        <v>0</v>
      </c>
      <c r="AG24" s="228" t="n">
        <f aca="false">0</f>
        <v>0</v>
      </c>
    </row>
    <row r="25" customFormat="false" ht="24" hidden="false" customHeight="false" outlineLevel="0" collapsed="false">
      <c r="A25" s="226"/>
      <c r="B25" s="227" t="s">
        <v>69</v>
      </c>
      <c r="C25" s="228" t="n">
        <f aca="false">0</f>
        <v>0</v>
      </c>
      <c r="D25" s="228" t="n">
        <f aca="false">0</f>
        <v>0</v>
      </c>
      <c r="E25" s="228" t="n">
        <f aca="false">0</f>
        <v>0</v>
      </c>
      <c r="F25" s="228" t="n">
        <f aca="false">0</f>
        <v>0</v>
      </c>
      <c r="G25" s="228" t="n">
        <f aca="false">0</f>
        <v>0</v>
      </c>
      <c r="H25" s="228" t="n">
        <f aca="false">0</f>
        <v>0</v>
      </c>
      <c r="I25" s="228" t="n">
        <f aca="false">0</f>
        <v>0</v>
      </c>
      <c r="J25" s="228" t="n">
        <f aca="false">0</f>
        <v>0</v>
      </c>
      <c r="K25" s="228" t="n">
        <f aca="false">0</f>
        <v>0</v>
      </c>
      <c r="L25" s="228" t="n">
        <f aca="false">0</f>
        <v>0</v>
      </c>
      <c r="M25" s="228" t="n">
        <f aca="false">0</f>
        <v>0</v>
      </c>
      <c r="N25" s="228" t="n">
        <f aca="false">0</f>
        <v>0</v>
      </c>
      <c r="O25" s="228" t="n">
        <f aca="false">0</f>
        <v>0</v>
      </c>
      <c r="P25" s="228" t="n">
        <f aca="false">0</f>
        <v>0</v>
      </c>
      <c r="Q25" s="228" t="n">
        <f aca="false">0</f>
        <v>0</v>
      </c>
      <c r="R25" s="228" t="n">
        <f aca="false">0</f>
        <v>0</v>
      </c>
      <c r="S25" s="228" t="n">
        <f aca="false">0</f>
        <v>0</v>
      </c>
      <c r="T25" s="228" t="n">
        <f aca="false">0</f>
        <v>0</v>
      </c>
      <c r="U25" s="228" t="n">
        <f aca="false">0</f>
        <v>0</v>
      </c>
      <c r="V25" s="228" t="n">
        <f aca="false">0</f>
        <v>0</v>
      </c>
      <c r="W25" s="228" t="n">
        <f aca="false">0</f>
        <v>0</v>
      </c>
      <c r="X25" s="228" t="n">
        <f aca="false">0</f>
        <v>0</v>
      </c>
      <c r="Y25" s="228" t="n">
        <f aca="false">0</f>
        <v>0</v>
      </c>
      <c r="Z25" s="228" t="n">
        <f aca="false">0</f>
        <v>0</v>
      </c>
      <c r="AA25" s="228" t="n">
        <f aca="false">0</f>
        <v>0</v>
      </c>
      <c r="AB25" s="228" t="n">
        <f aca="false">0</f>
        <v>0</v>
      </c>
      <c r="AC25" s="228" t="n">
        <f aca="false">0</f>
        <v>0</v>
      </c>
      <c r="AD25" s="228" t="n">
        <f aca="false">0</f>
        <v>0</v>
      </c>
      <c r="AE25" s="228" t="n">
        <f aca="false">0</f>
        <v>0</v>
      </c>
      <c r="AF25" s="228" t="n">
        <f aca="false">0</f>
        <v>0</v>
      </c>
      <c r="AG25" s="228" t="n">
        <f aca="false">0</f>
        <v>0</v>
      </c>
    </row>
    <row r="26" customFormat="false" ht="14.25" hidden="false" customHeight="false" outlineLevel="0" collapsed="false">
      <c r="A26" s="231"/>
      <c r="B26" s="238" t="s">
        <v>279</v>
      </c>
      <c r="C26" s="232" t="n">
        <f aca="false">0</f>
        <v>0</v>
      </c>
      <c r="D26" s="232" t="n">
        <f aca="false">0</f>
        <v>0</v>
      </c>
      <c r="E26" s="232" t="n">
        <f aca="false">0</f>
        <v>0</v>
      </c>
      <c r="F26" s="232" t="n">
        <f aca="false">0</f>
        <v>0</v>
      </c>
      <c r="G26" s="232" t="n">
        <f aca="false">0</f>
        <v>0</v>
      </c>
      <c r="H26" s="232" t="n">
        <f aca="false">0</f>
        <v>0</v>
      </c>
      <c r="I26" s="232" t="n">
        <f aca="false">0</f>
        <v>0</v>
      </c>
      <c r="J26" s="232" t="n">
        <f aca="false">0</f>
        <v>0</v>
      </c>
      <c r="K26" s="232" t="n">
        <f aca="false">0</f>
        <v>0</v>
      </c>
      <c r="L26" s="232" t="n">
        <f aca="false">0</f>
        <v>0</v>
      </c>
      <c r="M26" s="232" t="n">
        <f aca="false">0</f>
        <v>0</v>
      </c>
      <c r="N26" s="232" t="n">
        <f aca="false">0</f>
        <v>0</v>
      </c>
      <c r="O26" s="232" t="n">
        <f aca="false">0</f>
        <v>0</v>
      </c>
      <c r="P26" s="232" t="n">
        <f aca="false">0</f>
        <v>0</v>
      </c>
      <c r="Q26" s="232" t="n">
        <f aca="false">0</f>
        <v>0</v>
      </c>
      <c r="R26" s="232" t="n">
        <f aca="false">0</f>
        <v>0</v>
      </c>
      <c r="S26" s="232" t="n">
        <f aca="false">0</f>
        <v>0</v>
      </c>
      <c r="T26" s="232" t="n">
        <f aca="false">0</f>
        <v>0</v>
      </c>
      <c r="U26" s="232" t="n">
        <f aca="false">0</f>
        <v>0</v>
      </c>
      <c r="V26" s="232" t="n">
        <f aca="false">0</f>
        <v>0</v>
      </c>
      <c r="W26" s="232" t="n">
        <f aca="false">0</f>
        <v>0</v>
      </c>
      <c r="X26" s="232" t="n">
        <f aca="false">0</f>
        <v>0</v>
      </c>
      <c r="Y26" s="232" t="n">
        <f aca="false">0</f>
        <v>0</v>
      </c>
      <c r="Z26" s="232" t="n">
        <f aca="false">0</f>
        <v>0</v>
      </c>
      <c r="AA26" s="232" t="n">
        <f aca="false">0</f>
        <v>0</v>
      </c>
      <c r="AB26" s="232" t="n">
        <f aca="false">0</f>
        <v>0</v>
      </c>
      <c r="AC26" s="232" t="n">
        <f aca="false">0</f>
        <v>0</v>
      </c>
      <c r="AD26" s="232" t="n">
        <f aca="false">0</f>
        <v>0</v>
      </c>
      <c r="AE26" s="232" t="n">
        <f aca="false">0</f>
        <v>0</v>
      </c>
      <c r="AF26" s="232" t="n">
        <f aca="false">0</f>
        <v>0</v>
      </c>
      <c r="AG26" s="232" t="n">
        <f aca="false">0</f>
        <v>0</v>
      </c>
    </row>
    <row r="27" customFormat="false" ht="24" hidden="false" customHeight="false" outlineLevel="0" collapsed="false">
      <c r="A27" s="239"/>
      <c r="B27" s="240" t="s">
        <v>281</v>
      </c>
      <c r="C27" s="228" t="n">
        <f aca="false">0</f>
        <v>0</v>
      </c>
      <c r="D27" s="228" t="n">
        <f aca="false">0</f>
        <v>0</v>
      </c>
      <c r="E27" s="228" t="n">
        <f aca="false">0</f>
        <v>0</v>
      </c>
      <c r="F27" s="228" t="n">
        <f aca="false">0</f>
        <v>0</v>
      </c>
      <c r="G27" s="228" t="n">
        <f aca="false">0</f>
        <v>0</v>
      </c>
      <c r="H27" s="228" t="n">
        <f aca="false">0</f>
        <v>0</v>
      </c>
      <c r="I27" s="228" t="n">
        <f aca="false">0</f>
        <v>0</v>
      </c>
      <c r="J27" s="228" t="n">
        <f aca="false">0</f>
        <v>0</v>
      </c>
      <c r="K27" s="228" t="n">
        <f aca="false">0</f>
        <v>0</v>
      </c>
      <c r="L27" s="228" t="n">
        <f aca="false">0</f>
        <v>0</v>
      </c>
      <c r="M27" s="228" t="n">
        <f aca="false">0</f>
        <v>0</v>
      </c>
      <c r="N27" s="228" t="n">
        <f aca="false">0</f>
        <v>0</v>
      </c>
      <c r="O27" s="228" t="n">
        <f aca="false">0</f>
        <v>0</v>
      </c>
      <c r="P27" s="228" t="n">
        <f aca="false">0</f>
        <v>0</v>
      </c>
      <c r="Q27" s="228" t="n">
        <f aca="false">0</f>
        <v>0</v>
      </c>
      <c r="R27" s="228" t="n">
        <f aca="false">0</f>
        <v>0</v>
      </c>
      <c r="S27" s="228" t="n">
        <f aca="false">0</f>
        <v>0</v>
      </c>
      <c r="T27" s="228" t="n">
        <f aca="false">0</f>
        <v>0</v>
      </c>
      <c r="U27" s="228" t="n">
        <f aca="false">0</f>
        <v>0</v>
      </c>
      <c r="V27" s="228" t="n">
        <f aca="false">0</f>
        <v>0</v>
      </c>
      <c r="W27" s="228" t="n">
        <f aca="false">0</f>
        <v>0</v>
      </c>
      <c r="X27" s="228" t="n">
        <f aca="false">0</f>
        <v>0</v>
      </c>
      <c r="Y27" s="228" t="n">
        <f aca="false">0</f>
        <v>0</v>
      </c>
      <c r="Z27" s="228" t="n">
        <f aca="false">0</f>
        <v>0</v>
      </c>
      <c r="AA27" s="228" t="n">
        <f aca="false">0</f>
        <v>0</v>
      </c>
      <c r="AB27" s="228" t="n">
        <f aca="false">0</f>
        <v>0</v>
      </c>
      <c r="AC27" s="228" t="n">
        <f aca="false">0</f>
        <v>0</v>
      </c>
      <c r="AD27" s="228" t="n">
        <f aca="false">0</f>
        <v>0</v>
      </c>
      <c r="AE27" s="228" t="n">
        <f aca="false">0</f>
        <v>0</v>
      </c>
      <c r="AF27" s="228" t="n">
        <f aca="false">0</f>
        <v>0</v>
      </c>
      <c r="AG27" s="228" t="n">
        <f aca="false">0</f>
        <v>0</v>
      </c>
    </row>
    <row r="28" customFormat="false" ht="14.25" hidden="false" customHeight="false" outlineLevel="0" collapsed="false">
      <c r="A28" s="231"/>
      <c r="B28" s="238" t="s">
        <v>279</v>
      </c>
      <c r="C28" s="232" t="n">
        <f aca="false">0</f>
        <v>0</v>
      </c>
      <c r="D28" s="232" t="n">
        <f aca="false">0</f>
        <v>0</v>
      </c>
      <c r="E28" s="232" t="n">
        <f aca="false">0</f>
        <v>0</v>
      </c>
      <c r="F28" s="232" t="n">
        <f aca="false">0</f>
        <v>0</v>
      </c>
      <c r="G28" s="232" t="n">
        <f aca="false">0</f>
        <v>0</v>
      </c>
      <c r="H28" s="232" t="n">
        <f aca="false">0</f>
        <v>0</v>
      </c>
      <c r="I28" s="232" t="n">
        <f aca="false">0</f>
        <v>0</v>
      </c>
      <c r="J28" s="232" t="n">
        <f aca="false">0</f>
        <v>0</v>
      </c>
      <c r="K28" s="232" t="n">
        <f aca="false">0</f>
        <v>0</v>
      </c>
      <c r="L28" s="232" t="n">
        <f aca="false">0</f>
        <v>0</v>
      </c>
      <c r="M28" s="232" t="n">
        <f aca="false">0</f>
        <v>0</v>
      </c>
      <c r="N28" s="232" t="n">
        <f aca="false">0</f>
        <v>0</v>
      </c>
      <c r="O28" s="232" t="n">
        <f aca="false">0</f>
        <v>0</v>
      </c>
      <c r="P28" s="232" t="n">
        <f aca="false">0</f>
        <v>0</v>
      </c>
      <c r="Q28" s="232" t="n">
        <f aca="false">0</f>
        <v>0</v>
      </c>
      <c r="R28" s="232" t="n">
        <f aca="false">0</f>
        <v>0</v>
      </c>
      <c r="S28" s="232" t="n">
        <f aca="false">0</f>
        <v>0</v>
      </c>
      <c r="T28" s="232" t="n">
        <f aca="false">0</f>
        <v>0</v>
      </c>
      <c r="U28" s="232" t="n">
        <f aca="false">0</f>
        <v>0</v>
      </c>
      <c r="V28" s="232" t="n">
        <f aca="false">0</f>
        <v>0</v>
      </c>
      <c r="W28" s="232" t="n">
        <f aca="false">0</f>
        <v>0</v>
      </c>
      <c r="X28" s="232" t="n">
        <f aca="false">0</f>
        <v>0</v>
      </c>
      <c r="Y28" s="232" t="n">
        <f aca="false">0</f>
        <v>0</v>
      </c>
      <c r="Z28" s="232" t="n">
        <f aca="false">0</f>
        <v>0</v>
      </c>
      <c r="AA28" s="232" t="n">
        <f aca="false">0</f>
        <v>0</v>
      </c>
      <c r="AB28" s="232" t="n">
        <f aca="false">0</f>
        <v>0</v>
      </c>
      <c r="AC28" s="232" t="n">
        <f aca="false">0</f>
        <v>0</v>
      </c>
      <c r="AD28" s="232" t="n">
        <f aca="false">0</f>
        <v>0</v>
      </c>
      <c r="AE28" s="232" t="n">
        <f aca="false">0</f>
        <v>0</v>
      </c>
      <c r="AF28" s="232" t="n">
        <f aca="false">0</f>
        <v>0</v>
      </c>
      <c r="AG28" s="232" t="n">
        <f aca="false">0</f>
        <v>0</v>
      </c>
    </row>
    <row r="29" customFormat="false" ht="14.25" hidden="false" customHeight="false" outlineLevel="0" collapsed="false">
      <c r="A29" s="226"/>
      <c r="B29" s="227" t="s">
        <v>284</v>
      </c>
      <c r="C29" s="228" t="n">
        <f aca="false">0</f>
        <v>0</v>
      </c>
      <c r="D29" s="228" t="n">
        <f aca="false">0</f>
        <v>0</v>
      </c>
      <c r="E29" s="228" t="n">
        <f aca="false">0</f>
        <v>0</v>
      </c>
      <c r="F29" s="228" t="n">
        <f aca="false">0</f>
        <v>0</v>
      </c>
      <c r="G29" s="228" t="n">
        <f aca="false">0</f>
        <v>0</v>
      </c>
      <c r="H29" s="228" t="n">
        <f aca="false">0</f>
        <v>0</v>
      </c>
      <c r="I29" s="228" t="n">
        <f aca="false">0</f>
        <v>0</v>
      </c>
      <c r="J29" s="228" t="n">
        <f aca="false">0</f>
        <v>0</v>
      </c>
      <c r="K29" s="228" t="n">
        <f aca="false">0</f>
        <v>0</v>
      </c>
      <c r="L29" s="228" t="n">
        <f aca="false">0</f>
        <v>0</v>
      </c>
      <c r="M29" s="228" t="n">
        <f aca="false">0</f>
        <v>0</v>
      </c>
      <c r="N29" s="228" t="n">
        <f aca="false">0</f>
        <v>0</v>
      </c>
      <c r="O29" s="228" t="n">
        <f aca="false">0</f>
        <v>0</v>
      </c>
      <c r="P29" s="228" t="n">
        <f aca="false">0</f>
        <v>0</v>
      </c>
      <c r="Q29" s="228" t="n">
        <f aca="false">0</f>
        <v>0</v>
      </c>
      <c r="R29" s="228" t="n">
        <f aca="false">0</f>
        <v>0</v>
      </c>
      <c r="S29" s="228" t="n">
        <f aca="false">0</f>
        <v>0</v>
      </c>
      <c r="T29" s="228" t="n">
        <f aca="false">0</f>
        <v>0</v>
      </c>
      <c r="U29" s="228" t="n">
        <f aca="false">0</f>
        <v>0</v>
      </c>
      <c r="V29" s="228" t="n">
        <f aca="false">0</f>
        <v>0</v>
      </c>
      <c r="W29" s="228" t="n">
        <f aca="false">0</f>
        <v>0</v>
      </c>
      <c r="X29" s="228" t="n">
        <f aca="false">0</f>
        <v>0</v>
      </c>
      <c r="Y29" s="228" t="n">
        <f aca="false">0</f>
        <v>0</v>
      </c>
      <c r="Z29" s="228" t="n">
        <f aca="false">0</f>
        <v>0</v>
      </c>
      <c r="AA29" s="228" t="n">
        <f aca="false">0</f>
        <v>0</v>
      </c>
      <c r="AB29" s="228" t="n">
        <f aca="false">0</f>
        <v>0</v>
      </c>
      <c r="AC29" s="228" t="n">
        <f aca="false">0</f>
        <v>0</v>
      </c>
      <c r="AD29" s="228" t="n">
        <f aca="false">0</f>
        <v>0</v>
      </c>
      <c r="AE29" s="228" t="n">
        <f aca="false">0</f>
        <v>0</v>
      </c>
      <c r="AF29" s="228" t="n">
        <f aca="false">0</f>
        <v>0</v>
      </c>
      <c r="AG29" s="228" t="n">
        <f aca="false">0</f>
        <v>0</v>
      </c>
    </row>
    <row r="30" customFormat="false" ht="14.25" hidden="false" customHeight="false" outlineLevel="0" collapsed="false">
      <c r="A30" s="231"/>
      <c r="B30" s="238" t="s">
        <v>279</v>
      </c>
      <c r="C30" s="232" t="n">
        <f aca="false">0</f>
        <v>0</v>
      </c>
      <c r="D30" s="232" t="n">
        <f aca="false">0</f>
        <v>0</v>
      </c>
      <c r="E30" s="232" t="n">
        <f aca="false">0</f>
        <v>0</v>
      </c>
      <c r="F30" s="232" t="n">
        <f aca="false">0</f>
        <v>0</v>
      </c>
      <c r="G30" s="232" t="n">
        <f aca="false">0</f>
        <v>0</v>
      </c>
      <c r="H30" s="232" t="n">
        <f aca="false">0</f>
        <v>0</v>
      </c>
      <c r="I30" s="232" t="n">
        <f aca="false">0</f>
        <v>0</v>
      </c>
      <c r="J30" s="232" t="n">
        <f aca="false">0</f>
        <v>0</v>
      </c>
      <c r="K30" s="232" t="n">
        <f aca="false">0</f>
        <v>0</v>
      </c>
      <c r="L30" s="232" t="n">
        <f aca="false">0</f>
        <v>0</v>
      </c>
      <c r="M30" s="232" t="n">
        <f aca="false">0</f>
        <v>0</v>
      </c>
      <c r="N30" s="232" t="n">
        <f aca="false">0</f>
        <v>0</v>
      </c>
      <c r="O30" s="232" t="n">
        <f aca="false">0</f>
        <v>0</v>
      </c>
      <c r="P30" s="232" t="n">
        <f aca="false">0</f>
        <v>0</v>
      </c>
      <c r="Q30" s="232" t="n">
        <f aca="false">0</f>
        <v>0</v>
      </c>
      <c r="R30" s="232" t="n">
        <f aca="false">0</f>
        <v>0</v>
      </c>
      <c r="S30" s="232" t="n">
        <f aca="false">0</f>
        <v>0</v>
      </c>
      <c r="T30" s="232" t="n">
        <f aca="false">0</f>
        <v>0</v>
      </c>
      <c r="U30" s="232" t="n">
        <f aca="false">0</f>
        <v>0</v>
      </c>
      <c r="V30" s="232" t="n">
        <f aca="false">0</f>
        <v>0</v>
      </c>
      <c r="W30" s="232" t="n">
        <f aca="false">0</f>
        <v>0</v>
      </c>
      <c r="X30" s="232" t="n">
        <f aca="false">0</f>
        <v>0</v>
      </c>
      <c r="Y30" s="232" t="n">
        <f aca="false">0</f>
        <v>0</v>
      </c>
      <c r="Z30" s="232" t="n">
        <f aca="false">0</f>
        <v>0</v>
      </c>
      <c r="AA30" s="232" t="n">
        <f aca="false">0</f>
        <v>0</v>
      </c>
      <c r="AB30" s="232" t="n">
        <f aca="false">0</f>
        <v>0</v>
      </c>
      <c r="AC30" s="232" t="n">
        <f aca="false">0</f>
        <v>0</v>
      </c>
      <c r="AD30" s="232" t="n">
        <f aca="false">0</f>
        <v>0</v>
      </c>
      <c r="AE30" s="232" t="n">
        <f aca="false">0</f>
        <v>0</v>
      </c>
      <c r="AF30" s="232" t="n">
        <f aca="false">0</f>
        <v>0</v>
      </c>
      <c r="AG30" s="232" t="n">
        <f aca="false">0</f>
        <v>0</v>
      </c>
    </row>
    <row r="31" customFormat="false" ht="14.25" hidden="false" customHeight="false" outlineLevel="0" collapsed="false">
      <c r="A31" s="236"/>
      <c r="B31" s="237" t="s">
        <v>287</v>
      </c>
      <c r="C31" s="228" t="n">
        <f aca="false">1866790</f>
        <v>1866790</v>
      </c>
      <c r="D31" s="228" t="n">
        <f aca="false">4530884</f>
        <v>4530884</v>
      </c>
      <c r="E31" s="228" t="n">
        <f aca="false">5291391</f>
        <v>5291391</v>
      </c>
      <c r="F31" s="228" t="n">
        <f aca="false">3554335</f>
        <v>3554335</v>
      </c>
      <c r="G31" s="228" t="n">
        <f aca="false">4394182</f>
        <v>4394182</v>
      </c>
      <c r="H31" s="228" t="n">
        <f aca="false">5242404</f>
        <v>5242404</v>
      </c>
      <c r="I31" s="228" t="n">
        <f aca="false">6088484</f>
        <v>6088484</v>
      </c>
      <c r="J31" s="228" t="n">
        <f aca="false">6980915</f>
        <v>6980915</v>
      </c>
      <c r="K31" s="228" t="n">
        <f aca="false">8035844</f>
        <v>8035844</v>
      </c>
      <c r="L31" s="228" t="n">
        <f aca="false">0</f>
        <v>0</v>
      </c>
      <c r="M31" s="228" t="n">
        <f aca="false">0</f>
        <v>0</v>
      </c>
      <c r="N31" s="228" t="n">
        <f aca="false">0</f>
        <v>0</v>
      </c>
      <c r="O31" s="228" t="n">
        <f aca="false">0</f>
        <v>0</v>
      </c>
      <c r="P31" s="228" t="n">
        <f aca="false">0</f>
        <v>0</v>
      </c>
      <c r="Q31" s="228" t="n">
        <f aca="false">0</f>
        <v>0</v>
      </c>
      <c r="R31" s="228" t="n">
        <f aca="false">0</f>
        <v>0</v>
      </c>
      <c r="S31" s="228" t="n">
        <f aca="false">0</f>
        <v>0</v>
      </c>
      <c r="T31" s="228" t="n">
        <f aca="false">0</f>
        <v>0</v>
      </c>
      <c r="U31" s="228" t="n">
        <f aca="false">0</f>
        <v>0</v>
      </c>
      <c r="V31" s="228" t="n">
        <f aca="false">0</f>
        <v>0</v>
      </c>
      <c r="W31" s="228" t="n">
        <f aca="false">0</f>
        <v>0</v>
      </c>
      <c r="X31" s="228" t="n">
        <f aca="false">0</f>
        <v>0</v>
      </c>
      <c r="Y31" s="228" t="n">
        <f aca="false">0</f>
        <v>0</v>
      </c>
      <c r="Z31" s="228" t="n">
        <f aca="false">0</f>
        <v>0</v>
      </c>
      <c r="AA31" s="228" t="n">
        <f aca="false">0</f>
        <v>0</v>
      </c>
      <c r="AB31" s="228" t="n">
        <f aca="false">0</f>
        <v>0</v>
      </c>
      <c r="AC31" s="228" t="n">
        <f aca="false">0</f>
        <v>0</v>
      </c>
      <c r="AD31" s="228" t="n">
        <f aca="false">0</f>
        <v>0</v>
      </c>
      <c r="AE31" s="228" t="n">
        <f aca="false">0</f>
        <v>0</v>
      </c>
      <c r="AF31" s="228" t="n">
        <f aca="false">0</f>
        <v>0</v>
      </c>
      <c r="AG31" s="228" t="n">
        <f aca="false">0</f>
        <v>0</v>
      </c>
    </row>
    <row r="32" customFormat="false" ht="14.25" hidden="false" customHeight="false" outlineLevel="0" collapsed="false">
      <c r="A32" s="226"/>
      <c r="B32" s="227" t="s">
        <v>289</v>
      </c>
      <c r="C32" s="228" t="n">
        <f aca="false">4148000</f>
        <v>4148000</v>
      </c>
      <c r="D32" s="228" t="n">
        <f aca="false">1071572</f>
        <v>1071572</v>
      </c>
      <c r="E32" s="228" t="n">
        <f aca="false">939572</f>
        <v>939572</v>
      </c>
      <c r="F32" s="228" t="n">
        <f aca="false">1365572</f>
        <v>1365572</v>
      </c>
      <c r="G32" s="228" t="n">
        <f aca="false">3647572</f>
        <v>3647572</v>
      </c>
      <c r="H32" s="228" t="n">
        <f aca="false">3813572</f>
        <v>3813572</v>
      </c>
      <c r="I32" s="228" t="n">
        <f aca="false">3964000</f>
        <v>3964000</v>
      </c>
      <c r="J32" s="228" t="n">
        <f aca="false">4975000</f>
        <v>4975000</v>
      </c>
      <c r="K32" s="228" t="n">
        <f aca="false">4575000</f>
        <v>4575000</v>
      </c>
      <c r="L32" s="228" t="n">
        <f aca="false">0</f>
        <v>0</v>
      </c>
      <c r="M32" s="228" t="n">
        <f aca="false">0</f>
        <v>0</v>
      </c>
      <c r="N32" s="228" t="n">
        <f aca="false">0</f>
        <v>0</v>
      </c>
      <c r="O32" s="228" t="n">
        <f aca="false">0</f>
        <v>0</v>
      </c>
      <c r="P32" s="228" t="n">
        <f aca="false">0</f>
        <v>0</v>
      </c>
      <c r="Q32" s="228" t="n">
        <f aca="false">0</f>
        <v>0</v>
      </c>
      <c r="R32" s="228" t="n">
        <f aca="false">0</f>
        <v>0</v>
      </c>
      <c r="S32" s="228" t="n">
        <f aca="false">0</f>
        <v>0</v>
      </c>
      <c r="T32" s="228" t="n">
        <f aca="false">0</f>
        <v>0</v>
      </c>
      <c r="U32" s="228" t="n">
        <f aca="false">0</f>
        <v>0</v>
      </c>
      <c r="V32" s="228" t="n">
        <f aca="false">0</f>
        <v>0</v>
      </c>
      <c r="W32" s="228" t="n">
        <f aca="false">0</f>
        <v>0</v>
      </c>
      <c r="X32" s="228" t="n">
        <f aca="false">0</f>
        <v>0</v>
      </c>
      <c r="Y32" s="228" t="n">
        <f aca="false">0</f>
        <v>0</v>
      </c>
      <c r="Z32" s="228" t="n">
        <f aca="false">0</f>
        <v>0</v>
      </c>
      <c r="AA32" s="228" t="n">
        <f aca="false">0</f>
        <v>0</v>
      </c>
      <c r="AB32" s="228" t="n">
        <f aca="false">0</f>
        <v>0</v>
      </c>
      <c r="AC32" s="228" t="n">
        <f aca="false">0</f>
        <v>0</v>
      </c>
      <c r="AD32" s="228" t="n">
        <f aca="false">0</f>
        <v>0</v>
      </c>
      <c r="AE32" s="228" t="n">
        <f aca="false">0</f>
        <v>0</v>
      </c>
      <c r="AF32" s="228" t="n">
        <f aca="false">0</f>
        <v>0</v>
      </c>
      <c r="AG32" s="228" t="n">
        <f aca="false">0</f>
        <v>0</v>
      </c>
    </row>
    <row r="33" customFormat="false" ht="24" hidden="false" customHeight="false" outlineLevel="0" collapsed="false">
      <c r="A33" s="229"/>
      <c r="B33" s="234" t="s">
        <v>291</v>
      </c>
      <c r="C33" s="230" t="n">
        <f aca="false">3048000</f>
        <v>3048000</v>
      </c>
      <c r="D33" s="230" t="n">
        <f aca="false">91572</f>
        <v>91572</v>
      </c>
      <c r="E33" s="230" t="n">
        <f aca="false">91572</f>
        <v>91572</v>
      </c>
      <c r="F33" s="230" t="n">
        <f aca="false">689572</f>
        <v>689572</v>
      </c>
      <c r="G33" s="230" t="n">
        <f aca="false">3089572</f>
        <v>3089572</v>
      </c>
      <c r="H33" s="230" t="n">
        <f aca="false">3389572</f>
        <v>3389572</v>
      </c>
      <c r="I33" s="230" t="n">
        <f aca="false">3698000</f>
        <v>3698000</v>
      </c>
      <c r="J33" s="230" t="n">
        <f aca="false">4846000</f>
        <v>4846000</v>
      </c>
      <c r="K33" s="230" t="n">
        <f aca="false">3400000</f>
        <v>3400000</v>
      </c>
      <c r="L33" s="230" t="n">
        <f aca="false">0</f>
        <v>0</v>
      </c>
      <c r="M33" s="230" t="n">
        <f aca="false">0</f>
        <v>0</v>
      </c>
      <c r="N33" s="230" t="n">
        <f aca="false">0</f>
        <v>0</v>
      </c>
      <c r="O33" s="230" t="n">
        <f aca="false">0</f>
        <v>0</v>
      </c>
      <c r="P33" s="230" t="n">
        <f aca="false">0</f>
        <v>0</v>
      </c>
      <c r="Q33" s="230" t="n">
        <f aca="false">0</f>
        <v>0</v>
      </c>
      <c r="R33" s="230" t="n">
        <f aca="false">0</f>
        <v>0</v>
      </c>
      <c r="S33" s="230" t="n">
        <f aca="false">0</f>
        <v>0</v>
      </c>
      <c r="T33" s="230" t="n">
        <f aca="false">0</f>
        <v>0</v>
      </c>
      <c r="U33" s="230" t="n">
        <f aca="false">0</f>
        <v>0</v>
      </c>
      <c r="V33" s="230" t="n">
        <f aca="false">0</f>
        <v>0</v>
      </c>
      <c r="W33" s="230" t="n">
        <f aca="false">0</f>
        <v>0</v>
      </c>
      <c r="X33" s="230" t="n">
        <f aca="false">0</f>
        <v>0</v>
      </c>
      <c r="Y33" s="230" t="n">
        <f aca="false">0</f>
        <v>0</v>
      </c>
      <c r="Z33" s="230" t="n">
        <f aca="false">0</f>
        <v>0</v>
      </c>
      <c r="AA33" s="230" t="n">
        <f aca="false">0</f>
        <v>0</v>
      </c>
      <c r="AB33" s="230" t="n">
        <f aca="false">0</f>
        <v>0</v>
      </c>
      <c r="AC33" s="230" t="n">
        <f aca="false">0</f>
        <v>0</v>
      </c>
      <c r="AD33" s="230" t="n">
        <f aca="false">0</f>
        <v>0</v>
      </c>
      <c r="AE33" s="230" t="n">
        <f aca="false">0</f>
        <v>0</v>
      </c>
      <c r="AF33" s="230" t="n">
        <f aca="false">0</f>
        <v>0</v>
      </c>
      <c r="AG33" s="230" t="n">
        <f aca="false">0</f>
        <v>0</v>
      </c>
    </row>
    <row r="34" customFormat="false" ht="24" hidden="false" customHeight="false" outlineLevel="0" collapsed="false">
      <c r="A34" s="229"/>
      <c r="B34" s="73" t="s">
        <v>293</v>
      </c>
      <c r="C34" s="230" t="n">
        <f aca="false">0</f>
        <v>0</v>
      </c>
      <c r="D34" s="230" t="n">
        <f aca="false">0</f>
        <v>0</v>
      </c>
      <c r="E34" s="230" t="n">
        <f aca="false">0</f>
        <v>0</v>
      </c>
      <c r="F34" s="230" t="n">
        <f aca="false">0</f>
        <v>0</v>
      </c>
      <c r="G34" s="230" t="n">
        <f aca="false">0</f>
        <v>0</v>
      </c>
      <c r="H34" s="230" t="n">
        <f aca="false">0</f>
        <v>0</v>
      </c>
      <c r="I34" s="230" t="n">
        <f aca="false">0</f>
        <v>0</v>
      </c>
      <c r="J34" s="230" t="n">
        <f aca="false">0</f>
        <v>0</v>
      </c>
      <c r="K34" s="230" t="n">
        <f aca="false">0</f>
        <v>0</v>
      </c>
      <c r="L34" s="230" t="n">
        <f aca="false">0</f>
        <v>0</v>
      </c>
      <c r="M34" s="230" t="n">
        <f aca="false">0</f>
        <v>0</v>
      </c>
      <c r="N34" s="230" t="n">
        <f aca="false">0</f>
        <v>0</v>
      </c>
      <c r="O34" s="230" t="n">
        <f aca="false">0</f>
        <v>0</v>
      </c>
      <c r="P34" s="230" t="n">
        <f aca="false">0</f>
        <v>0</v>
      </c>
      <c r="Q34" s="230" t="n">
        <f aca="false">0</f>
        <v>0</v>
      </c>
      <c r="R34" s="230" t="n">
        <f aca="false">0</f>
        <v>0</v>
      </c>
      <c r="S34" s="230" t="n">
        <f aca="false">0</f>
        <v>0</v>
      </c>
      <c r="T34" s="230" t="n">
        <f aca="false">0</f>
        <v>0</v>
      </c>
      <c r="U34" s="230" t="n">
        <f aca="false">0</f>
        <v>0</v>
      </c>
      <c r="V34" s="230" t="n">
        <f aca="false">0</f>
        <v>0</v>
      </c>
      <c r="W34" s="230" t="n">
        <f aca="false">0</f>
        <v>0</v>
      </c>
      <c r="X34" s="230" t="n">
        <f aca="false">0</f>
        <v>0</v>
      </c>
      <c r="Y34" s="230" t="n">
        <f aca="false">0</f>
        <v>0</v>
      </c>
      <c r="Z34" s="230" t="n">
        <f aca="false">0</f>
        <v>0</v>
      </c>
      <c r="AA34" s="230" t="n">
        <f aca="false">0</f>
        <v>0</v>
      </c>
      <c r="AB34" s="230" t="n">
        <f aca="false">0</f>
        <v>0</v>
      </c>
      <c r="AC34" s="230" t="n">
        <f aca="false">0</f>
        <v>0</v>
      </c>
      <c r="AD34" s="230" t="n">
        <f aca="false">0</f>
        <v>0</v>
      </c>
      <c r="AE34" s="230" t="n">
        <f aca="false">0</f>
        <v>0</v>
      </c>
      <c r="AF34" s="230" t="n">
        <f aca="false">0</f>
        <v>0</v>
      </c>
      <c r="AG34" s="230" t="n">
        <f aca="false">0</f>
        <v>0</v>
      </c>
    </row>
    <row r="35" customFormat="false" ht="14.25" hidden="false" customHeight="false" outlineLevel="0" collapsed="false">
      <c r="A35" s="229"/>
      <c r="B35" s="75" t="s">
        <v>59</v>
      </c>
      <c r="C35" s="230" t="n">
        <f aca="false">1100000</f>
        <v>1100000</v>
      </c>
      <c r="D35" s="230" t="n">
        <f aca="false">980000</f>
        <v>980000</v>
      </c>
      <c r="E35" s="230" t="n">
        <f aca="false">848000</f>
        <v>848000</v>
      </c>
      <c r="F35" s="230" t="n">
        <f aca="false">676000</f>
        <v>676000</v>
      </c>
      <c r="G35" s="230" t="n">
        <f aca="false">558000</f>
        <v>558000</v>
      </c>
      <c r="H35" s="230" t="n">
        <f aca="false">424000</f>
        <v>424000</v>
      </c>
      <c r="I35" s="230" t="n">
        <f aca="false">266000</f>
        <v>266000</v>
      </c>
      <c r="J35" s="230" t="n">
        <f aca="false">129000</f>
        <v>129000</v>
      </c>
      <c r="K35" s="230" t="n">
        <f aca="false">1175000</f>
        <v>1175000</v>
      </c>
      <c r="L35" s="230" t="n">
        <f aca="false">0</f>
        <v>0</v>
      </c>
      <c r="M35" s="230" t="n">
        <f aca="false">0</f>
        <v>0</v>
      </c>
      <c r="N35" s="230" t="n">
        <f aca="false">0</f>
        <v>0</v>
      </c>
      <c r="O35" s="230" t="n">
        <f aca="false">0</f>
        <v>0</v>
      </c>
      <c r="P35" s="230" t="n">
        <f aca="false">0</f>
        <v>0</v>
      </c>
      <c r="Q35" s="230" t="n">
        <f aca="false">0</f>
        <v>0</v>
      </c>
      <c r="R35" s="230" t="n">
        <f aca="false">0</f>
        <v>0</v>
      </c>
      <c r="S35" s="230" t="n">
        <f aca="false">0</f>
        <v>0</v>
      </c>
      <c r="T35" s="230" t="n">
        <f aca="false">0</f>
        <v>0</v>
      </c>
      <c r="U35" s="230" t="n">
        <f aca="false">0</f>
        <v>0</v>
      </c>
      <c r="V35" s="230" t="n">
        <f aca="false">0</f>
        <v>0</v>
      </c>
      <c r="W35" s="230" t="n">
        <f aca="false">0</f>
        <v>0</v>
      </c>
      <c r="X35" s="230" t="n">
        <f aca="false">0</f>
        <v>0</v>
      </c>
      <c r="Y35" s="230" t="n">
        <f aca="false">0</f>
        <v>0</v>
      </c>
      <c r="Z35" s="230" t="n">
        <f aca="false">0</f>
        <v>0</v>
      </c>
      <c r="AA35" s="230" t="n">
        <f aca="false">0</f>
        <v>0</v>
      </c>
      <c r="AB35" s="230" t="n">
        <f aca="false">0</f>
        <v>0</v>
      </c>
      <c r="AC35" s="230" t="n">
        <f aca="false">0</f>
        <v>0</v>
      </c>
      <c r="AD35" s="230" t="n">
        <f aca="false">0</f>
        <v>0</v>
      </c>
      <c r="AE35" s="230" t="n">
        <f aca="false">0</f>
        <v>0</v>
      </c>
      <c r="AF35" s="230" t="n">
        <f aca="false">0</f>
        <v>0</v>
      </c>
      <c r="AG35" s="230" t="n">
        <f aca="false">0</f>
        <v>0</v>
      </c>
    </row>
    <row r="36" customFormat="false" ht="14.25" hidden="false" customHeight="false" outlineLevel="0" collapsed="false">
      <c r="A36" s="231"/>
      <c r="B36" s="235" t="s">
        <v>296</v>
      </c>
      <c r="C36" s="232" t="n">
        <f aca="false">1100000</f>
        <v>1100000</v>
      </c>
      <c r="D36" s="232" t="n">
        <f aca="false">980000</f>
        <v>980000</v>
      </c>
      <c r="E36" s="232" t="n">
        <f aca="false">848000</f>
        <v>848000</v>
      </c>
      <c r="F36" s="232" t="n">
        <f aca="false">676000</f>
        <v>676000</v>
      </c>
      <c r="G36" s="232" t="n">
        <f aca="false">558000</f>
        <v>558000</v>
      </c>
      <c r="H36" s="232" t="n">
        <f aca="false">424000</f>
        <v>424000</v>
      </c>
      <c r="I36" s="232" t="n">
        <f aca="false">266000</f>
        <v>266000</v>
      </c>
      <c r="J36" s="232" t="n">
        <f aca="false">129000</f>
        <v>129000</v>
      </c>
      <c r="K36" s="232" t="n">
        <f aca="false">1175000</f>
        <v>1175000</v>
      </c>
      <c r="L36" s="232" t="n">
        <f aca="false">0</f>
        <v>0</v>
      </c>
      <c r="M36" s="232" t="n">
        <f aca="false">0</f>
        <v>0</v>
      </c>
      <c r="N36" s="232" t="n">
        <f aca="false">0</f>
        <v>0</v>
      </c>
      <c r="O36" s="232" t="n">
        <f aca="false">0</f>
        <v>0</v>
      </c>
      <c r="P36" s="232" t="n">
        <f aca="false">0</f>
        <v>0</v>
      </c>
      <c r="Q36" s="232" t="n">
        <f aca="false">0</f>
        <v>0</v>
      </c>
      <c r="R36" s="232" t="n">
        <f aca="false">0</f>
        <v>0</v>
      </c>
      <c r="S36" s="232" t="n">
        <f aca="false">0</f>
        <v>0</v>
      </c>
      <c r="T36" s="232" t="n">
        <f aca="false">0</f>
        <v>0</v>
      </c>
      <c r="U36" s="232" t="n">
        <f aca="false">0</f>
        <v>0</v>
      </c>
      <c r="V36" s="232" t="n">
        <f aca="false">0</f>
        <v>0</v>
      </c>
      <c r="W36" s="232" t="n">
        <f aca="false">0</f>
        <v>0</v>
      </c>
      <c r="X36" s="232" t="n">
        <f aca="false">0</f>
        <v>0</v>
      </c>
      <c r="Y36" s="232" t="n">
        <f aca="false">0</f>
        <v>0</v>
      </c>
      <c r="Z36" s="232" t="n">
        <f aca="false">0</f>
        <v>0</v>
      </c>
      <c r="AA36" s="232" t="n">
        <f aca="false">0</f>
        <v>0</v>
      </c>
      <c r="AB36" s="232" t="n">
        <f aca="false">0</f>
        <v>0</v>
      </c>
      <c r="AC36" s="232" t="n">
        <f aca="false">0</f>
        <v>0</v>
      </c>
      <c r="AD36" s="232" t="n">
        <f aca="false">0</f>
        <v>0</v>
      </c>
      <c r="AE36" s="232" t="n">
        <f aca="false">0</f>
        <v>0</v>
      </c>
      <c r="AF36" s="232" t="n">
        <f aca="false">0</f>
        <v>0</v>
      </c>
      <c r="AG36" s="232" t="n">
        <f aca="false">0</f>
        <v>0</v>
      </c>
    </row>
    <row r="37" customFormat="false" ht="14.25" hidden="false" customHeight="false" outlineLevel="0" collapsed="false">
      <c r="A37" s="236"/>
      <c r="B37" s="241" t="s">
        <v>298</v>
      </c>
      <c r="C37" s="228" t="n">
        <f aca="false">0</f>
        <v>0</v>
      </c>
      <c r="D37" s="228" t="n">
        <f aca="false">0</f>
        <v>0</v>
      </c>
      <c r="E37" s="228" t="n">
        <f aca="false">0</f>
        <v>0</v>
      </c>
      <c r="F37" s="228" t="n">
        <f aca="false">0</f>
        <v>0</v>
      </c>
      <c r="G37" s="228" t="n">
        <f aca="false">0</f>
        <v>0</v>
      </c>
      <c r="H37" s="228" t="n">
        <f aca="false">0</f>
        <v>0</v>
      </c>
      <c r="I37" s="228" t="n">
        <f aca="false">0</f>
        <v>0</v>
      </c>
      <c r="J37" s="228" t="n">
        <f aca="false">0</f>
        <v>0</v>
      </c>
      <c r="K37" s="228" t="n">
        <f aca="false">0</f>
        <v>0</v>
      </c>
      <c r="L37" s="228" t="n">
        <f aca="false">0</f>
        <v>0</v>
      </c>
      <c r="M37" s="228" t="n">
        <f aca="false">0</f>
        <v>0</v>
      </c>
      <c r="N37" s="228" t="n">
        <f aca="false">0</f>
        <v>0</v>
      </c>
      <c r="O37" s="228" t="n">
        <f aca="false">0</f>
        <v>0</v>
      </c>
      <c r="P37" s="228" t="n">
        <f aca="false">0</f>
        <v>0</v>
      </c>
      <c r="Q37" s="228" t="n">
        <f aca="false">0</f>
        <v>0</v>
      </c>
      <c r="R37" s="228" t="n">
        <f aca="false">0</f>
        <v>0</v>
      </c>
      <c r="S37" s="228" t="n">
        <f aca="false">0</f>
        <v>0</v>
      </c>
      <c r="T37" s="228" t="n">
        <f aca="false">0</f>
        <v>0</v>
      </c>
      <c r="U37" s="228" t="n">
        <f aca="false">0</f>
        <v>0</v>
      </c>
      <c r="V37" s="228" t="n">
        <f aca="false">0</f>
        <v>0</v>
      </c>
      <c r="W37" s="228" t="n">
        <f aca="false">0</f>
        <v>0</v>
      </c>
      <c r="X37" s="228" t="n">
        <f aca="false">0</f>
        <v>0</v>
      </c>
      <c r="Y37" s="228" t="n">
        <f aca="false">0</f>
        <v>0</v>
      </c>
      <c r="Z37" s="228" t="n">
        <f aca="false">0</f>
        <v>0</v>
      </c>
      <c r="AA37" s="228" t="n">
        <f aca="false">0</f>
        <v>0</v>
      </c>
      <c r="AB37" s="228" t="n">
        <f aca="false">0</f>
        <v>0</v>
      </c>
      <c r="AC37" s="228" t="n">
        <f aca="false">0</f>
        <v>0</v>
      </c>
      <c r="AD37" s="228" t="n">
        <f aca="false">0</f>
        <v>0</v>
      </c>
      <c r="AE37" s="228" t="n">
        <f aca="false">0</f>
        <v>0</v>
      </c>
      <c r="AF37" s="228" t="n">
        <f aca="false">0</f>
        <v>0</v>
      </c>
      <c r="AG37" s="228" t="n">
        <f aca="false">0</f>
        <v>0</v>
      </c>
    </row>
    <row r="38" customFormat="false" ht="14.25" hidden="false" customHeight="false" outlineLevel="0" collapsed="false">
      <c r="A38" s="236"/>
      <c r="B38" s="237" t="s">
        <v>300</v>
      </c>
      <c r="C38" s="228" t="n">
        <f aca="false">-2281210</f>
        <v>-2281210</v>
      </c>
      <c r="D38" s="228" t="n">
        <f aca="false">3459312</f>
        <v>3459312</v>
      </c>
      <c r="E38" s="228" t="n">
        <f aca="false">4351819</f>
        <v>4351819</v>
      </c>
      <c r="F38" s="228" t="n">
        <f aca="false">2188763</f>
        <v>2188763</v>
      </c>
      <c r="G38" s="228" t="n">
        <f aca="false">746610</f>
        <v>746610</v>
      </c>
      <c r="H38" s="228" t="n">
        <f aca="false">1428832</f>
        <v>1428832</v>
      </c>
      <c r="I38" s="228" t="n">
        <f aca="false">2124484</f>
        <v>2124484</v>
      </c>
      <c r="J38" s="228" t="n">
        <f aca="false">2005915</f>
        <v>2005915</v>
      </c>
      <c r="K38" s="228" t="n">
        <f aca="false">3460844</f>
        <v>3460844</v>
      </c>
      <c r="L38" s="228" t="n">
        <f aca="false">0</f>
        <v>0</v>
      </c>
      <c r="M38" s="228" t="n">
        <f aca="false">0</f>
        <v>0</v>
      </c>
      <c r="N38" s="228" t="n">
        <f aca="false">0</f>
        <v>0</v>
      </c>
      <c r="O38" s="228" t="n">
        <f aca="false">0</f>
        <v>0</v>
      </c>
      <c r="P38" s="228" t="n">
        <f aca="false">0</f>
        <v>0</v>
      </c>
      <c r="Q38" s="228" t="n">
        <f aca="false">0</f>
        <v>0</v>
      </c>
      <c r="R38" s="228" t="n">
        <f aca="false">0</f>
        <v>0</v>
      </c>
      <c r="S38" s="228" t="n">
        <f aca="false">0</f>
        <v>0</v>
      </c>
      <c r="T38" s="228" t="n">
        <f aca="false">0</f>
        <v>0</v>
      </c>
      <c r="U38" s="228" t="n">
        <f aca="false">0</f>
        <v>0</v>
      </c>
      <c r="V38" s="228" t="n">
        <f aca="false">0</f>
        <v>0</v>
      </c>
      <c r="W38" s="228" t="n">
        <f aca="false">0</f>
        <v>0</v>
      </c>
      <c r="X38" s="228" t="n">
        <f aca="false">0</f>
        <v>0</v>
      </c>
      <c r="Y38" s="228" t="n">
        <f aca="false">0</f>
        <v>0</v>
      </c>
      <c r="Z38" s="228" t="n">
        <f aca="false">0</f>
        <v>0</v>
      </c>
      <c r="AA38" s="228" t="n">
        <f aca="false">0</f>
        <v>0</v>
      </c>
      <c r="AB38" s="228" t="n">
        <f aca="false">0</f>
        <v>0</v>
      </c>
      <c r="AC38" s="228" t="n">
        <f aca="false">0</f>
        <v>0</v>
      </c>
      <c r="AD38" s="228" t="n">
        <f aca="false">0</f>
        <v>0</v>
      </c>
      <c r="AE38" s="228" t="n">
        <f aca="false">0</f>
        <v>0</v>
      </c>
      <c r="AF38" s="228" t="n">
        <f aca="false">0</f>
        <v>0</v>
      </c>
      <c r="AG38" s="228" t="n">
        <f aca="false">0</f>
        <v>0</v>
      </c>
    </row>
    <row r="39" customFormat="false" ht="14.25" hidden="false" customHeight="false" outlineLevel="0" collapsed="false">
      <c r="A39" s="226"/>
      <c r="B39" s="227" t="s">
        <v>61</v>
      </c>
      <c r="C39" s="228" t="n">
        <f aca="false">1176650</f>
        <v>1176650</v>
      </c>
      <c r="D39" s="228" t="n">
        <f aca="false">3459312</f>
        <v>3459312</v>
      </c>
      <c r="E39" s="228" t="n">
        <f aca="false">4351819</f>
        <v>4351819</v>
      </c>
      <c r="F39" s="228" t="n">
        <f aca="false">2188763</f>
        <v>2188763</v>
      </c>
      <c r="G39" s="228" t="n">
        <f aca="false">746610</f>
        <v>746610</v>
      </c>
      <c r="H39" s="228" t="n">
        <f aca="false">1428832</f>
        <v>1428832</v>
      </c>
      <c r="I39" s="228" t="n">
        <f aca="false">2124484</f>
        <v>2124484</v>
      </c>
      <c r="J39" s="228" t="n">
        <f aca="false">2005915</f>
        <v>2005915</v>
      </c>
      <c r="K39" s="228" t="n">
        <f aca="false">3460844</f>
        <v>3460844</v>
      </c>
      <c r="L39" s="228" t="n">
        <f aca="false">0</f>
        <v>0</v>
      </c>
      <c r="M39" s="228" t="n">
        <f aca="false">0</f>
        <v>0</v>
      </c>
      <c r="N39" s="228" t="n">
        <f aca="false">0</f>
        <v>0</v>
      </c>
      <c r="O39" s="228" t="n">
        <f aca="false">0</f>
        <v>0</v>
      </c>
      <c r="P39" s="228" t="n">
        <f aca="false">0</f>
        <v>0</v>
      </c>
      <c r="Q39" s="228" t="n">
        <f aca="false">0</f>
        <v>0</v>
      </c>
      <c r="R39" s="228" t="n">
        <f aca="false">0</f>
        <v>0</v>
      </c>
      <c r="S39" s="228" t="n">
        <f aca="false">0</f>
        <v>0</v>
      </c>
      <c r="T39" s="228" t="n">
        <f aca="false">0</f>
        <v>0</v>
      </c>
      <c r="U39" s="228" t="n">
        <f aca="false">0</f>
        <v>0</v>
      </c>
      <c r="V39" s="228" t="n">
        <f aca="false">0</f>
        <v>0</v>
      </c>
      <c r="W39" s="228" t="n">
        <f aca="false">0</f>
        <v>0</v>
      </c>
      <c r="X39" s="228" t="n">
        <f aca="false">0</f>
        <v>0</v>
      </c>
      <c r="Y39" s="228" t="n">
        <f aca="false">0</f>
        <v>0</v>
      </c>
      <c r="Z39" s="228" t="n">
        <f aca="false">0</f>
        <v>0</v>
      </c>
      <c r="AA39" s="228" t="n">
        <f aca="false">0</f>
        <v>0</v>
      </c>
      <c r="AB39" s="228" t="n">
        <f aca="false">0</f>
        <v>0</v>
      </c>
      <c r="AC39" s="228" t="n">
        <f aca="false">0</f>
        <v>0</v>
      </c>
      <c r="AD39" s="228" t="n">
        <f aca="false">0</f>
        <v>0</v>
      </c>
      <c r="AE39" s="228" t="n">
        <f aca="false">0</f>
        <v>0</v>
      </c>
      <c r="AF39" s="228" t="n">
        <f aca="false">0</f>
        <v>0</v>
      </c>
      <c r="AG39" s="228" t="n">
        <f aca="false">0</f>
        <v>0</v>
      </c>
    </row>
    <row r="40" customFormat="false" ht="14.25" hidden="false" customHeight="false" outlineLevel="0" collapsed="false">
      <c r="A40" s="229"/>
      <c r="B40" s="75" t="s">
        <v>303</v>
      </c>
      <c r="C40" s="230" t="n">
        <f aca="false">0</f>
        <v>0</v>
      </c>
      <c r="D40" s="230" t="n">
        <f aca="false">0</f>
        <v>0</v>
      </c>
      <c r="E40" s="230" t="n">
        <f aca="false">0</f>
        <v>0</v>
      </c>
      <c r="F40" s="230" t="n">
        <f aca="false">0</f>
        <v>0</v>
      </c>
      <c r="G40" s="230" t="n">
        <f aca="false">0</f>
        <v>0</v>
      </c>
      <c r="H40" s="230" t="n">
        <f aca="false">0</f>
        <v>0</v>
      </c>
      <c r="I40" s="230" t="n">
        <f aca="false">0</f>
        <v>0</v>
      </c>
      <c r="J40" s="230" t="n">
        <f aca="false">0</f>
        <v>0</v>
      </c>
      <c r="K40" s="230" t="n">
        <f aca="false">0</f>
        <v>0</v>
      </c>
      <c r="L40" s="230" t="n">
        <f aca="false">0</f>
        <v>0</v>
      </c>
      <c r="M40" s="230" t="n">
        <f aca="false">0</f>
        <v>0</v>
      </c>
      <c r="N40" s="230" t="n">
        <f aca="false">0</f>
        <v>0</v>
      </c>
      <c r="O40" s="230" t="n">
        <f aca="false">0</f>
        <v>0</v>
      </c>
      <c r="P40" s="230" t="n">
        <f aca="false">0</f>
        <v>0</v>
      </c>
      <c r="Q40" s="230" t="n">
        <f aca="false">0</f>
        <v>0</v>
      </c>
      <c r="R40" s="230" t="n">
        <f aca="false">0</f>
        <v>0</v>
      </c>
      <c r="S40" s="230" t="n">
        <f aca="false">0</f>
        <v>0</v>
      </c>
      <c r="T40" s="230" t="n">
        <f aca="false">0</f>
        <v>0</v>
      </c>
      <c r="U40" s="230" t="n">
        <f aca="false">0</f>
        <v>0</v>
      </c>
      <c r="V40" s="230" t="n">
        <f aca="false">0</f>
        <v>0</v>
      </c>
      <c r="W40" s="230" t="n">
        <f aca="false">0</f>
        <v>0</v>
      </c>
      <c r="X40" s="230" t="n">
        <f aca="false">0</f>
        <v>0</v>
      </c>
      <c r="Y40" s="230" t="n">
        <f aca="false">0</f>
        <v>0</v>
      </c>
      <c r="Z40" s="230" t="n">
        <f aca="false">0</f>
        <v>0</v>
      </c>
      <c r="AA40" s="230" t="n">
        <f aca="false">0</f>
        <v>0</v>
      </c>
      <c r="AB40" s="230" t="n">
        <f aca="false">0</f>
        <v>0</v>
      </c>
      <c r="AC40" s="230" t="n">
        <f aca="false">0</f>
        <v>0</v>
      </c>
      <c r="AD40" s="230" t="n">
        <f aca="false">0</f>
        <v>0</v>
      </c>
      <c r="AE40" s="230" t="n">
        <f aca="false">0</f>
        <v>0</v>
      </c>
      <c r="AF40" s="230" t="n">
        <f aca="false">0</f>
        <v>0</v>
      </c>
      <c r="AG40" s="230" t="n">
        <f aca="false">0</f>
        <v>0</v>
      </c>
    </row>
    <row r="41" customFormat="false" ht="24" hidden="false" customHeight="false" outlineLevel="0" collapsed="false">
      <c r="A41" s="229"/>
      <c r="B41" s="75" t="s">
        <v>272</v>
      </c>
      <c r="C41" s="230" t="n">
        <f aca="false">0</f>
        <v>0</v>
      </c>
      <c r="D41" s="230" t="n">
        <f aca="false">0</f>
        <v>0</v>
      </c>
      <c r="E41" s="230" t="n">
        <f aca="false">0</f>
        <v>0</v>
      </c>
      <c r="F41" s="230" t="n">
        <f aca="false">0</f>
        <v>0</v>
      </c>
      <c r="G41" s="230" t="n">
        <f aca="false">0</f>
        <v>0</v>
      </c>
      <c r="H41" s="230" t="n">
        <f aca="false">0</f>
        <v>0</v>
      </c>
      <c r="I41" s="230" t="n">
        <f aca="false">0</f>
        <v>0</v>
      </c>
      <c r="J41" s="230" t="n">
        <f aca="false">0</f>
        <v>0</v>
      </c>
      <c r="K41" s="230" t="n">
        <f aca="false">0</f>
        <v>0</v>
      </c>
      <c r="L41" s="230" t="n">
        <f aca="false">0</f>
        <v>0</v>
      </c>
      <c r="M41" s="230" t="n">
        <f aca="false">0</f>
        <v>0</v>
      </c>
      <c r="N41" s="230" t="n">
        <f aca="false">0</f>
        <v>0</v>
      </c>
      <c r="O41" s="230" t="n">
        <f aca="false">0</f>
        <v>0</v>
      </c>
      <c r="P41" s="230" t="n">
        <f aca="false">0</f>
        <v>0</v>
      </c>
      <c r="Q41" s="230" t="n">
        <f aca="false">0</f>
        <v>0</v>
      </c>
      <c r="R41" s="230" t="n">
        <f aca="false">0</f>
        <v>0</v>
      </c>
      <c r="S41" s="230" t="n">
        <f aca="false">0</f>
        <v>0</v>
      </c>
      <c r="T41" s="230" t="n">
        <f aca="false">0</f>
        <v>0</v>
      </c>
      <c r="U41" s="230" t="n">
        <f aca="false">0</f>
        <v>0</v>
      </c>
      <c r="V41" s="230" t="n">
        <f aca="false">0</f>
        <v>0</v>
      </c>
      <c r="W41" s="230" t="n">
        <f aca="false">0</f>
        <v>0</v>
      </c>
      <c r="X41" s="230" t="n">
        <f aca="false">0</f>
        <v>0</v>
      </c>
      <c r="Y41" s="230" t="n">
        <f aca="false">0</f>
        <v>0</v>
      </c>
      <c r="Z41" s="230" t="n">
        <f aca="false">0</f>
        <v>0</v>
      </c>
      <c r="AA41" s="230" t="n">
        <f aca="false">0</f>
        <v>0</v>
      </c>
      <c r="AB41" s="230" t="n">
        <f aca="false">0</f>
        <v>0</v>
      </c>
      <c r="AC41" s="230" t="n">
        <f aca="false">0</f>
        <v>0</v>
      </c>
      <c r="AD41" s="230" t="n">
        <f aca="false">0</f>
        <v>0</v>
      </c>
      <c r="AE41" s="230" t="n">
        <f aca="false">0</f>
        <v>0</v>
      </c>
      <c r="AF41" s="230" t="n">
        <f aca="false">0</f>
        <v>0</v>
      </c>
      <c r="AG41" s="230" t="n">
        <f aca="false">0</f>
        <v>0</v>
      </c>
    </row>
    <row r="42" customFormat="false" ht="14.25" hidden="false" customHeight="false" outlineLevel="0" collapsed="false">
      <c r="A42" s="231"/>
      <c r="B42" s="238" t="s">
        <v>274</v>
      </c>
      <c r="C42" s="232" t="n">
        <f aca="false">0</f>
        <v>0</v>
      </c>
      <c r="D42" s="232" t="n">
        <f aca="false">0</f>
        <v>0</v>
      </c>
      <c r="E42" s="232" t="n">
        <f aca="false">0</f>
        <v>0</v>
      </c>
      <c r="F42" s="232" t="n">
        <f aca="false">0</f>
        <v>0</v>
      </c>
      <c r="G42" s="232" t="n">
        <f aca="false">0</f>
        <v>0</v>
      </c>
      <c r="H42" s="232" t="n">
        <f aca="false">0</f>
        <v>0</v>
      </c>
      <c r="I42" s="232" t="n">
        <f aca="false">0</f>
        <v>0</v>
      </c>
      <c r="J42" s="232" t="n">
        <f aca="false">0</f>
        <v>0</v>
      </c>
      <c r="K42" s="232" t="n">
        <f aca="false">0</f>
        <v>0</v>
      </c>
      <c r="L42" s="232" t="n">
        <f aca="false">0</f>
        <v>0</v>
      </c>
      <c r="M42" s="232" t="n">
        <f aca="false">0</f>
        <v>0</v>
      </c>
      <c r="N42" s="232" t="n">
        <f aca="false">0</f>
        <v>0</v>
      </c>
      <c r="O42" s="232" t="n">
        <f aca="false">0</f>
        <v>0</v>
      </c>
      <c r="P42" s="232" t="n">
        <f aca="false">0</f>
        <v>0</v>
      </c>
      <c r="Q42" s="232" t="n">
        <f aca="false">0</f>
        <v>0</v>
      </c>
      <c r="R42" s="232" t="n">
        <f aca="false">0</f>
        <v>0</v>
      </c>
      <c r="S42" s="232" t="n">
        <f aca="false">0</f>
        <v>0</v>
      </c>
      <c r="T42" s="232" t="n">
        <f aca="false">0</f>
        <v>0</v>
      </c>
      <c r="U42" s="232" t="n">
        <f aca="false">0</f>
        <v>0</v>
      </c>
      <c r="V42" s="232" t="n">
        <f aca="false">0</f>
        <v>0</v>
      </c>
      <c r="W42" s="232" t="n">
        <f aca="false">0</f>
        <v>0</v>
      </c>
      <c r="X42" s="232" t="n">
        <f aca="false">0</f>
        <v>0</v>
      </c>
      <c r="Y42" s="232" t="n">
        <f aca="false">0</f>
        <v>0</v>
      </c>
      <c r="Z42" s="232" t="n">
        <f aca="false">0</f>
        <v>0</v>
      </c>
      <c r="AA42" s="232" t="n">
        <f aca="false">0</f>
        <v>0</v>
      </c>
      <c r="AB42" s="232" t="n">
        <f aca="false">0</f>
        <v>0</v>
      </c>
      <c r="AC42" s="232" t="n">
        <f aca="false">0</f>
        <v>0</v>
      </c>
      <c r="AD42" s="232" t="n">
        <f aca="false">0</f>
        <v>0</v>
      </c>
      <c r="AE42" s="232" t="n">
        <f aca="false">0</f>
        <v>0</v>
      </c>
      <c r="AF42" s="232" t="n">
        <f aca="false">0</f>
        <v>0</v>
      </c>
      <c r="AG42" s="232" t="n">
        <f aca="false">0</f>
        <v>0</v>
      </c>
    </row>
    <row r="43" customFormat="false" ht="14.25" hidden="false" customHeight="false" outlineLevel="0" collapsed="false">
      <c r="A43" s="226"/>
      <c r="B43" s="227" t="s">
        <v>72</v>
      </c>
      <c r="C43" s="228" t="n">
        <f aca="false">3457860</f>
        <v>3457860</v>
      </c>
      <c r="D43" s="228" t="n">
        <f aca="false">0</f>
        <v>0</v>
      </c>
      <c r="E43" s="228" t="n">
        <f aca="false">0</f>
        <v>0</v>
      </c>
      <c r="F43" s="228" t="n">
        <f aca="false">0</f>
        <v>0</v>
      </c>
      <c r="G43" s="228" t="n">
        <f aca="false">0</f>
        <v>0</v>
      </c>
      <c r="H43" s="228" t="n">
        <f aca="false">0</f>
        <v>0</v>
      </c>
      <c r="I43" s="228" t="n">
        <f aca="false">0</f>
        <v>0</v>
      </c>
      <c r="J43" s="228" t="n">
        <f aca="false">0</f>
        <v>0</v>
      </c>
      <c r="K43" s="228" t="n">
        <f aca="false">0</f>
        <v>0</v>
      </c>
      <c r="L43" s="228" t="n">
        <f aca="false">0</f>
        <v>0</v>
      </c>
      <c r="M43" s="228" t="n">
        <f aca="false">0</f>
        <v>0</v>
      </c>
      <c r="N43" s="228" t="n">
        <f aca="false">0</f>
        <v>0</v>
      </c>
      <c r="O43" s="228" t="n">
        <f aca="false">0</f>
        <v>0</v>
      </c>
      <c r="P43" s="228" t="n">
        <f aca="false">0</f>
        <v>0</v>
      </c>
      <c r="Q43" s="228" t="n">
        <f aca="false">0</f>
        <v>0</v>
      </c>
      <c r="R43" s="228" t="n">
        <f aca="false">0</f>
        <v>0</v>
      </c>
      <c r="S43" s="228" t="n">
        <f aca="false">0</f>
        <v>0</v>
      </c>
      <c r="T43" s="228" t="n">
        <f aca="false">0</f>
        <v>0</v>
      </c>
      <c r="U43" s="228" t="n">
        <f aca="false">0</f>
        <v>0</v>
      </c>
      <c r="V43" s="228" t="n">
        <f aca="false">0</f>
        <v>0</v>
      </c>
      <c r="W43" s="228" t="n">
        <f aca="false">0</f>
        <v>0</v>
      </c>
      <c r="X43" s="228" t="n">
        <f aca="false">0</f>
        <v>0</v>
      </c>
      <c r="Y43" s="228" t="n">
        <f aca="false">0</f>
        <v>0</v>
      </c>
      <c r="Z43" s="228" t="n">
        <f aca="false">0</f>
        <v>0</v>
      </c>
      <c r="AA43" s="228" t="n">
        <f aca="false">0</f>
        <v>0</v>
      </c>
      <c r="AB43" s="228" t="n">
        <f aca="false">0</f>
        <v>0</v>
      </c>
      <c r="AC43" s="228" t="n">
        <f aca="false">0</f>
        <v>0</v>
      </c>
      <c r="AD43" s="228" t="n">
        <f aca="false">0</f>
        <v>0</v>
      </c>
      <c r="AE43" s="228" t="n">
        <f aca="false">0</f>
        <v>0</v>
      </c>
      <c r="AF43" s="228" t="n">
        <f aca="false">0</f>
        <v>0</v>
      </c>
      <c r="AG43" s="228" t="n">
        <f aca="false">0</f>
        <v>0</v>
      </c>
    </row>
    <row r="44" customFormat="false" ht="14.25" hidden="false" customHeight="false" outlineLevel="0" collapsed="false">
      <c r="A44" s="231"/>
      <c r="B44" s="238" t="s">
        <v>279</v>
      </c>
      <c r="C44" s="232" t="n">
        <f aca="false">409860</f>
        <v>409860</v>
      </c>
      <c r="D44" s="232" t="n">
        <f aca="false">0</f>
        <v>0</v>
      </c>
      <c r="E44" s="232" t="n">
        <f aca="false">0</f>
        <v>0</v>
      </c>
      <c r="F44" s="232" t="n">
        <f aca="false">0</f>
        <v>0</v>
      </c>
      <c r="G44" s="232" t="n">
        <f aca="false">0</f>
        <v>0</v>
      </c>
      <c r="H44" s="232" t="n">
        <f aca="false">0</f>
        <v>0</v>
      </c>
      <c r="I44" s="232" t="n">
        <f aca="false">0</f>
        <v>0</v>
      </c>
      <c r="J44" s="232" t="n">
        <f aca="false">0</f>
        <v>0</v>
      </c>
      <c r="K44" s="232" t="n">
        <f aca="false">0</f>
        <v>0</v>
      </c>
      <c r="L44" s="232" t="n">
        <f aca="false">0</f>
        <v>0</v>
      </c>
      <c r="M44" s="232" t="n">
        <f aca="false">0</f>
        <v>0</v>
      </c>
      <c r="N44" s="232" t="n">
        <f aca="false">0</f>
        <v>0</v>
      </c>
      <c r="O44" s="232" t="n">
        <f aca="false">0</f>
        <v>0</v>
      </c>
      <c r="P44" s="232" t="n">
        <f aca="false">0</f>
        <v>0</v>
      </c>
      <c r="Q44" s="232" t="n">
        <f aca="false">0</f>
        <v>0</v>
      </c>
      <c r="R44" s="232" t="n">
        <f aca="false">0</f>
        <v>0</v>
      </c>
      <c r="S44" s="232" t="n">
        <f aca="false">0</f>
        <v>0</v>
      </c>
      <c r="T44" s="232" t="n">
        <f aca="false">0</f>
        <v>0</v>
      </c>
      <c r="U44" s="232" t="n">
        <f aca="false">0</f>
        <v>0</v>
      </c>
      <c r="V44" s="232" t="n">
        <f aca="false">0</f>
        <v>0</v>
      </c>
      <c r="W44" s="232" t="n">
        <f aca="false">0</f>
        <v>0</v>
      </c>
      <c r="X44" s="232" t="n">
        <f aca="false">0</f>
        <v>0</v>
      </c>
      <c r="Y44" s="232" t="n">
        <f aca="false">0</f>
        <v>0</v>
      </c>
      <c r="Z44" s="232" t="n">
        <f aca="false">0</f>
        <v>0</v>
      </c>
      <c r="AA44" s="232" t="n">
        <f aca="false">0</f>
        <v>0</v>
      </c>
      <c r="AB44" s="232" t="n">
        <f aca="false">0</f>
        <v>0</v>
      </c>
      <c r="AC44" s="232" t="n">
        <f aca="false">0</f>
        <v>0</v>
      </c>
      <c r="AD44" s="232" t="n">
        <f aca="false">0</f>
        <v>0</v>
      </c>
      <c r="AE44" s="232" t="n">
        <f aca="false">0</f>
        <v>0</v>
      </c>
      <c r="AF44" s="232" t="n">
        <f aca="false">0</f>
        <v>0</v>
      </c>
      <c r="AG44" s="232" t="n">
        <f aca="false">0</f>
        <v>0</v>
      </c>
    </row>
    <row r="45" customFormat="false" ht="14.25" hidden="false" customHeight="false" outlineLevel="0" collapsed="false">
      <c r="A45" s="236"/>
      <c r="B45" s="237" t="s">
        <v>309</v>
      </c>
      <c r="C45" s="228" t="n">
        <f aca="false">0</f>
        <v>0</v>
      </c>
      <c r="D45" s="228" t="n">
        <f aca="false">0</f>
        <v>0</v>
      </c>
      <c r="E45" s="228" t="n">
        <f aca="false">0</f>
        <v>0</v>
      </c>
      <c r="F45" s="228" t="n">
        <f aca="false">0</f>
        <v>0</v>
      </c>
      <c r="G45" s="228" t="n">
        <f aca="false">0</f>
        <v>0</v>
      </c>
      <c r="H45" s="228" t="n">
        <f aca="false">0</f>
        <v>0</v>
      </c>
      <c r="I45" s="228" t="n">
        <f aca="false">0</f>
        <v>0</v>
      </c>
      <c r="J45" s="228" t="n">
        <f aca="false">0</f>
        <v>0</v>
      </c>
      <c r="K45" s="228" t="n">
        <f aca="false">0</f>
        <v>0</v>
      </c>
      <c r="L45" s="228" t="n">
        <f aca="false">0</f>
        <v>0</v>
      </c>
      <c r="M45" s="228" t="n">
        <f aca="false">0</f>
        <v>0</v>
      </c>
      <c r="N45" s="228" t="n">
        <f aca="false">0</f>
        <v>0</v>
      </c>
      <c r="O45" s="228" t="n">
        <f aca="false">0</f>
        <v>0</v>
      </c>
      <c r="P45" s="228" t="n">
        <f aca="false">0</f>
        <v>0</v>
      </c>
      <c r="Q45" s="228" t="n">
        <f aca="false">0</f>
        <v>0</v>
      </c>
      <c r="R45" s="228" t="n">
        <f aca="false">0</f>
        <v>0</v>
      </c>
      <c r="S45" s="228" t="n">
        <f aca="false">0</f>
        <v>0</v>
      </c>
      <c r="T45" s="228" t="n">
        <f aca="false">0</f>
        <v>0</v>
      </c>
      <c r="U45" s="228" t="n">
        <f aca="false">0</f>
        <v>0</v>
      </c>
      <c r="V45" s="228" t="n">
        <f aca="false">0</f>
        <v>0</v>
      </c>
      <c r="W45" s="228" t="n">
        <f aca="false">0</f>
        <v>0</v>
      </c>
      <c r="X45" s="228" t="n">
        <f aca="false">0</f>
        <v>0</v>
      </c>
      <c r="Y45" s="228" t="n">
        <f aca="false">0</f>
        <v>0</v>
      </c>
      <c r="Z45" s="228" t="n">
        <f aca="false">0</f>
        <v>0</v>
      </c>
      <c r="AA45" s="228" t="n">
        <f aca="false">0</f>
        <v>0</v>
      </c>
      <c r="AB45" s="228" t="n">
        <f aca="false">0</f>
        <v>0</v>
      </c>
      <c r="AC45" s="228" t="n">
        <f aca="false">0</f>
        <v>0</v>
      </c>
      <c r="AD45" s="228" t="n">
        <f aca="false">0</f>
        <v>0</v>
      </c>
      <c r="AE45" s="228" t="n">
        <f aca="false">0</f>
        <v>0</v>
      </c>
      <c r="AF45" s="228" t="n">
        <f aca="false">0</f>
        <v>0</v>
      </c>
      <c r="AG45" s="228" t="n">
        <f aca="false">0</f>
        <v>0</v>
      </c>
    </row>
    <row r="46" customFormat="false" ht="14.25" hidden="false" customHeight="false" outlineLevel="0" collapsed="false">
      <c r="A46" s="226"/>
      <c r="B46" s="227" t="s">
        <v>311</v>
      </c>
      <c r="C46" s="228" t="n">
        <f aca="false">19697860</f>
        <v>19697860</v>
      </c>
      <c r="D46" s="228" t="n">
        <f aca="false">19439288</f>
        <v>19439288</v>
      </c>
      <c r="E46" s="228" t="n">
        <f aca="false">19188716</f>
        <v>19188716</v>
      </c>
      <c r="F46" s="228" t="n">
        <f aca="false">18423144</f>
        <v>18423144</v>
      </c>
      <c r="G46" s="228" t="n">
        <f aca="false">15333572</f>
        <v>15333572</v>
      </c>
      <c r="H46" s="228" t="n">
        <f aca="false">11944000</f>
        <v>11944000</v>
      </c>
      <c r="I46" s="228" t="n">
        <f aca="false">8246000</f>
        <v>8246000</v>
      </c>
      <c r="J46" s="228" t="n">
        <f aca="false">3400000</f>
        <v>3400000</v>
      </c>
      <c r="K46" s="228" t="n">
        <f aca="false">0</f>
        <v>0</v>
      </c>
      <c r="L46" s="228" t="n">
        <f aca="false">0</f>
        <v>0</v>
      </c>
      <c r="M46" s="228" t="n">
        <f aca="false">0</f>
        <v>0</v>
      </c>
      <c r="N46" s="228" t="n">
        <f aca="false">0</f>
        <v>0</v>
      </c>
      <c r="O46" s="228" t="n">
        <f aca="false">0</f>
        <v>0</v>
      </c>
      <c r="P46" s="228" t="n">
        <f aca="false">0</f>
        <v>0</v>
      </c>
      <c r="Q46" s="228" t="n">
        <f aca="false">0</f>
        <v>0</v>
      </c>
      <c r="R46" s="228" t="n">
        <f aca="false">0</f>
        <v>0</v>
      </c>
      <c r="S46" s="228" t="n">
        <f aca="false">0</f>
        <v>0</v>
      </c>
      <c r="T46" s="228" t="n">
        <f aca="false">0</f>
        <v>0</v>
      </c>
      <c r="U46" s="228" t="n">
        <f aca="false">0</f>
        <v>0</v>
      </c>
      <c r="V46" s="228" t="n">
        <f aca="false">0</f>
        <v>0</v>
      </c>
      <c r="W46" s="228" t="n">
        <f aca="false">0</f>
        <v>0</v>
      </c>
      <c r="X46" s="228" t="n">
        <f aca="false">0</f>
        <v>0</v>
      </c>
      <c r="Y46" s="228" t="n">
        <f aca="false">0</f>
        <v>0</v>
      </c>
      <c r="Z46" s="228" t="n">
        <f aca="false">0</f>
        <v>0</v>
      </c>
      <c r="AA46" s="228" t="n">
        <f aca="false">0</f>
        <v>0</v>
      </c>
      <c r="AB46" s="228" t="n">
        <f aca="false">0</f>
        <v>0</v>
      </c>
      <c r="AC46" s="228" t="n">
        <f aca="false">0</f>
        <v>0</v>
      </c>
      <c r="AD46" s="228" t="n">
        <f aca="false">0</f>
        <v>0</v>
      </c>
      <c r="AE46" s="228" t="n">
        <f aca="false">0</f>
        <v>0</v>
      </c>
      <c r="AF46" s="228" t="n">
        <f aca="false">0</f>
        <v>0</v>
      </c>
      <c r="AG46" s="228" t="n">
        <f aca="false">0</f>
        <v>0</v>
      </c>
    </row>
    <row r="47" customFormat="false" ht="24" hidden="false" customHeight="false" outlineLevel="0" collapsed="false">
      <c r="A47" s="231"/>
      <c r="B47" s="238" t="s">
        <v>313</v>
      </c>
      <c r="C47" s="232" t="n">
        <f aca="false">402000</f>
        <v>402000</v>
      </c>
      <c r="D47" s="232" t="n">
        <f aca="false">235000</f>
        <v>235000</v>
      </c>
      <c r="E47" s="232" t="n">
        <f aca="false">76000</f>
        <v>76000</v>
      </c>
      <c r="F47" s="232" t="n">
        <f aca="false">0</f>
        <v>0</v>
      </c>
      <c r="G47" s="232" t="n">
        <f aca="false">0</f>
        <v>0</v>
      </c>
      <c r="H47" s="232" t="n">
        <f aca="false">0</f>
        <v>0</v>
      </c>
      <c r="I47" s="232" t="n">
        <f aca="false">0</f>
        <v>0</v>
      </c>
      <c r="J47" s="232" t="n">
        <f aca="false">0</f>
        <v>0</v>
      </c>
      <c r="K47" s="232" t="n">
        <f aca="false">0</f>
        <v>0</v>
      </c>
      <c r="L47" s="232" t="n">
        <f aca="false">0</f>
        <v>0</v>
      </c>
      <c r="M47" s="232" t="n">
        <f aca="false">0</f>
        <v>0</v>
      </c>
      <c r="N47" s="232" t="n">
        <f aca="false">0</f>
        <v>0</v>
      </c>
      <c r="O47" s="232" t="n">
        <f aca="false">0</f>
        <v>0</v>
      </c>
      <c r="P47" s="232" t="n">
        <f aca="false">0</f>
        <v>0</v>
      </c>
      <c r="Q47" s="232" t="n">
        <f aca="false">0</f>
        <v>0</v>
      </c>
      <c r="R47" s="232" t="n">
        <f aca="false">0</f>
        <v>0</v>
      </c>
      <c r="S47" s="232" t="n">
        <f aca="false">0</f>
        <v>0</v>
      </c>
      <c r="T47" s="232" t="n">
        <f aca="false">0</f>
        <v>0</v>
      </c>
      <c r="U47" s="232" t="n">
        <f aca="false">0</f>
        <v>0</v>
      </c>
      <c r="V47" s="232" t="n">
        <f aca="false">0</f>
        <v>0</v>
      </c>
      <c r="W47" s="232" t="n">
        <f aca="false">0</f>
        <v>0</v>
      </c>
      <c r="X47" s="232" t="n">
        <f aca="false">0</f>
        <v>0</v>
      </c>
      <c r="Y47" s="232" t="n">
        <f aca="false">0</f>
        <v>0</v>
      </c>
      <c r="Z47" s="232" t="n">
        <f aca="false">0</f>
        <v>0</v>
      </c>
      <c r="AA47" s="232" t="n">
        <f aca="false">0</f>
        <v>0</v>
      </c>
      <c r="AB47" s="232" t="n">
        <f aca="false">0</f>
        <v>0</v>
      </c>
      <c r="AC47" s="232" t="n">
        <f aca="false">0</f>
        <v>0</v>
      </c>
      <c r="AD47" s="232" t="n">
        <f aca="false">0</f>
        <v>0</v>
      </c>
      <c r="AE47" s="232" t="n">
        <f aca="false">0</f>
        <v>0</v>
      </c>
      <c r="AF47" s="232" t="n">
        <f aca="false">0</f>
        <v>0</v>
      </c>
      <c r="AG47" s="232" t="n">
        <f aca="false">0</f>
        <v>0</v>
      </c>
    </row>
    <row r="48" customFormat="false" ht="14.25" hidden="false" customHeight="false" outlineLevel="0" collapsed="false">
      <c r="A48" s="236"/>
      <c r="B48" s="237" t="s">
        <v>84</v>
      </c>
      <c r="C48" s="228" t="n">
        <f aca="false">0</f>
        <v>0</v>
      </c>
      <c r="D48" s="228" t="n">
        <f aca="false">0</f>
        <v>0</v>
      </c>
      <c r="E48" s="228" t="n">
        <f aca="false">0</f>
        <v>0</v>
      </c>
      <c r="F48" s="228" t="n">
        <f aca="false">0</f>
        <v>0</v>
      </c>
      <c r="G48" s="228" t="n">
        <f aca="false">0</f>
        <v>0</v>
      </c>
      <c r="H48" s="228" t="n">
        <f aca="false">0</f>
        <v>0</v>
      </c>
      <c r="I48" s="228" t="n">
        <f aca="false">0</f>
        <v>0</v>
      </c>
      <c r="J48" s="228" t="n">
        <f aca="false">0</f>
        <v>0</v>
      </c>
      <c r="K48" s="228" t="n">
        <f aca="false">0</f>
        <v>0</v>
      </c>
      <c r="L48" s="228" t="n">
        <f aca="false">0</f>
        <v>0</v>
      </c>
      <c r="M48" s="228" t="n">
        <f aca="false">0</f>
        <v>0</v>
      </c>
      <c r="N48" s="228" t="n">
        <f aca="false">0</f>
        <v>0</v>
      </c>
      <c r="O48" s="228" t="n">
        <f aca="false">0</f>
        <v>0</v>
      </c>
      <c r="P48" s="228" t="n">
        <f aca="false">0</f>
        <v>0</v>
      </c>
      <c r="Q48" s="228" t="n">
        <f aca="false">0</f>
        <v>0</v>
      </c>
      <c r="R48" s="228" t="n">
        <f aca="false">0</f>
        <v>0</v>
      </c>
      <c r="S48" s="228" t="n">
        <f aca="false">0</f>
        <v>0</v>
      </c>
      <c r="T48" s="228" t="n">
        <f aca="false">0</f>
        <v>0</v>
      </c>
      <c r="U48" s="228" t="n">
        <f aca="false">0</f>
        <v>0</v>
      </c>
      <c r="V48" s="228" t="n">
        <f aca="false">0</f>
        <v>0</v>
      </c>
      <c r="W48" s="228" t="n">
        <f aca="false">0</f>
        <v>0</v>
      </c>
      <c r="X48" s="228" t="n">
        <f aca="false">0</f>
        <v>0</v>
      </c>
      <c r="Y48" s="228" t="n">
        <f aca="false">0</f>
        <v>0</v>
      </c>
      <c r="Z48" s="228" t="n">
        <f aca="false">0</f>
        <v>0</v>
      </c>
      <c r="AA48" s="228" t="n">
        <f aca="false">0</f>
        <v>0</v>
      </c>
      <c r="AB48" s="228" t="n">
        <f aca="false">0</f>
        <v>0</v>
      </c>
      <c r="AC48" s="228" t="n">
        <f aca="false">0</f>
        <v>0</v>
      </c>
      <c r="AD48" s="228" t="n">
        <f aca="false">0</f>
        <v>0</v>
      </c>
      <c r="AE48" s="228" t="n">
        <f aca="false">0</f>
        <v>0</v>
      </c>
      <c r="AF48" s="228" t="n">
        <f aca="false">0</f>
        <v>0</v>
      </c>
      <c r="AG48" s="228" t="n">
        <f aca="false">0</f>
        <v>0</v>
      </c>
    </row>
    <row r="49" customFormat="false" ht="36" hidden="false" customHeight="false" outlineLevel="0" collapsed="false">
      <c r="A49" s="242"/>
      <c r="B49" s="237" t="s">
        <v>316</v>
      </c>
      <c r="C49" s="228" t="n">
        <f aca="false">0</f>
        <v>0</v>
      </c>
      <c r="D49" s="228" t="n">
        <f aca="false">0</f>
        <v>0</v>
      </c>
      <c r="E49" s="228" t="n">
        <f aca="false">0</f>
        <v>0</v>
      </c>
      <c r="F49" s="228" t="n">
        <f aca="false">0</f>
        <v>0</v>
      </c>
      <c r="G49" s="228" t="n">
        <f aca="false">0</f>
        <v>0</v>
      </c>
      <c r="H49" s="228" t="n">
        <f aca="false">0</f>
        <v>0</v>
      </c>
      <c r="I49" s="228" t="n">
        <f aca="false">0</f>
        <v>0</v>
      </c>
      <c r="J49" s="228" t="n">
        <f aca="false">0</f>
        <v>0</v>
      </c>
      <c r="K49" s="228" t="n">
        <f aca="false">0</f>
        <v>0</v>
      </c>
      <c r="L49" s="228" t="n">
        <f aca="false">0</f>
        <v>0</v>
      </c>
      <c r="M49" s="228" t="n">
        <f aca="false">0</f>
        <v>0</v>
      </c>
      <c r="N49" s="228" t="n">
        <f aca="false">0</f>
        <v>0</v>
      </c>
      <c r="O49" s="228" t="n">
        <f aca="false">0</f>
        <v>0</v>
      </c>
      <c r="P49" s="228" t="n">
        <f aca="false">0</f>
        <v>0</v>
      </c>
      <c r="Q49" s="228" t="n">
        <f aca="false">0</f>
        <v>0</v>
      </c>
      <c r="R49" s="228" t="n">
        <f aca="false">0</f>
        <v>0</v>
      </c>
      <c r="S49" s="228" t="n">
        <f aca="false">0</f>
        <v>0</v>
      </c>
      <c r="T49" s="228" t="n">
        <f aca="false">0</f>
        <v>0</v>
      </c>
      <c r="U49" s="228" t="n">
        <f aca="false">0</f>
        <v>0</v>
      </c>
      <c r="V49" s="228" t="n">
        <f aca="false">0</f>
        <v>0</v>
      </c>
      <c r="W49" s="228" t="n">
        <f aca="false">0</f>
        <v>0</v>
      </c>
      <c r="X49" s="228" t="n">
        <f aca="false">0</f>
        <v>0</v>
      </c>
      <c r="Y49" s="228" t="n">
        <f aca="false">0</f>
        <v>0</v>
      </c>
      <c r="Z49" s="228" t="n">
        <f aca="false">0</f>
        <v>0</v>
      </c>
      <c r="AA49" s="228" t="n">
        <f aca="false">0</f>
        <v>0</v>
      </c>
      <c r="AB49" s="228" t="n">
        <f aca="false">0</f>
        <v>0</v>
      </c>
      <c r="AC49" s="228" t="n">
        <f aca="false">0</f>
        <v>0</v>
      </c>
      <c r="AD49" s="228" t="n">
        <f aca="false">0</f>
        <v>0</v>
      </c>
      <c r="AE49" s="228" t="n">
        <f aca="false">0</f>
        <v>0</v>
      </c>
      <c r="AF49" s="228" t="n">
        <f aca="false">0</f>
        <v>0</v>
      </c>
      <c r="AG49" s="228" t="n">
        <f aca="false">0</f>
        <v>0</v>
      </c>
    </row>
    <row r="50" customFormat="false" ht="24" hidden="false" customHeight="false" outlineLevel="0" collapsed="false">
      <c r="A50" s="242"/>
      <c r="B50" s="237" t="s">
        <v>319</v>
      </c>
      <c r="C50" s="228" t="n">
        <f aca="false">0</f>
        <v>0</v>
      </c>
      <c r="D50" s="228" t="n">
        <f aca="false">91572</f>
        <v>91572</v>
      </c>
      <c r="E50" s="228" t="n">
        <f aca="false">91572</f>
        <v>91572</v>
      </c>
      <c r="F50" s="228" t="n">
        <f aca="false">689572</f>
        <v>689572</v>
      </c>
      <c r="G50" s="228" t="n">
        <f aca="false">3089572</f>
        <v>3089572</v>
      </c>
      <c r="H50" s="228" t="n">
        <f aca="false">3389572</f>
        <v>3389572</v>
      </c>
      <c r="I50" s="228" t="n">
        <f aca="false">3698000</f>
        <v>3698000</v>
      </c>
      <c r="J50" s="228" t="n">
        <f aca="false">4846000</f>
        <v>4846000</v>
      </c>
      <c r="K50" s="228" t="n">
        <f aca="false">3400000</f>
        <v>3400000</v>
      </c>
      <c r="L50" s="228" t="n">
        <f aca="false">0</f>
        <v>0</v>
      </c>
      <c r="M50" s="228" t="n">
        <f aca="false">0</f>
        <v>0</v>
      </c>
      <c r="N50" s="228" t="n">
        <f aca="false">0</f>
        <v>0</v>
      </c>
      <c r="O50" s="228" t="n">
        <f aca="false">0</f>
        <v>0</v>
      </c>
      <c r="P50" s="228" t="n">
        <f aca="false">0</f>
        <v>0</v>
      </c>
      <c r="Q50" s="228" t="n">
        <f aca="false">0</f>
        <v>0</v>
      </c>
      <c r="R50" s="228" t="n">
        <f aca="false">0</f>
        <v>0</v>
      </c>
      <c r="S50" s="228" t="n">
        <f aca="false">0</f>
        <v>0</v>
      </c>
      <c r="T50" s="228" t="n">
        <f aca="false">0</f>
        <v>0</v>
      </c>
      <c r="U50" s="228" t="n">
        <f aca="false">0</f>
        <v>0</v>
      </c>
      <c r="V50" s="228" t="n">
        <f aca="false">0</f>
        <v>0</v>
      </c>
      <c r="W50" s="228" t="n">
        <f aca="false">0</f>
        <v>0</v>
      </c>
      <c r="X50" s="228" t="n">
        <f aca="false">0</f>
        <v>0</v>
      </c>
      <c r="Y50" s="228" t="n">
        <f aca="false">0</f>
        <v>0</v>
      </c>
      <c r="Z50" s="228" t="n">
        <f aca="false">0</f>
        <v>0</v>
      </c>
      <c r="AA50" s="228" t="n">
        <f aca="false">0</f>
        <v>0</v>
      </c>
      <c r="AB50" s="228" t="n">
        <f aca="false">0</f>
        <v>0</v>
      </c>
      <c r="AC50" s="228" t="n">
        <f aca="false">0</f>
        <v>0</v>
      </c>
      <c r="AD50" s="228" t="n">
        <f aca="false">0</f>
        <v>0</v>
      </c>
      <c r="AE50" s="228" t="n">
        <f aca="false">0</f>
        <v>0</v>
      </c>
      <c r="AF50" s="228" t="n">
        <f aca="false">0</f>
        <v>0</v>
      </c>
      <c r="AG50" s="228" t="n">
        <f aca="false">0</f>
        <v>0</v>
      </c>
    </row>
    <row r="51" customFormat="false" ht="14.25" hidden="false" customHeight="false" outlineLevel="0" collapsed="false">
      <c r="A51" s="243"/>
      <c r="B51" s="244" t="s">
        <v>321</v>
      </c>
      <c r="C51" s="228" t="n">
        <f aca="false">2668225</f>
        <v>2668225</v>
      </c>
      <c r="D51" s="228" t="n">
        <f aca="false">2187692</f>
        <v>2187692</v>
      </c>
      <c r="E51" s="228" t="n">
        <f aca="false">1649153</f>
        <v>1649153</v>
      </c>
      <c r="F51" s="228" t="n">
        <f aca="false">1085243</f>
        <v>1085243</v>
      </c>
      <c r="G51" s="228" t="n">
        <f aca="false">571899</f>
        <v>571899</v>
      </c>
      <c r="H51" s="228" t="n">
        <f aca="false">0</f>
        <v>0</v>
      </c>
      <c r="I51" s="228" t="n">
        <f aca="false">0</f>
        <v>0</v>
      </c>
      <c r="J51" s="228" t="n">
        <f aca="false">0</f>
        <v>0</v>
      </c>
      <c r="K51" s="228" t="n">
        <f aca="false">0</f>
        <v>0</v>
      </c>
      <c r="L51" s="228" t="n">
        <f aca="false">0</f>
        <v>0</v>
      </c>
      <c r="M51" s="228" t="n">
        <f aca="false">0</f>
        <v>0</v>
      </c>
      <c r="N51" s="228" t="n">
        <f aca="false">0</f>
        <v>0</v>
      </c>
      <c r="O51" s="228" t="n">
        <f aca="false">0</f>
        <v>0</v>
      </c>
      <c r="P51" s="228" t="n">
        <f aca="false">0</f>
        <v>0</v>
      </c>
      <c r="Q51" s="228" t="n">
        <f aca="false">0</f>
        <v>0</v>
      </c>
      <c r="R51" s="228" t="n">
        <f aca="false">0</f>
        <v>0</v>
      </c>
      <c r="S51" s="228" t="n">
        <f aca="false">0</f>
        <v>0</v>
      </c>
      <c r="T51" s="228" t="n">
        <f aca="false">0</f>
        <v>0</v>
      </c>
      <c r="U51" s="228" t="n">
        <f aca="false">0</f>
        <v>0</v>
      </c>
      <c r="V51" s="228" t="n">
        <f aca="false">0</f>
        <v>0</v>
      </c>
      <c r="W51" s="228" t="n">
        <f aca="false">0</f>
        <v>0</v>
      </c>
      <c r="X51" s="228" t="n">
        <f aca="false">0</f>
        <v>0</v>
      </c>
      <c r="Y51" s="228" t="n">
        <f aca="false">0</f>
        <v>0</v>
      </c>
      <c r="Z51" s="228" t="n">
        <f aca="false">0</f>
        <v>0</v>
      </c>
      <c r="AA51" s="228" t="n">
        <f aca="false">0</f>
        <v>0</v>
      </c>
      <c r="AB51" s="228" t="n">
        <f aca="false">0</f>
        <v>0</v>
      </c>
      <c r="AC51" s="228" t="n">
        <f aca="false">0</f>
        <v>0</v>
      </c>
      <c r="AD51" s="228" t="n">
        <f aca="false">0</f>
        <v>0</v>
      </c>
      <c r="AE51" s="228" t="n">
        <f aca="false">0</f>
        <v>0</v>
      </c>
      <c r="AF51" s="228" t="n">
        <f aca="false">0</f>
        <v>0</v>
      </c>
      <c r="AG51" s="228" t="n">
        <f aca="false">0</f>
        <v>0</v>
      </c>
    </row>
    <row r="52" customFormat="false" ht="14.25" hidden="false" customHeight="false" outlineLevel="0" collapsed="false">
      <c r="A52" s="245"/>
      <c r="B52" s="246" t="s">
        <v>323</v>
      </c>
      <c r="C52" s="232" t="n">
        <f aca="false">2668225</f>
        <v>2668225</v>
      </c>
      <c r="D52" s="232" t="n">
        <f aca="false">2187692</f>
        <v>2187692</v>
      </c>
      <c r="E52" s="232" t="n">
        <f aca="false">1649153</f>
        <v>1649153</v>
      </c>
      <c r="F52" s="232" t="n">
        <f aca="false">1085243</f>
        <v>1085243</v>
      </c>
      <c r="G52" s="232" t="n">
        <f aca="false">571899</f>
        <v>571899</v>
      </c>
      <c r="H52" s="232" t="n">
        <f aca="false">0</f>
        <v>0</v>
      </c>
      <c r="I52" s="232" t="n">
        <f aca="false">0</f>
        <v>0</v>
      </c>
      <c r="J52" s="232" t="n">
        <f aca="false">0</f>
        <v>0</v>
      </c>
      <c r="K52" s="232" t="n">
        <f aca="false">0</f>
        <v>0</v>
      </c>
      <c r="L52" s="232" t="n">
        <f aca="false">0</f>
        <v>0</v>
      </c>
      <c r="M52" s="232" t="n">
        <f aca="false">0</f>
        <v>0</v>
      </c>
      <c r="N52" s="232" t="n">
        <f aca="false">0</f>
        <v>0</v>
      </c>
      <c r="O52" s="232" t="n">
        <f aca="false">0</f>
        <v>0</v>
      </c>
      <c r="P52" s="232" t="n">
        <f aca="false">0</f>
        <v>0</v>
      </c>
      <c r="Q52" s="232" t="n">
        <f aca="false">0</f>
        <v>0</v>
      </c>
      <c r="R52" s="232" t="n">
        <f aca="false">0</f>
        <v>0</v>
      </c>
      <c r="S52" s="232" t="n">
        <f aca="false">0</f>
        <v>0</v>
      </c>
      <c r="T52" s="232" t="n">
        <f aca="false">0</f>
        <v>0</v>
      </c>
      <c r="U52" s="232" t="n">
        <f aca="false">0</f>
        <v>0</v>
      </c>
      <c r="V52" s="232" t="n">
        <f aca="false">0</f>
        <v>0</v>
      </c>
      <c r="W52" s="232" t="n">
        <f aca="false">0</f>
        <v>0</v>
      </c>
      <c r="X52" s="232" t="n">
        <f aca="false">0</f>
        <v>0</v>
      </c>
      <c r="Y52" s="232" t="n">
        <f aca="false">0</f>
        <v>0</v>
      </c>
      <c r="Z52" s="232" t="n">
        <f aca="false">0</f>
        <v>0</v>
      </c>
      <c r="AA52" s="232" t="n">
        <f aca="false">0</f>
        <v>0</v>
      </c>
      <c r="AB52" s="232" t="n">
        <f aca="false">0</f>
        <v>0</v>
      </c>
      <c r="AC52" s="232" t="n">
        <f aca="false">0</f>
        <v>0</v>
      </c>
      <c r="AD52" s="232" t="n">
        <f aca="false">0</f>
        <v>0</v>
      </c>
      <c r="AE52" s="232" t="n">
        <f aca="false">0</f>
        <v>0</v>
      </c>
      <c r="AF52" s="232" t="n">
        <f aca="false">0</f>
        <v>0</v>
      </c>
      <c r="AG52" s="232" t="n">
        <f aca="false">0</f>
        <v>0</v>
      </c>
    </row>
    <row r="53" customFormat="false" ht="24" hidden="false" customHeight="false" outlineLevel="0" collapsed="false">
      <c r="A53" s="247"/>
      <c r="B53" s="248" t="s">
        <v>123</v>
      </c>
      <c r="C53" s="249"/>
      <c r="D53" s="249"/>
      <c r="E53" s="249"/>
      <c r="F53" s="249"/>
      <c r="G53" s="249"/>
      <c r="H53" s="249"/>
      <c r="I53" s="249"/>
      <c r="J53" s="249"/>
      <c r="K53" s="249"/>
      <c r="L53" s="249"/>
      <c r="M53" s="249"/>
      <c r="N53" s="249"/>
      <c r="O53" s="249"/>
      <c r="P53" s="249"/>
      <c r="Q53" s="249"/>
      <c r="R53" s="249"/>
      <c r="S53" s="249"/>
      <c r="T53" s="249"/>
      <c r="U53" s="249"/>
      <c r="V53" s="249"/>
      <c r="W53" s="249"/>
      <c r="X53" s="249"/>
      <c r="Y53" s="249"/>
      <c r="Z53" s="249"/>
      <c r="AA53" s="249"/>
      <c r="AB53" s="249"/>
      <c r="AC53" s="249"/>
      <c r="AD53" s="249"/>
      <c r="AE53" s="249"/>
      <c r="AF53" s="249"/>
      <c r="AG53" s="249"/>
    </row>
    <row r="54" customFormat="false" ht="24" hidden="false" customHeight="false" outlineLevel="0" collapsed="false">
      <c r="A54" s="250"/>
      <c r="B54" s="234" t="s">
        <v>124</v>
      </c>
      <c r="C54" s="251" t="n">
        <f aca="false">0</f>
        <v>0</v>
      </c>
      <c r="D54" s="251" t="n">
        <f aca="false">0</f>
        <v>0</v>
      </c>
      <c r="E54" s="251" t="n">
        <f aca="false">0</f>
        <v>0</v>
      </c>
      <c r="F54" s="251" t="n">
        <f aca="false">0</f>
        <v>0</v>
      </c>
      <c r="G54" s="251" t="n">
        <f aca="false">0</f>
        <v>0</v>
      </c>
      <c r="H54" s="251" t="n">
        <f aca="false">0</f>
        <v>0</v>
      </c>
      <c r="I54" s="251" t="n">
        <f aca="false">0</f>
        <v>0</v>
      </c>
      <c r="J54" s="251" t="n">
        <f aca="false">0</f>
        <v>0</v>
      </c>
      <c r="K54" s="251" t="n">
        <f aca="false">0</f>
        <v>0</v>
      </c>
      <c r="L54" s="251" t="n">
        <f aca="false">0</f>
        <v>0</v>
      </c>
      <c r="M54" s="251" t="n">
        <f aca="false">0</f>
        <v>0</v>
      </c>
      <c r="N54" s="251" t="n">
        <f aca="false">0</f>
        <v>0</v>
      </c>
      <c r="O54" s="251" t="n">
        <f aca="false">0</f>
        <v>0</v>
      </c>
      <c r="P54" s="251" t="n">
        <f aca="false">0</f>
        <v>0</v>
      </c>
      <c r="Q54" s="251" t="n">
        <f aca="false">0</f>
        <v>0</v>
      </c>
      <c r="R54" s="251" t="n">
        <f aca="false">0</f>
        <v>0</v>
      </c>
      <c r="S54" s="251" t="n">
        <f aca="false">0</f>
        <v>0</v>
      </c>
      <c r="T54" s="251" t="n">
        <f aca="false">0</f>
        <v>0</v>
      </c>
      <c r="U54" s="251" t="n">
        <f aca="false">0</f>
        <v>0</v>
      </c>
      <c r="V54" s="251" t="n">
        <f aca="false">0</f>
        <v>0</v>
      </c>
      <c r="W54" s="251" t="n">
        <f aca="false">0</f>
        <v>0</v>
      </c>
      <c r="X54" s="251" t="n">
        <f aca="false">0</f>
        <v>0</v>
      </c>
      <c r="Y54" s="251" t="n">
        <f aca="false">0</f>
        <v>0</v>
      </c>
      <c r="Z54" s="251" t="n">
        <f aca="false">0</f>
        <v>0</v>
      </c>
      <c r="AA54" s="251" t="n">
        <f aca="false">0</f>
        <v>0</v>
      </c>
      <c r="AB54" s="251" t="n">
        <f aca="false">0</f>
        <v>0</v>
      </c>
      <c r="AC54" s="251" t="n">
        <f aca="false">0</f>
        <v>0</v>
      </c>
      <c r="AD54" s="251" t="n">
        <f aca="false">0</f>
        <v>0</v>
      </c>
      <c r="AE54" s="251" t="n">
        <f aca="false">0</f>
        <v>0</v>
      </c>
      <c r="AF54" s="251" t="n">
        <f aca="false">0</f>
        <v>0</v>
      </c>
      <c r="AG54" s="251" t="n">
        <f aca="false">0</f>
        <v>0</v>
      </c>
    </row>
    <row r="55" customFormat="false" ht="24" hidden="false" customHeight="false" outlineLevel="0" collapsed="false">
      <c r="A55" s="250"/>
      <c r="B55" s="234" t="s">
        <v>125</v>
      </c>
      <c r="C55" s="230" t="n">
        <f aca="false">0</f>
        <v>0</v>
      </c>
      <c r="D55" s="230" t="n">
        <f aca="false">0</f>
        <v>0</v>
      </c>
      <c r="E55" s="230" t="n">
        <f aca="false">0</f>
        <v>0</v>
      </c>
      <c r="F55" s="230" t="n">
        <f aca="false">0</f>
        <v>0</v>
      </c>
      <c r="G55" s="230" t="n">
        <f aca="false">0</f>
        <v>0</v>
      </c>
      <c r="H55" s="230" t="n">
        <f aca="false">0</f>
        <v>0</v>
      </c>
      <c r="I55" s="230" t="n">
        <f aca="false">0</f>
        <v>0</v>
      </c>
      <c r="J55" s="230" t="n">
        <f aca="false">0</f>
        <v>0</v>
      </c>
      <c r="K55" s="230" t="n">
        <f aca="false">0</f>
        <v>0</v>
      </c>
      <c r="L55" s="230" t="n">
        <f aca="false">0</f>
        <v>0</v>
      </c>
      <c r="M55" s="230" t="n">
        <f aca="false">0</f>
        <v>0</v>
      </c>
      <c r="N55" s="230" t="n">
        <f aca="false">0</f>
        <v>0</v>
      </c>
      <c r="O55" s="230" t="n">
        <f aca="false">0</f>
        <v>0</v>
      </c>
      <c r="P55" s="230" t="n">
        <f aca="false">0</f>
        <v>0</v>
      </c>
      <c r="Q55" s="230" t="n">
        <f aca="false">0</f>
        <v>0</v>
      </c>
      <c r="R55" s="230" t="n">
        <f aca="false">0</f>
        <v>0</v>
      </c>
      <c r="S55" s="230" t="n">
        <f aca="false">0</f>
        <v>0</v>
      </c>
      <c r="T55" s="230" t="n">
        <f aca="false">0</f>
        <v>0</v>
      </c>
      <c r="U55" s="230" t="n">
        <f aca="false">0</f>
        <v>0</v>
      </c>
      <c r="V55" s="230" t="n">
        <f aca="false">0</f>
        <v>0</v>
      </c>
      <c r="W55" s="230" t="n">
        <f aca="false">0</f>
        <v>0</v>
      </c>
      <c r="X55" s="230" t="n">
        <f aca="false">0</f>
        <v>0</v>
      </c>
      <c r="Y55" s="230" t="n">
        <f aca="false">0</f>
        <v>0</v>
      </c>
      <c r="Z55" s="230" t="n">
        <f aca="false">0</f>
        <v>0</v>
      </c>
      <c r="AA55" s="230" t="n">
        <f aca="false">0</f>
        <v>0</v>
      </c>
      <c r="AB55" s="230" t="n">
        <f aca="false">0</f>
        <v>0</v>
      </c>
      <c r="AC55" s="230" t="n">
        <f aca="false">0</f>
        <v>0</v>
      </c>
      <c r="AD55" s="230" t="n">
        <f aca="false">0</f>
        <v>0</v>
      </c>
      <c r="AE55" s="230" t="n">
        <f aca="false">0</f>
        <v>0</v>
      </c>
      <c r="AF55" s="230" t="n">
        <f aca="false">0</f>
        <v>0</v>
      </c>
      <c r="AG55" s="230" t="n">
        <f aca="false">0</f>
        <v>0</v>
      </c>
    </row>
    <row r="56" customFormat="false" ht="24" hidden="false" customHeight="false" outlineLevel="0" collapsed="false">
      <c r="A56" s="250"/>
      <c r="B56" s="234" t="s">
        <v>126</v>
      </c>
      <c r="C56" s="230" t="n">
        <f aca="false">0</f>
        <v>0</v>
      </c>
      <c r="D56" s="230" t="n">
        <f aca="false">0</f>
        <v>0</v>
      </c>
      <c r="E56" s="230" t="n">
        <f aca="false">0</f>
        <v>0</v>
      </c>
      <c r="F56" s="230" t="n">
        <f aca="false">0</f>
        <v>0</v>
      </c>
      <c r="G56" s="230" t="n">
        <f aca="false">0</f>
        <v>0</v>
      </c>
      <c r="H56" s="230" t="n">
        <f aca="false">0</f>
        <v>0</v>
      </c>
      <c r="I56" s="230" t="n">
        <f aca="false">0</f>
        <v>0</v>
      </c>
      <c r="J56" s="230" t="n">
        <f aca="false">0</f>
        <v>0</v>
      </c>
      <c r="K56" s="230" t="n">
        <f aca="false">0</f>
        <v>0</v>
      </c>
      <c r="L56" s="230" t="n">
        <f aca="false">0</f>
        <v>0</v>
      </c>
      <c r="M56" s="230" t="n">
        <f aca="false">0</f>
        <v>0</v>
      </c>
      <c r="N56" s="230" t="n">
        <f aca="false">0</f>
        <v>0</v>
      </c>
      <c r="O56" s="230" t="n">
        <f aca="false">0</f>
        <v>0</v>
      </c>
      <c r="P56" s="230" t="n">
        <f aca="false">0</f>
        <v>0</v>
      </c>
      <c r="Q56" s="230" t="n">
        <f aca="false">0</f>
        <v>0</v>
      </c>
      <c r="R56" s="230" t="n">
        <f aca="false">0</f>
        <v>0</v>
      </c>
      <c r="S56" s="230" t="n">
        <f aca="false">0</f>
        <v>0</v>
      </c>
      <c r="T56" s="230" t="n">
        <f aca="false">0</f>
        <v>0</v>
      </c>
      <c r="U56" s="230" t="n">
        <f aca="false">0</f>
        <v>0</v>
      </c>
      <c r="V56" s="230" t="n">
        <f aca="false">0</f>
        <v>0</v>
      </c>
      <c r="W56" s="230" t="n">
        <f aca="false">0</f>
        <v>0</v>
      </c>
      <c r="X56" s="230" t="n">
        <f aca="false">0</f>
        <v>0</v>
      </c>
      <c r="Y56" s="230" t="n">
        <f aca="false">0</f>
        <v>0</v>
      </c>
      <c r="Z56" s="230" t="n">
        <f aca="false">0</f>
        <v>0</v>
      </c>
      <c r="AA56" s="230" t="n">
        <f aca="false">0</f>
        <v>0</v>
      </c>
      <c r="AB56" s="230" t="n">
        <f aca="false">0</f>
        <v>0</v>
      </c>
      <c r="AC56" s="230" t="n">
        <f aca="false">0</f>
        <v>0</v>
      </c>
      <c r="AD56" s="230" t="n">
        <f aca="false">0</f>
        <v>0</v>
      </c>
      <c r="AE56" s="230" t="n">
        <f aca="false">0</f>
        <v>0</v>
      </c>
      <c r="AF56" s="230" t="n">
        <f aca="false">0</f>
        <v>0</v>
      </c>
      <c r="AG56" s="230" t="n">
        <f aca="false">0</f>
        <v>0</v>
      </c>
    </row>
    <row r="57" customFormat="false" ht="24" hidden="false" customHeight="false" outlineLevel="0" collapsed="false">
      <c r="A57" s="250"/>
      <c r="B57" s="234" t="s">
        <v>127</v>
      </c>
      <c r="C57" s="230" t="n">
        <f aca="false">0</f>
        <v>0</v>
      </c>
      <c r="D57" s="230" t="n">
        <f aca="false">0</f>
        <v>0</v>
      </c>
      <c r="E57" s="230" t="n">
        <f aca="false">0</f>
        <v>0</v>
      </c>
      <c r="F57" s="230" t="n">
        <f aca="false">0</f>
        <v>0</v>
      </c>
      <c r="G57" s="230" t="n">
        <f aca="false">0</f>
        <v>0</v>
      </c>
      <c r="H57" s="230" t="n">
        <f aca="false">0</f>
        <v>0</v>
      </c>
      <c r="I57" s="230" t="n">
        <f aca="false">0</f>
        <v>0</v>
      </c>
      <c r="J57" s="230" t="n">
        <f aca="false">0</f>
        <v>0</v>
      </c>
      <c r="K57" s="230" t="n">
        <f aca="false">0</f>
        <v>0</v>
      </c>
      <c r="L57" s="230" t="n">
        <f aca="false">0</f>
        <v>0</v>
      </c>
      <c r="M57" s="230" t="n">
        <f aca="false">0</f>
        <v>0</v>
      </c>
      <c r="N57" s="230" t="n">
        <f aca="false">0</f>
        <v>0</v>
      </c>
      <c r="O57" s="230" t="n">
        <f aca="false">0</f>
        <v>0</v>
      </c>
      <c r="P57" s="230" t="n">
        <f aca="false">0</f>
        <v>0</v>
      </c>
      <c r="Q57" s="230" t="n">
        <f aca="false">0</f>
        <v>0</v>
      </c>
      <c r="R57" s="230" t="n">
        <f aca="false">0</f>
        <v>0</v>
      </c>
      <c r="S57" s="230" t="n">
        <f aca="false">0</f>
        <v>0</v>
      </c>
      <c r="T57" s="230" t="n">
        <f aca="false">0</f>
        <v>0</v>
      </c>
      <c r="U57" s="230" t="n">
        <f aca="false">0</f>
        <v>0</v>
      </c>
      <c r="V57" s="230" t="n">
        <f aca="false">0</f>
        <v>0</v>
      </c>
      <c r="W57" s="230" t="n">
        <f aca="false">0</f>
        <v>0</v>
      </c>
      <c r="X57" s="230" t="n">
        <f aca="false">0</f>
        <v>0</v>
      </c>
      <c r="Y57" s="230" t="n">
        <f aca="false">0</f>
        <v>0</v>
      </c>
      <c r="Z57" s="230" t="n">
        <f aca="false">0</f>
        <v>0</v>
      </c>
      <c r="AA57" s="230" t="n">
        <f aca="false">0</f>
        <v>0</v>
      </c>
      <c r="AB57" s="230" t="n">
        <f aca="false">0</f>
        <v>0</v>
      </c>
      <c r="AC57" s="230" t="n">
        <f aca="false">0</f>
        <v>0</v>
      </c>
      <c r="AD57" s="230" t="n">
        <f aca="false">0</f>
        <v>0</v>
      </c>
      <c r="AE57" s="230" t="n">
        <f aca="false">0</f>
        <v>0</v>
      </c>
      <c r="AF57" s="230" t="n">
        <f aca="false">0</f>
        <v>0</v>
      </c>
      <c r="AG57" s="230" t="n">
        <f aca="false">0</f>
        <v>0</v>
      </c>
    </row>
    <row r="58" customFormat="false" ht="36" hidden="false" customHeight="false" outlineLevel="0" collapsed="false">
      <c r="A58" s="245"/>
      <c r="B58" s="246" t="s">
        <v>128</v>
      </c>
      <c r="C58" s="232" t="n">
        <f aca="false">0</f>
        <v>0</v>
      </c>
      <c r="D58" s="232" t="n">
        <f aca="false">0</f>
        <v>0</v>
      </c>
      <c r="E58" s="232" t="n">
        <f aca="false">0</f>
        <v>0</v>
      </c>
      <c r="F58" s="232" t="n">
        <f aca="false">0</f>
        <v>0</v>
      </c>
      <c r="G58" s="232" t="n">
        <f aca="false">0</f>
        <v>0</v>
      </c>
      <c r="H58" s="232" t="n">
        <f aca="false">0</f>
        <v>0</v>
      </c>
      <c r="I58" s="232" t="n">
        <f aca="false">0</f>
        <v>0</v>
      </c>
      <c r="J58" s="232" t="n">
        <f aca="false">0</f>
        <v>0</v>
      </c>
      <c r="K58" s="232" t="n">
        <f aca="false">0</f>
        <v>0</v>
      </c>
      <c r="L58" s="232" t="n">
        <f aca="false">0</f>
        <v>0</v>
      </c>
      <c r="M58" s="232" t="n">
        <f aca="false">0</f>
        <v>0</v>
      </c>
      <c r="N58" s="232" t="n">
        <f aca="false">0</f>
        <v>0</v>
      </c>
      <c r="O58" s="232" t="n">
        <f aca="false">0</f>
        <v>0</v>
      </c>
      <c r="P58" s="232" t="n">
        <f aca="false">0</f>
        <v>0</v>
      </c>
      <c r="Q58" s="232" t="n">
        <f aca="false">0</f>
        <v>0</v>
      </c>
      <c r="R58" s="232" t="n">
        <f aca="false">0</f>
        <v>0</v>
      </c>
      <c r="S58" s="232" t="n">
        <f aca="false">0</f>
        <v>0</v>
      </c>
      <c r="T58" s="232" t="n">
        <f aca="false">0</f>
        <v>0</v>
      </c>
      <c r="U58" s="232" t="n">
        <f aca="false">0</f>
        <v>0</v>
      </c>
      <c r="V58" s="232" t="n">
        <f aca="false">0</f>
        <v>0</v>
      </c>
      <c r="W58" s="232" t="n">
        <f aca="false">0</f>
        <v>0</v>
      </c>
      <c r="X58" s="232" t="n">
        <f aca="false">0</f>
        <v>0</v>
      </c>
      <c r="Y58" s="232" t="n">
        <f aca="false">0</f>
        <v>0</v>
      </c>
      <c r="Z58" s="232" t="n">
        <f aca="false">0</f>
        <v>0</v>
      </c>
      <c r="AA58" s="232" t="n">
        <f aca="false">0</f>
        <v>0</v>
      </c>
      <c r="AB58" s="232" t="n">
        <f aca="false">0</f>
        <v>0</v>
      </c>
      <c r="AC58" s="232" t="n">
        <f aca="false">0</f>
        <v>0</v>
      </c>
      <c r="AD58" s="232" t="n">
        <f aca="false">0</f>
        <v>0</v>
      </c>
      <c r="AE58" s="232" t="n">
        <f aca="false">0</f>
        <v>0</v>
      </c>
      <c r="AF58" s="232" t="n">
        <f aca="false">0</f>
        <v>0</v>
      </c>
      <c r="AG58" s="232" t="n">
        <f aca="false">0</f>
        <v>0</v>
      </c>
    </row>
    <row r="59" customFormat="false" ht="14.25" hidden="false" customHeight="false" outlineLevel="0" collapsed="false">
      <c r="A59" s="252"/>
      <c r="B59" s="253" t="s">
        <v>86</v>
      </c>
      <c r="C59" s="254" t="n">
        <f aca="false">0.3221</f>
        <v>0.3221</v>
      </c>
      <c r="D59" s="254" t="n">
        <f aca="false">0.3027</f>
        <v>0.3027</v>
      </c>
      <c r="E59" s="254" t="n">
        <f aca="false">0.2932</f>
        <v>0.2932</v>
      </c>
      <c r="F59" s="254" t="n">
        <f aca="false">0.2871</f>
        <v>0.2871</v>
      </c>
      <c r="G59" s="254" t="n">
        <f aca="false">0.2343</f>
        <v>0.2343</v>
      </c>
      <c r="H59" s="254" t="n">
        <f aca="false">0.179</f>
        <v>0.179</v>
      </c>
      <c r="I59" s="254" t="n">
        <f aca="false">0.1212</f>
        <v>0.1212</v>
      </c>
      <c r="J59" s="254" t="n">
        <f aca="false">0.049</f>
        <v>0.049</v>
      </c>
      <c r="K59" s="254" t="n">
        <f aca="false">0</f>
        <v>0</v>
      </c>
      <c r="L59" s="254" t="n">
        <f aca="false">0</f>
        <v>0</v>
      </c>
      <c r="M59" s="254" t="n">
        <f aca="false">0</f>
        <v>0</v>
      </c>
      <c r="N59" s="254" t="n">
        <f aca="false">0</f>
        <v>0</v>
      </c>
      <c r="O59" s="254" t="n">
        <f aca="false">0</f>
        <v>0</v>
      </c>
      <c r="P59" s="254" t="n">
        <f aca="false">0</f>
        <v>0</v>
      </c>
      <c r="Q59" s="254" t="n">
        <f aca="false">0</f>
        <v>0</v>
      </c>
      <c r="R59" s="254" t="n">
        <f aca="false">0</f>
        <v>0</v>
      </c>
      <c r="S59" s="254" t="n">
        <f aca="false">0</f>
        <v>0</v>
      </c>
      <c r="T59" s="254" t="n">
        <f aca="false">0</f>
        <v>0</v>
      </c>
      <c r="U59" s="254" t="n">
        <f aca="false">0</f>
        <v>0</v>
      </c>
      <c r="V59" s="254" t="n">
        <f aca="false">0</f>
        <v>0</v>
      </c>
      <c r="W59" s="254" t="n">
        <f aca="false">0</f>
        <v>0</v>
      </c>
      <c r="X59" s="254" t="n">
        <f aca="false">0</f>
        <v>0</v>
      </c>
      <c r="Y59" s="254" t="n">
        <f aca="false">0</f>
        <v>0</v>
      </c>
      <c r="Z59" s="254" t="n">
        <f aca="false">0</f>
        <v>0</v>
      </c>
      <c r="AA59" s="254" t="n">
        <f aca="false">0</f>
        <v>0</v>
      </c>
      <c r="AB59" s="254" t="n">
        <f aca="false">0</f>
        <v>0</v>
      </c>
      <c r="AC59" s="254" t="n">
        <f aca="false">0</f>
        <v>0</v>
      </c>
      <c r="AD59" s="254" t="n">
        <f aca="false">0</f>
        <v>0</v>
      </c>
      <c r="AE59" s="254" t="n">
        <f aca="false">0</f>
        <v>0</v>
      </c>
      <c r="AF59" s="254" t="n">
        <f aca="false">0</f>
        <v>0</v>
      </c>
      <c r="AG59" s="254" t="n">
        <f aca="false">0</f>
        <v>0</v>
      </c>
    </row>
    <row r="60" customFormat="false" ht="24" hidden="false" customHeight="false" outlineLevel="0" collapsed="false">
      <c r="A60" s="250"/>
      <c r="B60" s="255" t="s">
        <v>88</v>
      </c>
      <c r="C60" s="256" t="n">
        <f aca="false">0.3221</f>
        <v>0.3221</v>
      </c>
      <c r="D60" s="256" t="n">
        <f aca="false">0.3027</f>
        <v>0.3027</v>
      </c>
      <c r="E60" s="256" t="n">
        <f aca="false">0.2932</f>
        <v>0.2932</v>
      </c>
      <c r="F60" s="256" t="n">
        <f aca="false">0.2871</f>
        <v>0.2871</v>
      </c>
      <c r="G60" s="256" t="n">
        <f aca="false">0.2343</f>
        <v>0.2343</v>
      </c>
      <c r="H60" s="256" t="n">
        <f aca="false">0.179</f>
        <v>0.179</v>
      </c>
      <c r="I60" s="256" t="n">
        <f aca="false">0.1212</f>
        <v>0.1212</v>
      </c>
      <c r="J60" s="256" t="n">
        <f aca="false">0.049</f>
        <v>0.049</v>
      </c>
      <c r="K60" s="256" t="n">
        <f aca="false">0</f>
        <v>0</v>
      </c>
      <c r="L60" s="256" t="n">
        <f aca="false">0</f>
        <v>0</v>
      </c>
      <c r="M60" s="256" t="n">
        <f aca="false">0</f>
        <v>0</v>
      </c>
      <c r="N60" s="256" t="n">
        <f aca="false">0</f>
        <v>0</v>
      </c>
      <c r="O60" s="256" t="n">
        <f aca="false">0</f>
        <v>0</v>
      </c>
      <c r="P60" s="256" t="n">
        <f aca="false">0</f>
        <v>0</v>
      </c>
      <c r="Q60" s="256" t="n">
        <f aca="false">0</f>
        <v>0</v>
      </c>
      <c r="R60" s="256" t="n">
        <f aca="false">0</f>
        <v>0</v>
      </c>
      <c r="S60" s="256" t="n">
        <f aca="false">0</f>
        <v>0</v>
      </c>
      <c r="T60" s="256" t="n">
        <f aca="false">0</f>
        <v>0</v>
      </c>
      <c r="U60" s="256" t="n">
        <f aca="false">0</f>
        <v>0</v>
      </c>
      <c r="V60" s="256" t="n">
        <f aca="false">0</f>
        <v>0</v>
      </c>
      <c r="W60" s="256" t="n">
        <f aca="false">0</f>
        <v>0</v>
      </c>
      <c r="X60" s="256" t="n">
        <f aca="false">0</f>
        <v>0</v>
      </c>
      <c r="Y60" s="256" t="n">
        <f aca="false">0</f>
        <v>0</v>
      </c>
      <c r="Z60" s="256" t="n">
        <f aca="false">0</f>
        <v>0</v>
      </c>
      <c r="AA60" s="256" t="n">
        <f aca="false">0</f>
        <v>0</v>
      </c>
      <c r="AB60" s="256" t="n">
        <f aca="false">0</f>
        <v>0</v>
      </c>
      <c r="AC60" s="256" t="n">
        <f aca="false">0</f>
        <v>0</v>
      </c>
      <c r="AD60" s="256" t="n">
        <f aca="false">0</f>
        <v>0</v>
      </c>
      <c r="AE60" s="256" t="n">
        <f aca="false">0</f>
        <v>0</v>
      </c>
      <c r="AF60" s="256" t="n">
        <f aca="false">0</f>
        <v>0</v>
      </c>
      <c r="AG60" s="256" t="n">
        <f aca="false">0</f>
        <v>0</v>
      </c>
    </row>
    <row r="61" customFormat="false" ht="24" hidden="false" customHeight="false" outlineLevel="0" collapsed="false">
      <c r="A61" s="250"/>
      <c r="B61" s="257" t="s">
        <v>90</v>
      </c>
      <c r="C61" s="256" t="n">
        <f aca="false">0.0678</f>
        <v>0.0678</v>
      </c>
      <c r="D61" s="256" t="n">
        <f aca="false">0.0167</f>
        <v>0.0167</v>
      </c>
      <c r="E61" s="256" t="n">
        <f aca="false">0.0144</f>
        <v>0.0144</v>
      </c>
      <c r="F61" s="256" t="n">
        <f aca="false">0.0213</f>
        <v>0.0213</v>
      </c>
      <c r="G61" s="256" t="n">
        <f aca="false">0.0557</f>
        <v>0.0557</v>
      </c>
      <c r="H61" s="256" t="n">
        <f aca="false">0.0571</f>
        <v>0.0571</v>
      </c>
      <c r="I61" s="256" t="n">
        <f aca="false">0.0583</f>
        <v>0.0583</v>
      </c>
      <c r="J61" s="256" t="n">
        <f aca="false">0.0717</f>
        <v>0.0717</v>
      </c>
      <c r="K61" s="256" t="n">
        <f aca="false">0.0647</f>
        <v>0.0647</v>
      </c>
      <c r="L61" s="256" t="n">
        <f aca="false">0</f>
        <v>0</v>
      </c>
      <c r="M61" s="256" t="n">
        <f aca="false">0</f>
        <v>0</v>
      </c>
      <c r="N61" s="256" t="n">
        <f aca="false">0</f>
        <v>0</v>
      </c>
      <c r="O61" s="256" t="n">
        <f aca="false">0</f>
        <v>0</v>
      </c>
      <c r="P61" s="256" t="n">
        <f aca="false">0</f>
        <v>0</v>
      </c>
      <c r="Q61" s="256" t="n">
        <f aca="false">0</f>
        <v>0</v>
      </c>
      <c r="R61" s="256" t="n">
        <f aca="false">0</f>
        <v>0</v>
      </c>
      <c r="S61" s="256" t="n">
        <f aca="false">0</f>
        <v>0</v>
      </c>
      <c r="T61" s="256" t="n">
        <f aca="false">0</f>
        <v>0</v>
      </c>
      <c r="U61" s="256" t="n">
        <f aca="false">0</f>
        <v>0</v>
      </c>
      <c r="V61" s="256" t="n">
        <f aca="false">0</f>
        <v>0</v>
      </c>
      <c r="W61" s="256" t="n">
        <f aca="false">0</f>
        <v>0</v>
      </c>
      <c r="X61" s="256" t="n">
        <f aca="false">0</f>
        <v>0</v>
      </c>
      <c r="Y61" s="256" t="n">
        <f aca="false">0</f>
        <v>0</v>
      </c>
      <c r="Z61" s="256" t="n">
        <f aca="false">0</f>
        <v>0</v>
      </c>
      <c r="AA61" s="256" t="n">
        <f aca="false">0</f>
        <v>0</v>
      </c>
      <c r="AB61" s="256" t="n">
        <f aca="false">0</f>
        <v>0</v>
      </c>
      <c r="AC61" s="256" t="n">
        <f aca="false">0</f>
        <v>0</v>
      </c>
      <c r="AD61" s="256" t="n">
        <f aca="false">0</f>
        <v>0</v>
      </c>
      <c r="AE61" s="256" t="n">
        <f aca="false">0</f>
        <v>0</v>
      </c>
      <c r="AF61" s="256" t="n">
        <f aca="false">0</f>
        <v>0</v>
      </c>
      <c r="AG61" s="256" t="n">
        <f aca="false">0</f>
        <v>0</v>
      </c>
    </row>
    <row r="62" customFormat="false" ht="24" hidden="false" customHeight="false" outlineLevel="0" collapsed="false">
      <c r="A62" s="245"/>
      <c r="B62" s="258" t="s">
        <v>92</v>
      </c>
      <c r="C62" s="259" t="n">
        <f aca="false">0.0678</f>
        <v>0.0678</v>
      </c>
      <c r="D62" s="259" t="n">
        <f aca="false">0.0167</f>
        <v>0.0167</v>
      </c>
      <c r="E62" s="259" t="n">
        <f aca="false">0.0144</f>
        <v>0.0144</v>
      </c>
      <c r="F62" s="259" t="n">
        <f aca="false">0.0213</f>
        <v>0.0213</v>
      </c>
      <c r="G62" s="259" t="n">
        <f aca="false">0.0557</f>
        <v>0.0557</v>
      </c>
      <c r="H62" s="259" t="n">
        <f aca="false">0.0571</f>
        <v>0.0571</v>
      </c>
      <c r="I62" s="259" t="n">
        <f aca="false">0.0583</f>
        <v>0.0583</v>
      </c>
      <c r="J62" s="259" t="n">
        <f aca="false">0.0717</f>
        <v>0.0717</v>
      </c>
      <c r="K62" s="259" t="n">
        <f aca="false">0.0647</f>
        <v>0.0647</v>
      </c>
      <c r="L62" s="259" t="n">
        <f aca="false">0</f>
        <v>0</v>
      </c>
      <c r="M62" s="259" t="n">
        <f aca="false">0</f>
        <v>0</v>
      </c>
      <c r="N62" s="259" t="n">
        <f aca="false">0</f>
        <v>0</v>
      </c>
      <c r="O62" s="259" t="n">
        <f aca="false">0</f>
        <v>0</v>
      </c>
      <c r="P62" s="259" t="n">
        <f aca="false">0</f>
        <v>0</v>
      </c>
      <c r="Q62" s="259" t="n">
        <f aca="false">0</f>
        <v>0</v>
      </c>
      <c r="R62" s="259" t="n">
        <f aca="false">0</f>
        <v>0</v>
      </c>
      <c r="S62" s="259" t="n">
        <f aca="false">0</f>
        <v>0</v>
      </c>
      <c r="T62" s="259" t="n">
        <f aca="false">0</f>
        <v>0</v>
      </c>
      <c r="U62" s="259" t="n">
        <f aca="false">0</f>
        <v>0</v>
      </c>
      <c r="V62" s="259" t="n">
        <f aca="false">0</f>
        <v>0</v>
      </c>
      <c r="W62" s="259" t="n">
        <f aca="false">0</f>
        <v>0</v>
      </c>
      <c r="X62" s="259" t="n">
        <f aca="false">0</f>
        <v>0</v>
      </c>
      <c r="Y62" s="259" t="n">
        <f aca="false">0</f>
        <v>0</v>
      </c>
      <c r="Z62" s="259" t="n">
        <f aca="false">0</f>
        <v>0</v>
      </c>
      <c r="AA62" s="259" t="n">
        <f aca="false">0</f>
        <v>0</v>
      </c>
      <c r="AB62" s="259" t="n">
        <f aca="false">0</f>
        <v>0</v>
      </c>
      <c r="AC62" s="259" t="n">
        <f aca="false">0</f>
        <v>0</v>
      </c>
      <c r="AD62" s="259" t="n">
        <f aca="false">0</f>
        <v>0</v>
      </c>
      <c r="AE62" s="259" t="n">
        <f aca="false">0</f>
        <v>0</v>
      </c>
      <c r="AF62" s="259" t="n">
        <f aca="false">0</f>
        <v>0</v>
      </c>
      <c r="AG62" s="259" t="n">
        <f aca="false">0</f>
        <v>0</v>
      </c>
    </row>
    <row r="63" customFormat="false" ht="14.25" hidden="false" customHeight="false" outlineLevel="0" collapsed="false">
      <c r="A63" s="252"/>
      <c r="B63" s="253" t="s">
        <v>336</v>
      </c>
      <c r="C63" s="254" t="n">
        <f aca="false">0.0086</f>
        <v>0.0086</v>
      </c>
      <c r="D63" s="254" t="n">
        <f aca="false">0.0553</f>
        <v>0.0553</v>
      </c>
      <c r="E63" s="254" t="n">
        <f aca="false">0.0679</f>
        <v>0.0679</v>
      </c>
      <c r="F63" s="254" t="n">
        <f aca="false">0.0448</f>
        <v>0.0448</v>
      </c>
      <c r="G63" s="254" t="n">
        <f aca="false">0.0586</f>
        <v>0.0586</v>
      </c>
      <c r="H63" s="254" t="n">
        <f aca="false">0.0722</f>
        <v>0.0722</v>
      </c>
      <c r="I63" s="254" t="n">
        <f aca="false">0.0856</f>
        <v>0.0856</v>
      </c>
      <c r="J63" s="254" t="n">
        <f aca="false">0.0987</f>
        <v>0.0987</v>
      </c>
      <c r="K63" s="254" t="n">
        <f aca="false">0.097</f>
        <v>0.097</v>
      </c>
      <c r="L63" s="254" t="n">
        <f aca="false">0</f>
        <v>0</v>
      </c>
      <c r="M63" s="254" t="n">
        <f aca="false">0</f>
        <v>0</v>
      </c>
      <c r="N63" s="254" t="n">
        <f aca="false">0</f>
        <v>0</v>
      </c>
      <c r="O63" s="254" t="n">
        <f aca="false">0</f>
        <v>0</v>
      </c>
      <c r="P63" s="254" t="n">
        <f aca="false">0</f>
        <v>0</v>
      </c>
      <c r="Q63" s="254" t="n">
        <f aca="false">0</f>
        <v>0</v>
      </c>
      <c r="R63" s="254" t="n">
        <f aca="false">0</f>
        <v>0</v>
      </c>
      <c r="S63" s="254" t="n">
        <f aca="false">0</f>
        <v>0</v>
      </c>
      <c r="T63" s="254" t="n">
        <f aca="false">0</f>
        <v>0</v>
      </c>
      <c r="U63" s="254" t="n">
        <f aca="false">0</f>
        <v>0</v>
      </c>
      <c r="V63" s="254" t="n">
        <f aca="false">0</f>
        <v>0</v>
      </c>
      <c r="W63" s="254" t="n">
        <f aca="false">0</f>
        <v>0</v>
      </c>
      <c r="X63" s="254" t="n">
        <f aca="false">0</f>
        <v>0</v>
      </c>
      <c r="Y63" s="254" t="n">
        <f aca="false">0</f>
        <v>0</v>
      </c>
      <c r="Z63" s="254" t="n">
        <f aca="false">0</f>
        <v>0</v>
      </c>
      <c r="AA63" s="254" t="n">
        <f aca="false">0</f>
        <v>0</v>
      </c>
      <c r="AB63" s="254" t="n">
        <f aca="false">0</f>
        <v>0</v>
      </c>
      <c r="AC63" s="254" t="n">
        <f aca="false">0</f>
        <v>0</v>
      </c>
      <c r="AD63" s="254" t="n">
        <f aca="false">0</f>
        <v>0</v>
      </c>
      <c r="AE63" s="254" t="n">
        <f aca="false">0</f>
        <v>0</v>
      </c>
      <c r="AF63" s="254" t="n">
        <f aca="false">0</f>
        <v>0</v>
      </c>
      <c r="AG63" s="254" t="n">
        <f aca="false">0</f>
        <v>0</v>
      </c>
    </row>
    <row r="64" customFormat="false" ht="14.25" hidden="false" customHeight="false" outlineLevel="0" collapsed="false">
      <c r="A64" s="250"/>
      <c r="B64" s="255" t="s">
        <v>338</v>
      </c>
      <c r="C64" s="256" t="n">
        <f aca="false">0.0374</f>
        <v>0.0374</v>
      </c>
      <c r="D64" s="256" t="n">
        <f aca="false">0.0167</f>
        <v>0.0167</v>
      </c>
      <c r="E64" s="256" t="n">
        <f aca="false">0.0286</f>
        <v>0.0286</v>
      </c>
      <c r="F64" s="256" t="n">
        <f aca="false">0.0439</f>
        <v>0.0439</v>
      </c>
      <c r="G64" s="256" t="n">
        <f aca="false">0.056</f>
        <v>0.056</v>
      </c>
      <c r="H64" s="256" t="n">
        <f aca="false">0.0571</f>
        <v>0.0571</v>
      </c>
      <c r="I64" s="256" t="n">
        <f aca="false">0.0585</f>
        <v>0.0585</v>
      </c>
      <c r="J64" s="256" t="n">
        <f aca="false">0.0721</f>
        <v>0.0721</v>
      </c>
      <c r="K64" s="256" t="n">
        <f aca="false">0.0855</f>
        <v>0.0855</v>
      </c>
      <c r="L64" s="256" t="n">
        <f aca="false">0</f>
        <v>0</v>
      </c>
      <c r="M64" s="256" t="n">
        <f aca="false">0</f>
        <v>0</v>
      </c>
      <c r="N64" s="256" t="n">
        <f aca="false">0</f>
        <v>0</v>
      </c>
      <c r="O64" s="256" t="n">
        <f aca="false">0</f>
        <v>0</v>
      </c>
      <c r="P64" s="256" t="n">
        <f aca="false">0</f>
        <v>0</v>
      </c>
      <c r="Q64" s="256" t="n">
        <f aca="false">0</f>
        <v>0</v>
      </c>
      <c r="R64" s="256" t="n">
        <f aca="false">0</f>
        <v>0</v>
      </c>
      <c r="S64" s="256" t="n">
        <f aca="false">0</f>
        <v>0</v>
      </c>
      <c r="T64" s="256" t="n">
        <f aca="false">0</f>
        <v>0</v>
      </c>
      <c r="U64" s="256" t="n">
        <f aca="false">0</f>
        <v>0</v>
      </c>
      <c r="V64" s="256" t="n">
        <f aca="false">0</f>
        <v>0</v>
      </c>
      <c r="W64" s="256" t="n">
        <f aca="false">0</f>
        <v>0</v>
      </c>
      <c r="X64" s="256" t="n">
        <f aca="false">0</f>
        <v>0</v>
      </c>
      <c r="Y64" s="256" t="n">
        <f aca="false">0</f>
        <v>0</v>
      </c>
      <c r="Z64" s="256" t="n">
        <f aca="false">0</f>
        <v>0</v>
      </c>
      <c r="AA64" s="256" t="n">
        <f aca="false">0</f>
        <v>0</v>
      </c>
      <c r="AB64" s="256" t="n">
        <f aca="false">0</f>
        <v>0</v>
      </c>
      <c r="AC64" s="256" t="n">
        <f aca="false">0</f>
        <v>0</v>
      </c>
      <c r="AD64" s="256" t="n">
        <f aca="false">0</f>
        <v>0</v>
      </c>
      <c r="AE64" s="256" t="n">
        <f aca="false">0</f>
        <v>0</v>
      </c>
      <c r="AF64" s="256" t="n">
        <f aca="false">0</f>
        <v>0</v>
      </c>
      <c r="AG64" s="256" t="n">
        <f aca="false">0</f>
        <v>0</v>
      </c>
    </row>
    <row r="65" customFormat="false" ht="24" hidden="false" customHeight="false" outlineLevel="0" collapsed="false">
      <c r="A65" s="250"/>
      <c r="B65" s="255" t="s">
        <v>340</v>
      </c>
      <c r="C65" s="256" t="n">
        <f aca="false">0.0418</f>
        <v>0.0418</v>
      </c>
      <c r="D65" s="256" t="n">
        <f aca="false">0.0211</f>
        <v>0.0211</v>
      </c>
      <c r="E65" s="256" t="n">
        <f aca="false">0.033</f>
        <v>0.033</v>
      </c>
      <c r="F65" s="256" t="n">
        <f aca="false">0.0439</f>
        <v>0.0439</v>
      </c>
      <c r="G65" s="256" t="n">
        <f aca="false">0.056</f>
        <v>0.056</v>
      </c>
      <c r="H65" s="256" t="n">
        <f aca="false">0.0571</f>
        <v>0.0571</v>
      </c>
      <c r="I65" s="256" t="n">
        <f aca="false">0.0585</f>
        <v>0.0585</v>
      </c>
      <c r="J65" s="256" t="n">
        <f aca="false">0.0721</f>
        <v>0.0721</v>
      </c>
      <c r="K65" s="256" t="n">
        <f aca="false">0.0855</f>
        <v>0.0855</v>
      </c>
      <c r="L65" s="256" t="n">
        <f aca="false">0</f>
        <v>0</v>
      </c>
      <c r="M65" s="256" t="n">
        <f aca="false">0</f>
        <v>0</v>
      </c>
      <c r="N65" s="256" t="n">
        <f aca="false">0</f>
        <v>0</v>
      </c>
      <c r="O65" s="256" t="n">
        <f aca="false">0</f>
        <v>0</v>
      </c>
      <c r="P65" s="256" t="n">
        <f aca="false">0</f>
        <v>0</v>
      </c>
      <c r="Q65" s="256" t="n">
        <f aca="false">0</f>
        <v>0</v>
      </c>
      <c r="R65" s="256" t="n">
        <f aca="false">0</f>
        <v>0</v>
      </c>
      <c r="S65" s="256" t="n">
        <f aca="false">0</f>
        <v>0</v>
      </c>
      <c r="T65" s="256" t="n">
        <f aca="false">0</f>
        <v>0</v>
      </c>
      <c r="U65" s="256" t="n">
        <f aca="false">0</f>
        <v>0</v>
      </c>
      <c r="V65" s="256" t="n">
        <f aca="false">0</f>
        <v>0</v>
      </c>
      <c r="W65" s="256" t="n">
        <f aca="false">0</f>
        <v>0</v>
      </c>
      <c r="X65" s="256" t="n">
        <f aca="false">0</f>
        <v>0</v>
      </c>
      <c r="Y65" s="256" t="n">
        <f aca="false">0</f>
        <v>0</v>
      </c>
      <c r="Z65" s="256" t="n">
        <f aca="false">0</f>
        <v>0</v>
      </c>
      <c r="AA65" s="256" t="n">
        <f aca="false">0</f>
        <v>0</v>
      </c>
      <c r="AB65" s="256" t="n">
        <f aca="false">0</f>
        <v>0</v>
      </c>
      <c r="AC65" s="256" t="n">
        <f aca="false">0</f>
        <v>0</v>
      </c>
      <c r="AD65" s="256" t="n">
        <f aca="false">0</f>
        <v>0</v>
      </c>
      <c r="AE65" s="256" t="n">
        <f aca="false">0</f>
        <v>0</v>
      </c>
      <c r="AF65" s="256" t="n">
        <f aca="false">0</f>
        <v>0</v>
      </c>
      <c r="AG65" s="256" t="n">
        <f aca="false">0</f>
        <v>0</v>
      </c>
    </row>
    <row r="66" customFormat="false" ht="24" hidden="false" customHeight="false" outlineLevel="0" collapsed="false">
      <c r="A66" s="250"/>
      <c r="B66" s="255" t="s">
        <v>342</v>
      </c>
      <c r="C66" s="256" t="n">
        <f aca="false">0.0678</f>
        <v>0.0678</v>
      </c>
      <c r="D66" s="256" t="n">
        <f aca="false">0.0167</f>
        <v>0.0167</v>
      </c>
      <c r="E66" s="256" t="n">
        <f aca="false">0.0144</f>
        <v>0.0144</v>
      </c>
      <c r="F66" s="256" t="n">
        <f aca="false">0.0213</f>
        <v>0.0213</v>
      </c>
      <c r="G66" s="256" t="n">
        <f aca="false">0.0557</f>
        <v>0.0557</v>
      </c>
      <c r="H66" s="256" t="n">
        <f aca="false">0.0571</f>
        <v>0.0571</v>
      </c>
      <c r="I66" s="256" t="n">
        <f aca="false">0.0583</f>
        <v>0.0583</v>
      </c>
      <c r="J66" s="256" t="n">
        <f aca="false">0.0717</f>
        <v>0.0717</v>
      </c>
      <c r="K66" s="256" t="n">
        <f aca="false">0.0647</f>
        <v>0.0647</v>
      </c>
      <c r="L66" s="256" t="n">
        <f aca="false">0</f>
        <v>0</v>
      </c>
      <c r="M66" s="256" t="n">
        <f aca="false">0</f>
        <v>0</v>
      </c>
      <c r="N66" s="256" t="n">
        <f aca="false">0</f>
        <v>0</v>
      </c>
      <c r="O66" s="256" t="n">
        <f aca="false">0</f>
        <v>0</v>
      </c>
      <c r="P66" s="256" t="n">
        <f aca="false">0</f>
        <v>0</v>
      </c>
      <c r="Q66" s="256" t="n">
        <f aca="false">0</f>
        <v>0</v>
      </c>
      <c r="R66" s="256" t="n">
        <f aca="false">0</f>
        <v>0</v>
      </c>
      <c r="S66" s="256" t="n">
        <f aca="false">0</f>
        <v>0</v>
      </c>
      <c r="T66" s="256" t="n">
        <f aca="false">0</f>
        <v>0</v>
      </c>
      <c r="U66" s="256" t="n">
        <f aca="false">0</f>
        <v>0</v>
      </c>
      <c r="V66" s="256" t="n">
        <f aca="false">0</f>
        <v>0</v>
      </c>
      <c r="W66" s="256" t="n">
        <f aca="false">0</f>
        <v>0</v>
      </c>
      <c r="X66" s="256" t="n">
        <f aca="false">0</f>
        <v>0</v>
      </c>
      <c r="Y66" s="256" t="n">
        <f aca="false">0</f>
        <v>0</v>
      </c>
      <c r="Z66" s="256" t="n">
        <f aca="false">0</f>
        <v>0</v>
      </c>
      <c r="AA66" s="256" t="n">
        <f aca="false">0</f>
        <v>0</v>
      </c>
      <c r="AB66" s="256" t="n">
        <f aca="false">0</f>
        <v>0</v>
      </c>
      <c r="AC66" s="256" t="n">
        <f aca="false">0</f>
        <v>0</v>
      </c>
      <c r="AD66" s="256" t="n">
        <f aca="false">0</f>
        <v>0</v>
      </c>
      <c r="AE66" s="256" t="n">
        <f aca="false">0</f>
        <v>0</v>
      </c>
      <c r="AF66" s="256" t="n">
        <f aca="false">0</f>
        <v>0</v>
      </c>
      <c r="AG66" s="256" t="n">
        <f aca="false">0</f>
        <v>0</v>
      </c>
    </row>
    <row r="67" customFormat="false" ht="24" hidden="false" customHeight="false" outlineLevel="0" collapsed="false">
      <c r="A67" s="260"/>
      <c r="B67" s="108" t="s">
        <v>344</v>
      </c>
      <c r="C67" s="261" t="str">
        <f aca="false">+IF(C66&lt;=C64,"Spełnia","Nie spełnia")</f>
        <v>Nie spełnia</v>
      </c>
      <c r="D67" s="261" t="str">
        <f aca="false">+IF(D66&lt;=D64,"Spełnia","Nie spełnia")</f>
        <v>Spełnia</v>
      </c>
      <c r="E67" s="261" t="str">
        <f aca="false">+IF(E66&lt;=E64,"Spełnia","Nie spełnia")</f>
        <v>Spełnia</v>
      </c>
      <c r="F67" s="261" t="str">
        <f aca="false">+IF(F66&lt;=F64,"Spełnia","Nie spełnia")</f>
        <v>Spełnia</v>
      </c>
      <c r="G67" s="261" t="str">
        <f aca="false">+IF(G66&lt;=G64,"Spełnia","Nie spełnia")</f>
        <v>Spełnia</v>
      </c>
      <c r="H67" s="261" t="str">
        <f aca="false">+IF(H66&lt;=H64,"Spełnia","Nie spełnia")</f>
        <v>Spełnia</v>
      </c>
      <c r="I67" s="261" t="str">
        <f aca="false">+IF(I66&lt;=I64,"Spełnia","Nie spełnia")</f>
        <v>Spełnia</v>
      </c>
      <c r="J67" s="261" t="str">
        <f aca="false">+IF(J66&lt;=J64,"Spełnia","Nie spełnia")</f>
        <v>Spełnia</v>
      </c>
      <c r="K67" s="261" t="str">
        <f aca="false">+IF(K66&lt;=K64,"Spełnia","Nie spełnia")</f>
        <v>Spełnia</v>
      </c>
      <c r="L67" s="261" t="str">
        <f aca="false">+IF(L66&lt;=L64,"Spełnia","Nie spełnia")</f>
        <v>Spełnia</v>
      </c>
      <c r="M67" s="261" t="str">
        <f aca="false">+IF(M66&lt;=M64,"Spełnia","Nie spełnia")</f>
        <v>Spełnia</v>
      </c>
      <c r="N67" s="261" t="str">
        <f aca="false">+IF(N66&lt;=N64,"Spełnia","Nie spełnia")</f>
        <v>Spełnia</v>
      </c>
      <c r="O67" s="261" t="str">
        <f aca="false">+IF(O66&lt;=O64,"Spełnia","Nie spełnia")</f>
        <v>Spełnia</v>
      </c>
      <c r="P67" s="261" t="str">
        <f aca="false">+IF(P66&lt;=P64,"Spełnia","Nie spełnia")</f>
        <v>Spełnia</v>
      </c>
      <c r="Q67" s="261" t="str">
        <f aca="false">+IF(Q66&lt;=Q64,"Spełnia","Nie spełnia")</f>
        <v>Spełnia</v>
      </c>
      <c r="R67" s="261" t="str">
        <f aca="false">+IF(R66&lt;=R64,"Spełnia","Nie spełnia")</f>
        <v>Spełnia</v>
      </c>
      <c r="S67" s="261" t="str">
        <f aca="false">+IF(S66&lt;=S64,"Spełnia","Nie spełnia")</f>
        <v>Spełnia</v>
      </c>
      <c r="T67" s="261" t="str">
        <f aca="false">+IF(T66&lt;=T64,"Spełnia","Nie spełnia")</f>
        <v>Spełnia</v>
      </c>
      <c r="U67" s="261" t="str">
        <f aca="false">+IF(U66&lt;=U64,"Spełnia","Nie spełnia")</f>
        <v>Spełnia</v>
      </c>
      <c r="V67" s="261" t="str">
        <f aca="false">+IF(V66&lt;=V64,"Spełnia","Nie spełnia")</f>
        <v>Spełnia</v>
      </c>
      <c r="W67" s="261" t="str">
        <f aca="false">+IF(W66&lt;=W64,"Spełnia","Nie spełnia")</f>
        <v>Spełnia</v>
      </c>
      <c r="X67" s="261" t="str">
        <f aca="false">+IF(X66&lt;=X64,"Spełnia","Nie spełnia")</f>
        <v>Spełnia</v>
      </c>
      <c r="Y67" s="261" t="str">
        <f aca="false">+IF(Y66&lt;=Y64,"Spełnia","Nie spełnia")</f>
        <v>Spełnia</v>
      </c>
      <c r="Z67" s="261" t="str">
        <f aca="false">+IF(Z66&lt;=Z64,"Spełnia","Nie spełnia")</f>
        <v>Spełnia</v>
      </c>
      <c r="AA67" s="261" t="str">
        <f aca="false">+IF(AA66&lt;=AA64,"Spełnia","Nie spełnia")</f>
        <v>Spełnia</v>
      </c>
      <c r="AB67" s="261" t="str">
        <f aca="false">+IF(AB66&lt;=AB64,"Spełnia","Nie spełnia")</f>
        <v>Spełnia</v>
      </c>
      <c r="AC67" s="261" t="str">
        <f aca="false">+IF(AC66&lt;=AC64,"Spełnia","Nie spełnia")</f>
        <v>Spełnia</v>
      </c>
      <c r="AD67" s="261" t="str">
        <f aca="false">+IF(AD66&lt;=AD64,"Spełnia","Nie spełnia")</f>
        <v>Spełnia</v>
      </c>
      <c r="AE67" s="261" t="str">
        <f aca="false">+IF(AE66&lt;=AE64,"Spełnia","Nie spełnia")</f>
        <v>Spełnia</v>
      </c>
      <c r="AF67" s="261" t="str">
        <f aca="false">+IF(AF66&lt;=AF64,"Spełnia","Nie spełnia")</f>
        <v>Spełnia</v>
      </c>
      <c r="AG67" s="261" t="str">
        <f aca="false">+IF(AG66&lt;=AG64,"Spełnia","Nie spełnia")</f>
        <v>Spełnia</v>
      </c>
    </row>
    <row r="68" customFormat="false" ht="24" hidden="false" customHeight="false" outlineLevel="0" collapsed="false">
      <c r="A68" s="260"/>
      <c r="B68" s="108" t="s">
        <v>346</v>
      </c>
      <c r="C68" s="261" t="str">
        <f aca="false">+IF(C66&lt;=C65,"Spełnia","Nie spełnia")</f>
        <v>Nie spełnia</v>
      </c>
      <c r="D68" s="261" t="str">
        <f aca="false">+IF(D66&lt;=D65,"Spełnia","Nie spełnia")</f>
        <v>Spełnia</v>
      </c>
      <c r="E68" s="261" t="str">
        <f aca="false">+IF(E66&lt;=E65,"Spełnia","Nie spełnia")</f>
        <v>Spełnia</v>
      </c>
      <c r="F68" s="261" t="str">
        <f aca="false">+IF(F66&lt;=F65,"Spełnia","Nie spełnia")</f>
        <v>Spełnia</v>
      </c>
      <c r="G68" s="261" t="str">
        <f aca="false">+IF(G66&lt;=G65,"Spełnia","Nie spełnia")</f>
        <v>Spełnia</v>
      </c>
      <c r="H68" s="261" t="str">
        <f aca="false">+IF(H66&lt;=H65,"Spełnia","Nie spełnia")</f>
        <v>Spełnia</v>
      </c>
      <c r="I68" s="261" t="str">
        <f aca="false">+IF(I66&lt;=I65,"Spełnia","Nie spełnia")</f>
        <v>Spełnia</v>
      </c>
      <c r="J68" s="261" t="str">
        <f aca="false">+IF(J66&lt;=J65,"Spełnia","Nie spełnia")</f>
        <v>Spełnia</v>
      </c>
      <c r="K68" s="261" t="str">
        <f aca="false">+IF(K66&lt;=K65,"Spełnia","Nie spełnia")</f>
        <v>Spełnia</v>
      </c>
      <c r="L68" s="261" t="str">
        <f aca="false">+IF(L66&lt;=L65,"Spełnia","Nie spełnia")</f>
        <v>Spełnia</v>
      </c>
      <c r="M68" s="261" t="str">
        <f aca="false">+IF(M66&lt;=M65,"Spełnia","Nie spełnia")</f>
        <v>Spełnia</v>
      </c>
      <c r="N68" s="261" t="str">
        <f aca="false">+IF(N66&lt;=N65,"Spełnia","Nie spełnia")</f>
        <v>Spełnia</v>
      </c>
      <c r="O68" s="261" t="str">
        <f aca="false">+IF(O66&lt;=O65,"Spełnia","Nie spełnia")</f>
        <v>Spełnia</v>
      </c>
      <c r="P68" s="261" t="str">
        <f aca="false">+IF(P66&lt;=P65,"Spełnia","Nie spełnia")</f>
        <v>Spełnia</v>
      </c>
      <c r="Q68" s="261" t="str">
        <f aca="false">+IF(Q66&lt;=Q65,"Spełnia","Nie spełnia")</f>
        <v>Spełnia</v>
      </c>
      <c r="R68" s="261" t="str">
        <f aca="false">+IF(R66&lt;=R65,"Spełnia","Nie spełnia")</f>
        <v>Spełnia</v>
      </c>
      <c r="S68" s="261" t="str">
        <f aca="false">+IF(S66&lt;=S65,"Spełnia","Nie spełnia")</f>
        <v>Spełnia</v>
      </c>
      <c r="T68" s="261" t="str">
        <f aca="false">+IF(T66&lt;=T65,"Spełnia","Nie spełnia")</f>
        <v>Spełnia</v>
      </c>
      <c r="U68" s="261" t="str">
        <f aca="false">+IF(U66&lt;=U65,"Spełnia","Nie spełnia")</f>
        <v>Spełnia</v>
      </c>
      <c r="V68" s="261" t="str">
        <f aca="false">+IF(V66&lt;=V65,"Spełnia","Nie spełnia")</f>
        <v>Spełnia</v>
      </c>
      <c r="W68" s="261" t="str">
        <f aca="false">+IF(W66&lt;=W65,"Spełnia","Nie spełnia")</f>
        <v>Spełnia</v>
      </c>
      <c r="X68" s="261" t="str">
        <f aca="false">+IF(X66&lt;=X65,"Spełnia","Nie spełnia")</f>
        <v>Spełnia</v>
      </c>
      <c r="Y68" s="261" t="str">
        <f aca="false">+IF(Y66&lt;=Y65,"Spełnia","Nie spełnia")</f>
        <v>Spełnia</v>
      </c>
      <c r="Z68" s="261" t="str">
        <f aca="false">+IF(Z66&lt;=Z65,"Spełnia","Nie spełnia")</f>
        <v>Spełnia</v>
      </c>
      <c r="AA68" s="261" t="str">
        <f aca="false">+IF(AA66&lt;=AA65,"Spełnia","Nie spełnia")</f>
        <v>Spełnia</v>
      </c>
      <c r="AB68" s="261" t="str">
        <f aca="false">+IF(AB66&lt;=AB65,"Spełnia","Nie spełnia")</f>
        <v>Spełnia</v>
      </c>
      <c r="AC68" s="261" t="str">
        <f aca="false">+IF(AC66&lt;=AC65,"Spełnia","Nie spełnia")</f>
        <v>Spełnia</v>
      </c>
      <c r="AD68" s="261" t="str">
        <f aca="false">+IF(AD66&lt;=AD65,"Spełnia","Nie spełnia")</f>
        <v>Spełnia</v>
      </c>
      <c r="AE68" s="261" t="str">
        <f aca="false">+IF(AE66&lt;=AE65,"Spełnia","Nie spełnia")</f>
        <v>Spełnia</v>
      </c>
      <c r="AF68" s="261" t="str">
        <f aca="false">+IF(AF66&lt;=AF65,"Spełnia","Nie spełnia")</f>
        <v>Spełnia</v>
      </c>
      <c r="AG68" s="261" t="str">
        <f aca="false">+IF(AG66&lt;=AG65,"Spełnia","Nie spełnia")</f>
        <v>Spełnia</v>
      </c>
    </row>
    <row r="69" customFormat="false" ht="25.5" hidden="false" customHeight="false" outlineLevel="0" collapsed="false">
      <c r="A69" s="262"/>
      <c r="B69" s="263" t="s">
        <v>348</v>
      </c>
      <c r="C69" s="256" t="n">
        <f aca="false">0.0678</f>
        <v>0.0678</v>
      </c>
      <c r="D69" s="256" t="n">
        <f aca="false">0.0167</f>
        <v>0.0167</v>
      </c>
      <c r="E69" s="256" t="n">
        <f aca="false">0.0144</f>
        <v>0.0144</v>
      </c>
      <c r="F69" s="256" t="n">
        <f aca="false">0.0213</f>
        <v>0.0213</v>
      </c>
      <c r="G69" s="256" t="n">
        <f aca="false">0.0557</f>
        <v>0.0557</v>
      </c>
      <c r="H69" s="256" t="n">
        <f aca="false">0.0571</f>
        <v>0.0571</v>
      </c>
      <c r="I69" s="256" t="n">
        <f aca="false">0.0583</f>
        <v>0.0583</v>
      </c>
      <c r="J69" s="256" t="n">
        <f aca="false">0.0717</f>
        <v>0.0717</v>
      </c>
      <c r="K69" s="256" t="n">
        <f aca="false">0.0647</f>
        <v>0.0647</v>
      </c>
      <c r="L69" s="256" t="n">
        <f aca="false">0</f>
        <v>0</v>
      </c>
      <c r="M69" s="256" t="n">
        <f aca="false">0</f>
        <v>0</v>
      </c>
      <c r="N69" s="256" t="n">
        <f aca="false">0</f>
        <v>0</v>
      </c>
      <c r="O69" s="256" t="n">
        <f aca="false">0</f>
        <v>0</v>
      </c>
      <c r="P69" s="256" t="n">
        <f aca="false">0</f>
        <v>0</v>
      </c>
      <c r="Q69" s="256" t="n">
        <f aca="false">0</f>
        <v>0</v>
      </c>
      <c r="R69" s="256" t="n">
        <f aca="false">0</f>
        <v>0</v>
      </c>
      <c r="S69" s="256" t="n">
        <f aca="false">0</f>
        <v>0</v>
      </c>
      <c r="T69" s="256" t="n">
        <f aca="false">0</f>
        <v>0</v>
      </c>
      <c r="U69" s="256" t="n">
        <f aca="false">0</f>
        <v>0</v>
      </c>
      <c r="V69" s="256" t="n">
        <f aca="false">0</f>
        <v>0</v>
      </c>
      <c r="W69" s="256" t="n">
        <f aca="false">0</f>
        <v>0</v>
      </c>
      <c r="X69" s="256" t="n">
        <f aca="false">0</f>
        <v>0</v>
      </c>
      <c r="Y69" s="256" t="n">
        <f aca="false">0</f>
        <v>0</v>
      </c>
      <c r="Z69" s="256" t="n">
        <f aca="false">0</f>
        <v>0</v>
      </c>
      <c r="AA69" s="256" t="n">
        <f aca="false">0</f>
        <v>0</v>
      </c>
      <c r="AB69" s="256" t="n">
        <f aca="false">0</f>
        <v>0</v>
      </c>
      <c r="AC69" s="256" t="n">
        <f aca="false">0</f>
        <v>0</v>
      </c>
      <c r="AD69" s="256" t="n">
        <f aca="false">0</f>
        <v>0</v>
      </c>
      <c r="AE69" s="256" t="n">
        <f aca="false">0</f>
        <v>0</v>
      </c>
      <c r="AF69" s="256" t="n">
        <f aca="false">0</f>
        <v>0</v>
      </c>
      <c r="AG69" s="256" t="n">
        <f aca="false">0</f>
        <v>0</v>
      </c>
    </row>
    <row r="70" customFormat="false" ht="25.5" hidden="false" customHeight="false" outlineLevel="0" collapsed="false">
      <c r="A70" s="264"/>
      <c r="B70" s="265" t="s">
        <v>350</v>
      </c>
      <c r="C70" s="261" t="str">
        <f aca="false">+IF(C69&lt;=C64,"Spełnia","Nie spełnia")</f>
        <v>Nie spełnia</v>
      </c>
      <c r="D70" s="261" t="str">
        <f aca="false">+IF(D69&lt;=D64,"Spełnia","Nie spełnia")</f>
        <v>Spełnia</v>
      </c>
      <c r="E70" s="261" t="str">
        <f aca="false">+IF(E69&lt;=E64,"Spełnia","Nie spełnia")</f>
        <v>Spełnia</v>
      </c>
      <c r="F70" s="261" t="str">
        <f aca="false">+IF(F69&lt;=F64,"Spełnia","Nie spełnia")</f>
        <v>Spełnia</v>
      </c>
      <c r="G70" s="261" t="str">
        <f aca="false">+IF(G69&lt;=G64,"Spełnia","Nie spełnia")</f>
        <v>Spełnia</v>
      </c>
      <c r="H70" s="261" t="str">
        <f aca="false">+IF(H69&lt;=H64,"Spełnia","Nie spełnia")</f>
        <v>Spełnia</v>
      </c>
      <c r="I70" s="261" t="str">
        <f aca="false">+IF(I69&lt;=I64,"Spełnia","Nie spełnia")</f>
        <v>Spełnia</v>
      </c>
      <c r="J70" s="261" t="str">
        <f aca="false">+IF(J69&lt;=J64,"Spełnia","Nie spełnia")</f>
        <v>Spełnia</v>
      </c>
      <c r="K70" s="261" t="str">
        <f aca="false">+IF(K69&lt;=K64,"Spełnia","Nie spełnia")</f>
        <v>Spełnia</v>
      </c>
      <c r="L70" s="261" t="str">
        <f aca="false">+IF(L69&lt;=L64,"Spełnia","Nie spełnia")</f>
        <v>Spełnia</v>
      </c>
      <c r="M70" s="261" t="str">
        <f aca="false">+IF(M69&lt;=M64,"Spełnia","Nie spełnia")</f>
        <v>Spełnia</v>
      </c>
      <c r="N70" s="261" t="str">
        <f aca="false">+IF(N69&lt;=N64,"Spełnia","Nie spełnia")</f>
        <v>Spełnia</v>
      </c>
      <c r="O70" s="261" t="str">
        <f aca="false">+IF(O69&lt;=O64,"Spełnia","Nie spełnia")</f>
        <v>Spełnia</v>
      </c>
      <c r="P70" s="261" t="str">
        <f aca="false">+IF(P69&lt;=P64,"Spełnia","Nie spełnia")</f>
        <v>Spełnia</v>
      </c>
      <c r="Q70" s="261" t="str">
        <f aca="false">+IF(Q69&lt;=Q64,"Spełnia","Nie spełnia")</f>
        <v>Spełnia</v>
      </c>
      <c r="R70" s="261" t="str">
        <f aca="false">+IF(R69&lt;=R64,"Spełnia","Nie spełnia")</f>
        <v>Spełnia</v>
      </c>
      <c r="S70" s="261" t="str">
        <f aca="false">+IF(S69&lt;=S64,"Spełnia","Nie spełnia")</f>
        <v>Spełnia</v>
      </c>
      <c r="T70" s="261" t="str">
        <f aca="false">+IF(T69&lt;=T64,"Spełnia","Nie spełnia")</f>
        <v>Spełnia</v>
      </c>
      <c r="U70" s="261" t="str">
        <f aca="false">+IF(U69&lt;=U64,"Spełnia","Nie spełnia")</f>
        <v>Spełnia</v>
      </c>
      <c r="V70" s="261" t="str">
        <f aca="false">+IF(V69&lt;=V64,"Spełnia","Nie spełnia")</f>
        <v>Spełnia</v>
      </c>
      <c r="W70" s="261" t="str">
        <f aca="false">+IF(W69&lt;=W64,"Spełnia","Nie spełnia")</f>
        <v>Spełnia</v>
      </c>
      <c r="X70" s="261" t="str">
        <f aca="false">+IF(X69&lt;=X64,"Spełnia","Nie spełnia")</f>
        <v>Spełnia</v>
      </c>
      <c r="Y70" s="261" t="str">
        <f aca="false">+IF(Y69&lt;=Y64,"Spełnia","Nie spełnia")</f>
        <v>Spełnia</v>
      </c>
      <c r="Z70" s="261" t="str">
        <f aca="false">+IF(Z69&lt;=Z64,"Spełnia","Nie spełnia")</f>
        <v>Spełnia</v>
      </c>
      <c r="AA70" s="261" t="str">
        <f aca="false">+IF(AA69&lt;=AA64,"Spełnia","Nie spełnia")</f>
        <v>Spełnia</v>
      </c>
      <c r="AB70" s="261" t="str">
        <f aca="false">+IF(AB69&lt;=AB64,"Spełnia","Nie spełnia")</f>
        <v>Spełnia</v>
      </c>
      <c r="AC70" s="261" t="str">
        <f aca="false">+IF(AC69&lt;=AC64,"Spełnia","Nie spełnia")</f>
        <v>Spełnia</v>
      </c>
      <c r="AD70" s="261" t="str">
        <f aca="false">+IF(AD69&lt;=AD64,"Spełnia","Nie spełnia")</f>
        <v>Spełnia</v>
      </c>
      <c r="AE70" s="261" t="str">
        <f aca="false">+IF(AE69&lt;=AE64,"Spełnia","Nie spełnia")</f>
        <v>Spełnia</v>
      </c>
      <c r="AF70" s="261" t="str">
        <f aca="false">+IF(AF69&lt;=AF64,"Spełnia","Nie spełnia")</f>
        <v>Spełnia</v>
      </c>
      <c r="AG70" s="261" t="str">
        <f aca="false">+IF(AG69&lt;=AG64,"Spełnia","Nie spełnia")</f>
        <v>Spełnia</v>
      </c>
    </row>
    <row r="71" customFormat="false" ht="25.5" hidden="false" customHeight="false" outlineLevel="0" collapsed="false">
      <c r="A71" s="266"/>
      <c r="B71" s="267" t="s">
        <v>352</v>
      </c>
      <c r="C71" s="268" t="str">
        <f aca="false">+IF(C69&lt;=C65,"Spełnia","Nie spełnia")</f>
        <v>Nie spełnia</v>
      </c>
      <c r="D71" s="268" t="str">
        <f aca="false">+IF(D69&lt;=D65,"Spełnia","Nie spełnia")</f>
        <v>Spełnia</v>
      </c>
      <c r="E71" s="268" t="str">
        <f aca="false">+IF(E69&lt;=E65,"Spełnia","Nie spełnia")</f>
        <v>Spełnia</v>
      </c>
      <c r="F71" s="268" t="str">
        <f aca="false">+IF(F69&lt;=F65,"Spełnia","Nie spełnia")</f>
        <v>Spełnia</v>
      </c>
      <c r="G71" s="268" t="str">
        <f aca="false">+IF(G69&lt;=G65,"Spełnia","Nie spełnia")</f>
        <v>Spełnia</v>
      </c>
      <c r="H71" s="268" t="str">
        <f aca="false">+IF(H69&lt;=H65,"Spełnia","Nie spełnia")</f>
        <v>Spełnia</v>
      </c>
      <c r="I71" s="268" t="str">
        <f aca="false">+IF(I69&lt;=I65,"Spełnia","Nie spełnia")</f>
        <v>Spełnia</v>
      </c>
      <c r="J71" s="268" t="str">
        <f aca="false">+IF(J69&lt;=J65,"Spełnia","Nie spełnia")</f>
        <v>Spełnia</v>
      </c>
      <c r="K71" s="268" t="str">
        <f aca="false">+IF(K69&lt;=K65,"Spełnia","Nie spełnia")</f>
        <v>Spełnia</v>
      </c>
      <c r="L71" s="268" t="str">
        <f aca="false">+IF(L69&lt;=L65,"Spełnia","Nie spełnia")</f>
        <v>Spełnia</v>
      </c>
      <c r="M71" s="268" t="str">
        <f aca="false">+IF(M69&lt;=M65,"Spełnia","Nie spełnia")</f>
        <v>Spełnia</v>
      </c>
      <c r="N71" s="268" t="str">
        <f aca="false">+IF(N69&lt;=N65,"Spełnia","Nie spełnia")</f>
        <v>Spełnia</v>
      </c>
      <c r="O71" s="268" t="str">
        <f aca="false">+IF(O69&lt;=O65,"Spełnia","Nie spełnia")</f>
        <v>Spełnia</v>
      </c>
      <c r="P71" s="268" t="str">
        <f aca="false">+IF(P69&lt;=P65,"Spełnia","Nie spełnia")</f>
        <v>Spełnia</v>
      </c>
      <c r="Q71" s="268" t="str">
        <f aca="false">+IF(Q69&lt;=Q65,"Spełnia","Nie spełnia")</f>
        <v>Spełnia</v>
      </c>
      <c r="R71" s="268" t="str">
        <f aca="false">+IF(R69&lt;=R65,"Spełnia","Nie spełnia")</f>
        <v>Spełnia</v>
      </c>
      <c r="S71" s="268" t="str">
        <f aca="false">+IF(S69&lt;=S65,"Spełnia","Nie spełnia")</f>
        <v>Spełnia</v>
      </c>
      <c r="T71" s="268" t="str">
        <f aca="false">+IF(T69&lt;=T65,"Spełnia","Nie spełnia")</f>
        <v>Spełnia</v>
      </c>
      <c r="U71" s="268" t="str">
        <f aca="false">+IF(U69&lt;=U65,"Spełnia","Nie spełnia")</f>
        <v>Spełnia</v>
      </c>
      <c r="V71" s="268" t="str">
        <f aca="false">+IF(V69&lt;=V65,"Spełnia","Nie spełnia")</f>
        <v>Spełnia</v>
      </c>
      <c r="W71" s="268" t="str">
        <f aca="false">+IF(W69&lt;=W65,"Spełnia","Nie spełnia")</f>
        <v>Spełnia</v>
      </c>
      <c r="X71" s="268" t="str">
        <f aca="false">+IF(X69&lt;=X65,"Spełnia","Nie spełnia")</f>
        <v>Spełnia</v>
      </c>
      <c r="Y71" s="268" t="str">
        <f aca="false">+IF(Y69&lt;=Y65,"Spełnia","Nie spełnia")</f>
        <v>Spełnia</v>
      </c>
      <c r="Z71" s="268" t="str">
        <f aca="false">+IF(Z69&lt;=Z65,"Spełnia","Nie spełnia")</f>
        <v>Spełnia</v>
      </c>
      <c r="AA71" s="268" t="str">
        <f aca="false">+IF(AA69&lt;=AA65,"Spełnia","Nie spełnia")</f>
        <v>Spełnia</v>
      </c>
      <c r="AB71" s="268" t="str">
        <f aca="false">+IF(AB69&lt;=AB65,"Spełnia","Nie spełnia")</f>
        <v>Spełnia</v>
      </c>
      <c r="AC71" s="268" t="str">
        <f aca="false">+IF(AC69&lt;=AC65,"Spełnia","Nie spełnia")</f>
        <v>Spełnia</v>
      </c>
      <c r="AD71" s="268" t="str">
        <f aca="false">+IF(AD69&lt;=AD65,"Spełnia","Nie spełnia")</f>
        <v>Spełnia</v>
      </c>
      <c r="AE71" s="268" t="str">
        <f aca="false">+IF(AE69&lt;=AE65,"Spełnia","Nie spełnia")</f>
        <v>Spełnia</v>
      </c>
      <c r="AF71" s="268" t="str">
        <f aca="false">+IF(AF69&lt;=AF65,"Spełnia","Nie spełnia")</f>
        <v>Spełnia</v>
      </c>
      <c r="AG71" s="268" t="str">
        <f aca="false">+IF(AG69&lt;=AG65,"Spełnia","Nie spełnia")</f>
        <v>Spełnia</v>
      </c>
    </row>
    <row r="72" customFormat="false" ht="14.25" hidden="false" customHeight="false" outlineLevel="0" collapsed="false">
      <c r="A72" s="269"/>
      <c r="B72" s="270" t="s">
        <v>43</v>
      </c>
      <c r="C72" s="228" t="n">
        <f aca="false">60532211</f>
        <v>60532211</v>
      </c>
      <c r="D72" s="228" t="n">
        <f aca="false">61724696</f>
        <v>61724696</v>
      </c>
      <c r="E72" s="228" t="n">
        <f aca="false">62940672</f>
        <v>62940672</v>
      </c>
      <c r="F72" s="228" t="n">
        <f aca="false">64180603</f>
        <v>64180603</v>
      </c>
      <c r="G72" s="228" t="n">
        <f aca="false">65444961</f>
        <v>65444961</v>
      </c>
      <c r="H72" s="228" t="n">
        <f aca="false">66734227</f>
        <v>66734227</v>
      </c>
      <c r="I72" s="228" t="n">
        <f aca="false">68048891</f>
        <v>68048891</v>
      </c>
      <c r="J72" s="228" t="n">
        <f aca="false">69389454</f>
        <v>69389454</v>
      </c>
      <c r="K72" s="228" t="n">
        <f aca="false">70756426</f>
        <v>70756426</v>
      </c>
      <c r="L72" s="228" t="n">
        <f aca="false">0</f>
        <v>0</v>
      </c>
      <c r="M72" s="228" t="n">
        <f aca="false">0</f>
        <v>0</v>
      </c>
      <c r="N72" s="228" t="n">
        <f aca="false">0</f>
        <v>0</v>
      </c>
      <c r="O72" s="228" t="n">
        <f aca="false">0</f>
        <v>0</v>
      </c>
      <c r="P72" s="228" t="n">
        <f aca="false">0</f>
        <v>0</v>
      </c>
      <c r="Q72" s="228" t="n">
        <f aca="false">0</f>
        <v>0</v>
      </c>
      <c r="R72" s="228" t="n">
        <f aca="false">0</f>
        <v>0</v>
      </c>
      <c r="S72" s="228" t="n">
        <f aca="false">0</f>
        <v>0</v>
      </c>
      <c r="T72" s="228" t="n">
        <f aca="false">0</f>
        <v>0</v>
      </c>
      <c r="U72" s="228" t="n">
        <f aca="false">0</f>
        <v>0</v>
      </c>
      <c r="V72" s="228" t="n">
        <f aca="false">0</f>
        <v>0</v>
      </c>
      <c r="W72" s="228" t="n">
        <f aca="false">0</f>
        <v>0</v>
      </c>
      <c r="X72" s="228" t="n">
        <f aca="false">0</f>
        <v>0</v>
      </c>
      <c r="Y72" s="228" t="n">
        <f aca="false">0</f>
        <v>0</v>
      </c>
      <c r="Z72" s="228" t="n">
        <f aca="false">0</f>
        <v>0</v>
      </c>
      <c r="AA72" s="228" t="n">
        <f aca="false">0</f>
        <v>0</v>
      </c>
      <c r="AB72" s="228" t="n">
        <f aca="false">0</f>
        <v>0</v>
      </c>
      <c r="AC72" s="228" t="n">
        <f aca="false">0</f>
        <v>0</v>
      </c>
      <c r="AD72" s="228" t="n">
        <f aca="false">0</f>
        <v>0</v>
      </c>
      <c r="AE72" s="228" t="n">
        <f aca="false">0</f>
        <v>0</v>
      </c>
      <c r="AF72" s="228" t="n">
        <f aca="false">0</f>
        <v>0</v>
      </c>
      <c r="AG72" s="228" t="n">
        <f aca="false">0</f>
        <v>0</v>
      </c>
    </row>
    <row r="73" customFormat="false" ht="14.25" hidden="false" customHeight="false" outlineLevel="0" collapsed="false">
      <c r="A73" s="264"/>
      <c r="B73" s="271" t="s">
        <v>355</v>
      </c>
      <c r="C73" s="230" t="n">
        <f aca="false">60391853</f>
        <v>60391853</v>
      </c>
      <c r="D73" s="230" t="n">
        <f aca="false">60673812</f>
        <v>60673812</v>
      </c>
      <c r="E73" s="230" t="n">
        <f aca="false">60997281</f>
        <v>60997281</v>
      </c>
      <c r="F73" s="230" t="n">
        <f aca="false">61302268</f>
        <v>61302268</v>
      </c>
      <c r="G73" s="230" t="n">
        <f aca="false">61608779</f>
        <v>61608779</v>
      </c>
      <c r="H73" s="230" t="n">
        <f aca="false">61915823</f>
        <v>61915823</v>
      </c>
      <c r="I73" s="230" t="n">
        <f aca="false">62226407</f>
        <v>62226407</v>
      </c>
      <c r="J73" s="230" t="n">
        <f aca="false">62537539</f>
        <v>62537539</v>
      </c>
      <c r="K73" s="230" t="n">
        <f aca="false">63895582</f>
        <v>63895582</v>
      </c>
      <c r="L73" s="230" t="n">
        <f aca="false">0</f>
        <v>0</v>
      </c>
      <c r="M73" s="230" t="n">
        <f aca="false">0</f>
        <v>0</v>
      </c>
      <c r="N73" s="230" t="n">
        <f aca="false">0</f>
        <v>0</v>
      </c>
      <c r="O73" s="230" t="n">
        <f aca="false">0</f>
        <v>0</v>
      </c>
      <c r="P73" s="230" t="n">
        <f aca="false">0</f>
        <v>0</v>
      </c>
      <c r="Q73" s="230" t="n">
        <f aca="false">0</f>
        <v>0</v>
      </c>
      <c r="R73" s="230" t="n">
        <f aca="false">0</f>
        <v>0</v>
      </c>
      <c r="S73" s="230" t="n">
        <f aca="false">0</f>
        <v>0</v>
      </c>
      <c r="T73" s="230" t="n">
        <f aca="false">0</f>
        <v>0</v>
      </c>
      <c r="U73" s="230" t="n">
        <f aca="false">0</f>
        <v>0</v>
      </c>
      <c r="V73" s="230" t="n">
        <f aca="false">0</f>
        <v>0</v>
      </c>
      <c r="W73" s="230" t="n">
        <f aca="false">0</f>
        <v>0</v>
      </c>
      <c r="X73" s="230" t="n">
        <f aca="false">0</f>
        <v>0</v>
      </c>
      <c r="Y73" s="230" t="n">
        <f aca="false">0</f>
        <v>0</v>
      </c>
      <c r="Z73" s="230" t="n">
        <f aca="false">0</f>
        <v>0</v>
      </c>
      <c r="AA73" s="230" t="n">
        <f aca="false">0</f>
        <v>0</v>
      </c>
      <c r="AB73" s="230" t="n">
        <f aca="false">0</f>
        <v>0</v>
      </c>
      <c r="AC73" s="230" t="n">
        <f aca="false">0</f>
        <v>0</v>
      </c>
      <c r="AD73" s="230" t="n">
        <f aca="false">0</f>
        <v>0</v>
      </c>
      <c r="AE73" s="230" t="n">
        <f aca="false">0</f>
        <v>0</v>
      </c>
      <c r="AF73" s="230" t="n">
        <f aca="false">0</f>
        <v>0</v>
      </c>
      <c r="AG73" s="230" t="n">
        <f aca="false">0</f>
        <v>0</v>
      </c>
    </row>
    <row r="74" customFormat="false" ht="14.25" hidden="false" customHeight="false" outlineLevel="0" collapsed="false">
      <c r="A74" s="266"/>
      <c r="B74" s="272" t="s">
        <v>65</v>
      </c>
      <c r="C74" s="232" t="n">
        <f aca="false">140358</f>
        <v>140358</v>
      </c>
      <c r="D74" s="232" t="n">
        <f aca="false">1050884</f>
        <v>1050884</v>
      </c>
      <c r="E74" s="232" t="n">
        <f aca="false">1943391</f>
        <v>1943391</v>
      </c>
      <c r="F74" s="232" t="n">
        <f aca="false">2878335</f>
        <v>2878335</v>
      </c>
      <c r="G74" s="232" t="n">
        <f aca="false">3836182</f>
        <v>3836182</v>
      </c>
      <c r="H74" s="232" t="n">
        <f aca="false">4818404</f>
        <v>4818404</v>
      </c>
      <c r="I74" s="232" t="n">
        <f aca="false">5822484</f>
        <v>5822484</v>
      </c>
      <c r="J74" s="232" t="n">
        <f aca="false">6851915</f>
        <v>6851915</v>
      </c>
      <c r="K74" s="232" t="n">
        <f aca="false">6860844</f>
        <v>6860844</v>
      </c>
      <c r="L74" s="232" t="n">
        <f aca="false">0</f>
        <v>0</v>
      </c>
      <c r="M74" s="232" t="n">
        <f aca="false">0</f>
        <v>0</v>
      </c>
      <c r="N74" s="232" t="n">
        <f aca="false">0</f>
        <v>0</v>
      </c>
      <c r="O74" s="232" t="n">
        <f aca="false">0</f>
        <v>0</v>
      </c>
      <c r="P74" s="232" t="n">
        <f aca="false">0</f>
        <v>0</v>
      </c>
      <c r="Q74" s="232" t="n">
        <f aca="false">0</f>
        <v>0</v>
      </c>
      <c r="R74" s="232" t="n">
        <f aca="false">0</f>
        <v>0</v>
      </c>
      <c r="S74" s="232" t="n">
        <f aca="false">0</f>
        <v>0</v>
      </c>
      <c r="T74" s="232" t="n">
        <f aca="false">0</f>
        <v>0</v>
      </c>
      <c r="U74" s="232" t="n">
        <f aca="false">0</f>
        <v>0</v>
      </c>
      <c r="V74" s="232" t="n">
        <f aca="false">0</f>
        <v>0</v>
      </c>
      <c r="W74" s="232" t="n">
        <f aca="false">0</f>
        <v>0</v>
      </c>
      <c r="X74" s="232" t="n">
        <f aca="false">0</f>
        <v>0</v>
      </c>
      <c r="Y74" s="232" t="n">
        <f aca="false">0</f>
        <v>0</v>
      </c>
      <c r="Z74" s="232" t="n">
        <f aca="false">0</f>
        <v>0</v>
      </c>
      <c r="AA74" s="232" t="n">
        <f aca="false">0</f>
        <v>0</v>
      </c>
      <c r="AB74" s="232" t="n">
        <f aca="false">0</f>
        <v>0</v>
      </c>
      <c r="AC74" s="232" t="n">
        <f aca="false">0</f>
        <v>0</v>
      </c>
      <c r="AD74" s="232" t="n">
        <f aca="false">0</f>
        <v>0</v>
      </c>
      <c r="AE74" s="232" t="n">
        <f aca="false">0</f>
        <v>0</v>
      </c>
      <c r="AF74" s="232" t="n">
        <f aca="false">0</f>
        <v>0</v>
      </c>
      <c r="AG74" s="232" t="n">
        <f aca="false">0</f>
        <v>0</v>
      </c>
    </row>
    <row r="75" customFormat="false" ht="14.25" hidden="false" customHeight="false" outlineLevel="0" collapsed="false">
      <c r="A75" s="269"/>
      <c r="B75" s="270" t="s">
        <v>42</v>
      </c>
      <c r="C75" s="228" t="n">
        <f aca="false">61158643</f>
        <v>61158643</v>
      </c>
      <c r="D75" s="228" t="n">
        <f aca="false">64224696</f>
        <v>64224696</v>
      </c>
      <c r="E75" s="228" t="n">
        <f aca="false">65440672</f>
        <v>65440672</v>
      </c>
      <c r="F75" s="228" t="n">
        <f aca="false">64180603</f>
        <v>64180603</v>
      </c>
      <c r="G75" s="228" t="n">
        <f aca="false">65444961</f>
        <v>65444961</v>
      </c>
      <c r="H75" s="228" t="n">
        <f aca="false">66734227</f>
        <v>66734227</v>
      </c>
      <c r="I75" s="228" t="n">
        <f aca="false">68048891</f>
        <v>68048891</v>
      </c>
      <c r="J75" s="228" t="n">
        <f aca="false">69389454</f>
        <v>69389454</v>
      </c>
      <c r="K75" s="228" t="n">
        <f aca="false">70756426</f>
        <v>70756426</v>
      </c>
      <c r="L75" s="228" t="n">
        <f aca="false">0</f>
        <v>0</v>
      </c>
      <c r="M75" s="228" t="n">
        <f aca="false">0</f>
        <v>0</v>
      </c>
      <c r="N75" s="228" t="n">
        <f aca="false">0</f>
        <v>0</v>
      </c>
      <c r="O75" s="228" t="n">
        <f aca="false">0</f>
        <v>0</v>
      </c>
      <c r="P75" s="228" t="n">
        <f aca="false">0</f>
        <v>0</v>
      </c>
      <c r="Q75" s="228" t="n">
        <f aca="false">0</f>
        <v>0</v>
      </c>
      <c r="R75" s="228" t="n">
        <f aca="false">0</f>
        <v>0</v>
      </c>
      <c r="S75" s="228" t="n">
        <f aca="false">0</f>
        <v>0</v>
      </c>
      <c r="T75" s="228" t="n">
        <f aca="false">0</f>
        <v>0</v>
      </c>
      <c r="U75" s="228" t="n">
        <f aca="false">0</f>
        <v>0</v>
      </c>
      <c r="V75" s="228" t="n">
        <f aca="false">0</f>
        <v>0</v>
      </c>
      <c r="W75" s="228" t="n">
        <f aca="false">0</f>
        <v>0</v>
      </c>
      <c r="X75" s="228" t="n">
        <f aca="false">0</f>
        <v>0</v>
      </c>
      <c r="Y75" s="228" t="n">
        <f aca="false">0</f>
        <v>0</v>
      </c>
      <c r="Z75" s="228" t="n">
        <f aca="false">0</f>
        <v>0</v>
      </c>
      <c r="AA75" s="228" t="n">
        <f aca="false">0</f>
        <v>0</v>
      </c>
      <c r="AB75" s="228" t="n">
        <f aca="false">0</f>
        <v>0</v>
      </c>
      <c r="AC75" s="228" t="n">
        <f aca="false">0</f>
        <v>0</v>
      </c>
      <c r="AD75" s="228" t="n">
        <f aca="false">0</f>
        <v>0</v>
      </c>
      <c r="AE75" s="228" t="n">
        <f aca="false">0</f>
        <v>0</v>
      </c>
      <c r="AF75" s="228" t="n">
        <f aca="false">0</f>
        <v>0</v>
      </c>
      <c r="AG75" s="228" t="n">
        <f aca="false">0</f>
        <v>0</v>
      </c>
    </row>
    <row r="76" customFormat="false" ht="14.25" hidden="false" customHeight="false" outlineLevel="0" collapsed="false">
      <c r="A76" s="264"/>
      <c r="B76" s="271" t="s">
        <v>51</v>
      </c>
      <c r="C76" s="230" t="n">
        <f aca="false">61568503</f>
        <v>61568503</v>
      </c>
      <c r="D76" s="230" t="n">
        <f aca="false">64133124</f>
        <v>64133124</v>
      </c>
      <c r="E76" s="230" t="n">
        <f aca="false">65349100</f>
        <v>65349100</v>
      </c>
      <c r="F76" s="230" t="n">
        <f aca="false">63491031</f>
        <v>63491031</v>
      </c>
      <c r="G76" s="230" t="n">
        <f aca="false">62355389</f>
        <v>62355389</v>
      </c>
      <c r="H76" s="230" t="n">
        <f aca="false">63344655</f>
        <v>63344655</v>
      </c>
      <c r="I76" s="230" t="n">
        <f aca="false">64350891</f>
        <v>64350891</v>
      </c>
      <c r="J76" s="230" t="n">
        <f aca="false">64543454</f>
        <v>64543454</v>
      </c>
      <c r="K76" s="230" t="n">
        <f aca="false">67356426</f>
        <v>67356426</v>
      </c>
      <c r="L76" s="230" t="n">
        <f aca="false">0</f>
        <v>0</v>
      </c>
      <c r="M76" s="230" t="n">
        <f aca="false">0</f>
        <v>0</v>
      </c>
      <c r="N76" s="230" t="n">
        <f aca="false">0</f>
        <v>0</v>
      </c>
      <c r="O76" s="230" t="n">
        <f aca="false">0</f>
        <v>0</v>
      </c>
      <c r="P76" s="230" t="n">
        <f aca="false">0</f>
        <v>0</v>
      </c>
      <c r="Q76" s="230" t="n">
        <f aca="false">0</f>
        <v>0</v>
      </c>
      <c r="R76" s="230" t="n">
        <f aca="false">0</f>
        <v>0</v>
      </c>
      <c r="S76" s="230" t="n">
        <f aca="false">0</f>
        <v>0</v>
      </c>
      <c r="T76" s="230" t="n">
        <f aca="false">0</f>
        <v>0</v>
      </c>
      <c r="U76" s="230" t="n">
        <f aca="false">0</f>
        <v>0</v>
      </c>
      <c r="V76" s="230" t="n">
        <f aca="false">0</f>
        <v>0</v>
      </c>
      <c r="W76" s="230" t="n">
        <f aca="false">0</f>
        <v>0</v>
      </c>
      <c r="X76" s="230" t="n">
        <f aca="false">0</f>
        <v>0</v>
      </c>
      <c r="Y76" s="230" t="n">
        <f aca="false">0</f>
        <v>0</v>
      </c>
      <c r="Z76" s="230" t="n">
        <f aca="false">0</f>
        <v>0</v>
      </c>
      <c r="AA76" s="230" t="n">
        <f aca="false">0</f>
        <v>0</v>
      </c>
      <c r="AB76" s="230" t="n">
        <f aca="false">0</f>
        <v>0</v>
      </c>
      <c r="AC76" s="230" t="n">
        <f aca="false">0</f>
        <v>0</v>
      </c>
      <c r="AD76" s="230" t="n">
        <f aca="false">0</f>
        <v>0</v>
      </c>
      <c r="AE76" s="230" t="n">
        <f aca="false">0</f>
        <v>0</v>
      </c>
      <c r="AF76" s="230" t="n">
        <f aca="false">0</f>
        <v>0</v>
      </c>
      <c r="AG76" s="230" t="n">
        <f aca="false">0</f>
        <v>0</v>
      </c>
    </row>
    <row r="77" customFormat="false" ht="14.25" hidden="false" customHeight="false" outlineLevel="0" collapsed="false">
      <c r="A77" s="266"/>
      <c r="B77" s="272" t="s">
        <v>63</v>
      </c>
      <c r="C77" s="232" t="n">
        <f aca="false">-409860</f>
        <v>-409860</v>
      </c>
      <c r="D77" s="232" t="n">
        <f aca="false">91572</f>
        <v>91572</v>
      </c>
      <c r="E77" s="232" t="n">
        <f aca="false">91572</f>
        <v>91572</v>
      </c>
      <c r="F77" s="232" t="n">
        <f aca="false">689572</f>
        <v>689572</v>
      </c>
      <c r="G77" s="232" t="n">
        <f aca="false">3089572</f>
        <v>3089572</v>
      </c>
      <c r="H77" s="232" t="n">
        <f aca="false">3389572</f>
        <v>3389572</v>
      </c>
      <c r="I77" s="232" t="n">
        <f aca="false">3698000</f>
        <v>3698000</v>
      </c>
      <c r="J77" s="232" t="n">
        <f aca="false">4846000</f>
        <v>4846000</v>
      </c>
      <c r="K77" s="232" t="n">
        <f aca="false">3400000</f>
        <v>3400000</v>
      </c>
      <c r="L77" s="232" t="n">
        <f aca="false">0</f>
        <v>0</v>
      </c>
      <c r="M77" s="232" t="n">
        <f aca="false">0</f>
        <v>0</v>
      </c>
      <c r="N77" s="232" t="n">
        <f aca="false">0</f>
        <v>0</v>
      </c>
      <c r="O77" s="232" t="n">
        <f aca="false">0</f>
        <v>0</v>
      </c>
      <c r="P77" s="232" t="n">
        <f aca="false">0</f>
        <v>0</v>
      </c>
      <c r="Q77" s="232" t="n">
        <f aca="false">0</f>
        <v>0</v>
      </c>
      <c r="R77" s="232" t="n">
        <f aca="false">0</f>
        <v>0</v>
      </c>
      <c r="S77" s="232" t="n">
        <f aca="false">0</f>
        <v>0</v>
      </c>
      <c r="T77" s="232" t="n">
        <f aca="false">0</f>
        <v>0</v>
      </c>
      <c r="U77" s="232" t="n">
        <f aca="false">0</f>
        <v>0</v>
      </c>
      <c r="V77" s="232" t="n">
        <f aca="false">0</f>
        <v>0</v>
      </c>
      <c r="W77" s="232" t="n">
        <f aca="false">0</f>
        <v>0</v>
      </c>
      <c r="X77" s="232" t="n">
        <f aca="false">0</f>
        <v>0</v>
      </c>
      <c r="Y77" s="232" t="n">
        <f aca="false">0</f>
        <v>0</v>
      </c>
      <c r="Z77" s="232" t="n">
        <f aca="false">0</f>
        <v>0</v>
      </c>
      <c r="AA77" s="232" t="n">
        <f aca="false">0</f>
        <v>0</v>
      </c>
      <c r="AB77" s="232" t="n">
        <f aca="false">0</f>
        <v>0</v>
      </c>
      <c r="AC77" s="232" t="n">
        <f aca="false">0</f>
        <v>0</v>
      </c>
      <c r="AD77" s="232" t="n">
        <f aca="false">0</f>
        <v>0</v>
      </c>
      <c r="AE77" s="232" t="n">
        <f aca="false">0</f>
        <v>0</v>
      </c>
      <c r="AF77" s="232" t="n">
        <f aca="false">0</f>
        <v>0</v>
      </c>
      <c r="AG77" s="232" t="n">
        <f aca="false">0</f>
        <v>0</v>
      </c>
    </row>
    <row r="78" customFormat="false" ht="14.25" hidden="false" customHeight="false" outlineLevel="0" collapsed="false">
      <c r="A78" s="269"/>
      <c r="B78" s="270" t="s">
        <v>68</v>
      </c>
      <c r="C78" s="228" t="n">
        <f aca="false">3457860</f>
        <v>3457860</v>
      </c>
      <c r="D78" s="228" t="n">
        <f aca="false">0</f>
        <v>0</v>
      </c>
      <c r="E78" s="228" t="n">
        <f aca="false">0</f>
        <v>0</v>
      </c>
      <c r="F78" s="228" t="n">
        <f aca="false">0</f>
        <v>0</v>
      </c>
      <c r="G78" s="228" t="n">
        <f aca="false">0</f>
        <v>0</v>
      </c>
      <c r="H78" s="228" t="n">
        <f aca="false">0</f>
        <v>0</v>
      </c>
      <c r="I78" s="228" t="n">
        <f aca="false">0</f>
        <v>0</v>
      </c>
      <c r="J78" s="228" t="n">
        <f aca="false">0</f>
        <v>0</v>
      </c>
      <c r="K78" s="228" t="n">
        <f aca="false">0</f>
        <v>0</v>
      </c>
      <c r="L78" s="228" t="n">
        <f aca="false">0</f>
        <v>0</v>
      </c>
      <c r="M78" s="228" t="n">
        <f aca="false">0</f>
        <v>0</v>
      </c>
      <c r="N78" s="228" t="n">
        <f aca="false">0</f>
        <v>0</v>
      </c>
      <c r="O78" s="228" t="n">
        <f aca="false">0</f>
        <v>0</v>
      </c>
      <c r="P78" s="228" t="n">
        <f aca="false">0</f>
        <v>0</v>
      </c>
      <c r="Q78" s="228" t="n">
        <f aca="false">0</f>
        <v>0</v>
      </c>
      <c r="R78" s="228" t="n">
        <f aca="false">0</f>
        <v>0</v>
      </c>
      <c r="S78" s="228" t="n">
        <f aca="false">0</f>
        <v>0</v>
      </c>
      <c r="T78" s="228" t="n">
        <f aca="false">0</f>
        <v>0</v>
      </c>
      <c r="U78" s="228" t="n">
        <f aca="false">0</f>
        <v>0</v>
      </c>
      <c r="V78" s="228" t="n">
        <f aca="false">0</f>
        <v>0</v>
      </c>
      <c r="W78" s="228" t="n">
        <f aca="false">0</f>
        <v>0</v>
      </c>
      <c r="X78" s="228" t="n">
        <f aca="false">0</f>
        <v>0</v>
      </c>
      <c r="Y78" s="228" t="n">
        <f aca="false">0</f>
        <v>0</v>
      </c>
      <c r="Z78" s="228" t="n">
        <f aca="false">0</f>
        <v>0</v>
      </c>
      <c r="AA78" s="228" t="n">
        <f aca="false">0</f>
        <v>0</v>
      </c>
      <c r="AB78" s="228" t="n">
        <f aca="false">0</f>
        <v>0</v>
      </c>
      <c r="AC78" s="228" t="n">
        <f aca="false">0</f>
        <v>0</v>
      </c>
      <c r="AD78" s="228" t="n">
        <f aca="false">0</f>
        <v>0</v>
      </c>
      <c r="AE78" s="228" t="n">
        <f aca="false">0</f>
        <v>0</v>
      </c>
      <c r="AF78" s="228" t="n">
        <f aca="false">0</f>
        <v>0</v>
      </c>
      <c r="AG78" s="228" t="n">
        <f aca="false">0</f>
        <v>0</v>
      </c>
    </row>
    <row r="79" customFormat="false" ht="14.25" hidden="false" customHeight="false" outlineLevel="0" collapsed="false">
      <c r="A79" s="266"/>
      <c r="B79" s="273" t="s">
        <v>362</v>
      </c>
      <c r="C79" s="232" t="n">
        <f aca="false">3048000</f>
        <v>3048000</v>
      </c>
      <c r="D79" s="232" t="n">
        <f aca="false">91572</f>
        <v>91572</v>
      </c>
      <c r="E79" s="232" t="n">
        <f aca="false">91572</f>
        <v>91572</v>
      </c>
      <c r="F79" s="232" t="n">
        <f aca="false">689572</f>
        <v>689572</v>
      </c>
      <c r="G79" s="232" t="n">
        <f aca="false">3089572</f>
        <v>3089572</v>
      </c>
      <c r="H79" s="232" t="n">
        <f aca="false">3389572</f>
        <v>3389572</v>
      </c>
      <c r="I79" s="232" t="n">
        <f aca="false">3698000</f>
        <v>3698000</v>
      </c>
      <c r="J79" s="232" t="n">
        <f aca="false">4846000</f>
        <v>4846000</v>
      </c>
      <c r="K79" s="232" t="n">
        <f aca="false">3400000</f>
        <v>3400000</v>
      </c>
      <c r="L79" s="232" t="n">
        <f aca="false">0</f>
        <v>0</v>
      </c>
      <c r="M79" s="232" t="n">
        <f aca="false">0</f>
        <v>0</v>
      </c>
      <c r="N79" s="232" t="n">
        <f aca="false">0</f>
        <v>0</v>
      </c>
      <c r="O79" s="232" t="n">
        <f aca="false">0</f>
        <v>0</v>
      </c>
      <c r="P79" s="232" t="n">
        <f aca="false">0</f>
        <v>0</v>
      </c>
      <c r="Q79" s="232" t="n">
        <f aca="false">0</f>
        <v>0</v>
      </c>
      <c r="R79" s="232" t="n">
        <f aca="false">0</f>
        <v>0</v>
      </c>
      <c r="S79" s="232" t="n">
        <f aca="false">0</f>
        <v>0</v>
      </c>
      <c r="T79" s="232" t="n">
        <f aca="false">0</f>
        <v>0</v>
      </c>
      <c r="U79" s="232" t="n">
        <f aca="false">0</f>
        <v>0</v>
      </c>
      <c r="V79" s="232" t="n">
        <f aca="false">0</f>
        <v>0</v>
      </c>
      <c r="W79" s="232" t="n">
        <f aca="false">0</f>
        <v>0</v>
      </c>
      <c r="X79" s="232" t="n">
        <f aca="false">0</f>
        <v>0</v>
      </c>
      <c r="Y79" s="232" t="n">
        <f aca="false">0</f>
        <v>0</v>
      </c>
      <c r="Z79" s="232" t="n">
        <f aca="false">0</f>
        <v>0</v>
      </c>
      <c r="AA79" s="232" t="n">
        <f aca="false">0</f>
        <v>0</v>
      </c>
      <c r="AB79" s="232" t="n">
        <f aca="false">0</f>
        <v>0</v>
      </c>
      <c r="AC79" s="232" t="n">
        <f aca="false">0</f>
        <v>0</v>
      </c>
      <c r="AD79" s="232" t="n">
        <f aca="false">0</f>
        <v>0</v>
      </c>
      <c r="AE79" s="232" t="n">
        <f aca="false">0</f>
        <v>0</v>
      </c>
      <c r="AF79" s="232" t="n">
        <f aca="false">0</f>
        <v>0</v>
      </c>
      <c r="AG79" s="232" t="n">
        <f aca="false">0</f>
        <v>0</v>
      </c>
    </row>
    <row r="80" customFormat="false" ht="14.25" hidden="false" customHeight="false" outlineLevel="0" collapsed="false">
      <c r="A80" s="57"/>
      <c r="B80" s="274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</row>
    <row r="81" customFormat="false" ht="14.25" hidden="false" customHeight="false" outlineLevel="0" collapsed="false">
      <c r="A81" s="57"/>
      <c r="B81" s="121" t="s">
        <v>129</v>
      </c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</row>
    <row r="82" customFormat="false" ht="14.25" hidden="false" customHeight="false" outlineLevel="0" collapsed="false">
      <c r="B82" s="121" t="s">
        <v>130</v>
      </c>
      <c r="C82" s="275"/>
      <c r="D82" s="275"/>
      <c r="E82" s="275"/>
      <c r="F82" s="275"/>
      <c r="G82" s="275"/>
      <c r="H82" s="275"/>
      <c r="I82" s="275"/>
      <c r="J82" s="275"/>
      <c r="K82" s="275"/>
      <c r="L82" s="275"/>
      <c r="M82" s="275"/>
      <c r="N82" s="275"/>
      <c r="O82" s="275"/>
      <c r="P82" s="275"/>
      <c r="Q82" s="275"/>
      <c r="R82" s="275"/>
      <c r="S82" s="275"/>
      <c r="T82" s="275"/>
      <c r="U82" s="275"/>
      <c r="V82" s="275"/>
      <c r="W82" s="275"/>
      <c r="X82" s="275"/>
      <c r="Y82" s="275"/>
      <c r="Z82" s="275"/>
      <c r="AA82" s="275"/>
      <c r="AB82" s="275"/>
      <c r="AC82" s="275"/>
      <c r="AD82" s="275"/>
      <c r="AE82" s="275"/>
    </row>
    <row r="83" customFormat="false" ht="14.25" hidden="false" customHeight="false" outlineLevel="0" collapsed="false">
      <c r="C83" s="275"/>
      <c r="D83" s="275"/>
      <c r="E83" s="275"/>
      <c r="F83" s="275"/>
      <c r="G83" s="275"/>
      <c r="H83" s="275"/>
      <c r="I83" s="275"/>
      <c r="J83" s="275"/>
      <c r="K83" s="275"/>
      <c r="L83" s="275"/>
      <c r="M83" s="275"/>
      <c r="N83" s="275"/>
      <c r="O83" s="275"/>
      <c r="P83" s="275"/>
      <c r="Q83" s="275"/>
      <c r="R83" s="275"/>
      <c r="S83" s="275"/>
      <c r="T83" s="275"/>
      <c r="U83" s="275"/>
      <c r="V83" s="275"/>
      <c r="W83" s="275"/>
      <c r="X83" s="275"/>
      <c r="Y83" s="275"/>
      <c r="Z83" s="275"/>
      <c r="AA83" s="275"/>
      <c r="AB83" s="275"/>
      <c r="AC83" s="275"/>
      <c r="AD83" s="275"/>
      <c r="AE83" s="275"/>
    </row>
    <row r="84" customFormat="false" ht="14.25" hidden="false" customHeight="false" outlineLevel="0" collapsed="false">
      <c r="C84" s="275"/>
      <c r="D84" s="275"/>
      <c r="E84" s="275"/>
      <c r="F84" s="275"/>
      <c r="G84" s="275"/>
      <c r="H84" s="275"/>
      <c r="I84" s="275"/>
      <c r="J84" s="275"/>
      <c r="K84" s="275"/>
      <c r="L84" s="275"/>
      <c r="M84" s="275"/>
      <c r="N84" s="275"/>
      <c r="O84" s="275"/>
      <c r="P84" s="275"/>
      <c r="Q84" s="275"/>
      <c r="R84" s="275"/>
      <c r="S84" s="275"/>
      <c r="T84" s="275"/>
      <c r="U84" s="275"/>
      <c r="V84" s="275"/>
      <c r="W84" s="275"/>
      <c r="X84" s="275"/>
      <c r="Y84" s="275"/>
      <c r="Z84" s="275"/>
      <c r="AA84" s="275"/>
      <c r="AB84" s="275"/>
      <c r="AC84" s="275"/>
      <c r="AD84" s="275"/>
      <c r="AE84" s="275"/>
    </row>
    <row r="85" customFormat="false" ht="14.25" hidden="false" customHeight="false" outlineLevel="0" collapsed="false">
      <c r="C85" s="275"/>
      <c r="D85" s="275"/>
      <c r="E85" s="275"/>
      <c r="F85" s="275"/>
      <c r="G85" s="275"/>
      <c r="H85" s="275"/>
      <c r="I85" s="275"/>
      <c r="J85" s="275"/>
      <c r="K85" s="275"/>
      <c r="L85" s="275"/>
      <c r="M85" s="275"/>
      <c r="N85" s="275"/>
      <c r="O85" s="275"/>
      <c r="P85" s="275"/>
      <c r="Q85" s="275"/>
      <c r="R85" s="275"/>
      <c r="S85" s="275"/>
      <c r="T85" s="275"/>
      <c r="U85" s="275"/>
      <c r="V85" s="275"/>
      <c r="W85" s="275"/>
      <c r="X85" s="275"/>
      <c r="Y85" s="275"/>
      <c r="Z85" s="275"/>
      <c r="AA85" s="275"/>
      <c r="AB85" s="275"/>
      <c r="AC85" s="275"/>
      <c r="AD85" s="275"/>
      <c r="AE85" s="275"/>
    </row>
  </sheetData>
  <mergeCells count="1">
    <mergeCell ref="C53:AG53"/>
  </mergeCells>
  <printOptions headings="false" gridLines="false" gridLinesSet="true" horizontalCentered="true" verticalCentered="false"/>
  <pageMargins left="0.315277777777778" right="0.315277777777778" top="0.354166666666667" bottom="0.393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2-11-07a&amp;C&amp;8Strona &amp;P z &amp;N&amp;R&amp;8Wydruk z dn.: &amp;D - &amp;T</oddFooter>
  </headerFooter>
  <rowBreaks count="2" manualBreakCount="2">
    <brk id="38" man="true" max="16383" min="0"/>
    <brk id="6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3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O34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3" min="13" style="0" width="16.86"/>
  </cols>
  <sheetData>
    <row r="1" customFormat="false" ht="15" hidden="false" customHeight="false" outlineLevel="0" collapsed="false">
      <c r="A1" s="1" t="s">
        <v>370</v>
      </c>
      <c r="L1" s="276" t="s">
        <v>371</v>
      </c>
      <c r="M1" s="277" t="n">
        <f aca="false">MIN(L:L)</f>
        <v>2013</v>
      </c>
    </row>
    <row r="3" customFormat="false" ht="15" hidden="false" customHeight="false" outlineLevel="0" collapsed="false">
      <c r="A3" s="278" t="s">
        <v>372</v>
      </c>
      <c r="B3" s="279" t="s">
        <v>373</v>
      </c>
      <c r="C3" s="279" t="s">
        <v>374</v>
      </c>
      <c r="D3" s="279" t="s">
        <v>375</v>
      </c>
      <c r="E3" s="279" t="s">
        <v>376</v>
      </c>
      <c r="F3" s="279" t="s">
        <v>377</v>
      </c>
      <c r="G3" s="279" t="s">
        <v>378</v>
      </c>
      <c r="H3" s="279" t="s">
        <v>379</v>
      </c>
      <c r="I3" s="279" t="s">
        <v>380</v>
      </c>
      <c r="J3" s="279" t="s">
        <v>381</v>
      </c>
      <c r="K3" s="279" t="s">
        <v>382</v>
      </c>
      <c r="L3" s="279" t="s">
        <v>383</v>
      </c>
      <c r="M3" s="279" t="s">
        <v>384</v>
      </c>
      <c r="N3" s="279" t="s">
        <v>385</v>
      </c>
      <c r="O3" s="279" t="s">
        <v>386</v>
      </c>
    </row>
    <row r="4" customFormat="false" ht="14.25" hidden="false" customHeight="false" outlineLevel="0" collapsed="false">
      <c r="A4" s="280" t="n">
        <v>2013</v>
      </c>
      <c r="B4" s="209" t="s">
        <v>243</v>
      </c>
      <c r="C4" s="209" t="s">
        <v>387</v>
      </c>
      <c r="D4" s="281" t="n">
        <v>206000</v>
      </c>
      <c r="E4" s="281" t="n">
        <v>0</v>
      </c>
      <c r="F4" s="281"/>
      <c r="G4" s="209" t="n">
        <v>490</v>
      </c>
      <c r="H4" s="209" t="s">
        <v>349</v>
      </c>
      <c r="I4" s="281" t="s">
        <v>388</v>
      </c>
      <c r="J4" s="281" t="s">
        <v>350</v>
      </c>
      <c r="K4" s="282" t="b">
        <f aca="false">FALSE()</f>
        <v>0</v>
      </c>
      <c r="L4" s="283" t="n">
        <v>2017</v>
      </c>
      <c r="M4" s="284" t="n">
        <v>3</v>
      </c>
      <c r="N4" s="285" t="n">
        <v>41228</v>
      </c>
      <c r="O4" s="285" t="n">
        <v>41275</v>
      </c>
    </row>
    <row r="5" customFormat="false" ht="14.25" hidden="false" customHeight="false" outlineLevel="0" collapsed="false">
      <c r="A5" s="280" t="n">
        <v>2013</v>
      </c>
      <c r="B5" s="209" t="n">
        <v>1</v>
      </c>
      <c r="C5" s="209" t="s">
        <v>387</v>
      </c>
      <c r="D5" s="281" t="n">
        <v>206000</v>
      </c>
      <c r="E5" s="281" t="n">
        <v>0</v>
      </c>
      <c r="F5" s="281"/>
      <c r="G5" s="209" t="n">
        <v>440</v>
      </c>
      <c r="H5" s="209" t="n">
        <v>20</v>
      </c>
      <c r="I5" s="281" t="s">
        <v>389</v>
      </c>
      <c r="J5" s="281" t="s">
        <v>336</v>
      </c>
      <c r="K5" s="282" t="b">
        <f aca="false">TRUE()</f>
        <v>1</v>
      </c>
      <c r="L5" s="283" t="n">
        <v>2019</v>
      </c>
      <c r="M5" s="284" t="n">
        <v>0.0856</v>
      </c>
      <c r="N5" s="285" t="n">
        <v>41228</v>
      </c>
      <c r="O5" s="285" t="n">
        <v>41275</v>
      </c>
    </row>
    <row r="6" customFormat="false" ht="14.25" hidden="false" customHeight="false" outlineLevel="0" collapsed="false">
      <c r="A6" s="280" t="n">
        <v>2013</v>
      </c>
      <c r="B6" s="209" t="n">
        <v>1</v>
      </c>
      <c r="C6" s="209" t="s">
        <v>387</v>
      </c>
      <c r="D6" s="281" t="n">
        <v>206000</v>
      </c>
      <c r="E6" s="281" t="n">
        <v>0</v>
      </c>
      <c r="F6" s="281"/>
      <c r="G6" s="209" t="n">
        <v>451</v>
      </c>
      <c r="H6" s="209" t="s">
        <v>339</v>
      </c>
      <c r="I6" s="281" t="s">
        <v>390</v>
      </c>
      <c r="J6" s="281" t="s">
        <v>340</v>
      </c>
      <c r="K6" s="282" t="b">
        <f aca="false">FALSE()</f>
        <v>0</v>
      </c>
      <c r="L6" s="283" t="n">
        <v>2014</v>
      </c>
      <c r="M6" s="284" t="n">
        <v>0.0211</v>
      </c>
      <c r="N6" s="285" t="n">
        <v>41228</v>
      </c>
      <c r="O6" s="285" t="n">
        <v>41275</v>
      </c>
    </row>
    <row r="7" customFormat="false" ht="14.25" hidden="false" customHeight="false" outlineLevel="0" collapsed="false">
      <c r="A7" s="280" t="n">
        <v>2013</v>
      </c>
      <c r="B7" s="209" t="n">
        <v>1</v>
      </c>
      <c r="C7" s="209" t="s">
        <v>387</v>
      </c>
      <c r="D7" s="281" t="n">
        <v>206000</v>
      </c>
      <c r="E7" s="281" t="n">
        <v>0</v>
      </c>
      <c r="F7" s="281"/>
      <c r="G7" s="209" t="n">
        <v>550</v>
      </c>
      <c r="H7" s="209" t="n">
        <v>28</v>
      </c>
      <c r="I7" s="281" t="s">
        <v>391</v>
      </c>
      <c r="J7" s="281" t="s">
        <v>63</v>
      </c>
      <c r="K7" s="282" t="b">
        <f aca="false">FALSE()</f>
        <v>0</v>
      </c>
      <c r="L7" s="283" t="n">
        <v>2019</v>
      </c>
      <c r="M7" s="284" t="n">
        <v>3698000</v>
      </c>
      <c r="N7" s="285" t="n">
        <v>41228</v>
      </c>
      <c r="O7" s="285" t="n">
        <v>41275</v>
      </c>
    </row>
    <row r="8" customFormat="false" ht="14.25" hidden="false" customHeight="false" outlineLevel="0" collapsed="false">
      <c r="A8" s="280" t="n">
        <v>2013</v>
      </c>
      <c r="B8" s="209" t="n">
        <v>1</v>
      </c>
      <c r="C8" s="209" t="s">
        <v>387</v>
      </c>
      <c r="D8" s="281" t="n">
        <v>206000</v>
      </c>
      <c r="E8" s="281" t="n">
        <v>0</v>
      </c>
      <c r="F8" s="281"/>
      <c r="G8" s="209" t="n">
        <v>450</v>
      </c>
      <c r="H8" s="209" t="s">
        <v>337</v>
      </c>
      <c r="I8" s="281" t="s">
        <v>390</v>
      </c>
      <c r="J8" s="281" t="s">
        <v>338</v>
      </c>
      <c r="K8" s="282" t="b">
        <f aca="false">FALSE()</f>
        <v>0</v>
      </c>
      <c r="L8" s="283" t="n">
        <v>2013</v>
      </c>
      <c r="M8" s="284" t="n">
        <v>0.0374</v>
      </c>
      <c r="N8" s="285" t="n">
        <v>41228</v>
      </c>
      <c r="O8" s="285" t="n">
        <v>41275</v>
      </c>
    </row>
    <row r="9" customFormat="false" ht="14.25" hidden="false" customHeight="false" outlineLevel="0" collapsed="false">
      <c r="A9" s="280" t="n">
        <v>2013</v>
      </c>
      <c r="B9" s="209" t="n">
        <v>1</v>
      </c>
      <c r="C9" s="209" t="s">
        <v>387</v>
      </c>
      <c r="D9" s="281" t="n">
        <v>206000</v>
      </c>
      <c r="E9" s="281" t="n">
        <v>0</v>
      </c>
      <c r="F9" s="281"/>
      <c r="G9" s="209" t="n">
        <v>460</v>
      </c>
      <c r="H9" s="209" t="n">
        <v>21</v>
      </c>
      <c r="I9" s="281" t="s">
        <v>392</v>
      </c>
      <c r="J9" s="281" t="s">
        <v>342</v>
      </c>
      <c r="K9" s="282" t="b">
        <f aca="false">TRUE()</f>
        <v>1</v>
      </c>
      <c r="L9" s="283" t="n">
        <v>2017</v>
      </c>
      <c r="M9" s="284" t="n">
        <v>0.0557</v>
      </c>
      <c r="N9" s="285" t="n">
        <v>41228</v>
      </c>
      <c r="O9" s="285" t="n">
        <v>41275</v>
      </c>
    </row>
    <row r="10" customFormat="false" ht="14.25" hidden="false" customHeight="false" outlineLevel="0" collapsed="false">
      <c r="A10" s="280" t="n">
        <v>2013</v>
      </c>
      <c r="B10" s="209" t="n">
        <v>1</v>
      </c>
      <c r="C10" s="209" t="s">
        <v>387</v>
      </c>
      <c r="D10" s="281" t="n">
        <v>206000</v>
      </c>
      <c r="E10" s="281" t="n">
        <v>0</v>
      </c>
      <c r="F10" s="281"/>
      <c r="G10" s="209" t="n">
        <v>540</v>
      </c>
      <c r="H10" s="209" t="n">
        <v>27</v>
      </c>
      <c r="I10" s="281" t="s">
        <v>393</v>
      </c>
      <c r="J10" s="281" t="s">
        <v>51</v>
      </c>
      <c r="K10" s="282" t="b">
        <f aca="false">FALSE()</f>
        <v>0</v>
      </c>
      <c r="L10" s="283" t="n">
        <v>2014</v>
      </c>
      <c r="M10" s="284" t="n">
        <v>64133124</v>
      </c>
      <c r="N10" s="285" t="n">
        <v>41228</v>
      </c>
      <c r="O10" s="285" t="n">
        <v>41275</v>
      </c>
    </row>
    <row r="11" customFormat="false" ht="14.25" hidden="false" customHeight="false" outlineLevel="0" collapsed="false">
      <c r="A11" s="280" t="n">
        <v>2013</v>
      </c>
      <c r="B11" s="209" t="n">
        <v>1</v>
      </c>
      <c r="C11" s="209" t="s">
        <v>387</v>
      </c>
      <c r="D11" s="281" t="n">
        <v>206000</v>
      </c>
      <c r="E11" s="281" t="n">
        <v>0</v>
      </c>
      <c r="F11" s="281"/>
      <c r="G11" s="209" t="n">
        <v>440</v>
      </c>
      <c r="H11" s="209" t="n">
        <v>20</v>
      </c>
      <c r="I11" s="281" t="s">
        <v>389</v>
      </c>
      <c r="J11" s="281" t="s">
        <v>336</v>
      </c>
      <c r="K11" s="282" t="b">
        <f aca="false">TRUE()</f>
        <v>1</v>
      </c>
      <c r="L11" s="283" t="n">
        <v>2015</v>
      </c>
      <c r="M11" s="284" t="n">
        <v>0.0679</v>
      </c>
      <c r="N11" s="285" t="n">
        <v>41228</v>
      </c>
      <c r="O11" s="285" t="n">
        <v>41275</v>
      </c>
    </row>
    <row r="12" customFormat="false" ht="14.25" hidden="false" customHeight="false" outlineLevel="0" collapsed="false">
      <c r="A12" s="280" t="n">
        <v>2013</v>
      </c>
      <c r="B12" s="209" t="n">
        <v>1</v>
      </c>
      <c r="C12" s="209" t="s">
        <v>387</v>
      </c>
      <c r="D12" s="281" t="n">
        <v>206000</v>
      </c>
      <c r="E12" s="281" t="n">
        <v>0</v>
      </c>
      <c r="F12" s="281"/>
      <c r="G12" s="209" t="n">
        <v>510</v>
      </c>
      <c r="H12" s="209" t="n">
        <v>24</v>
      </c>
      <c r="I12" s="281" t="s">
        <v>394</v>
      </c>
      <c r="J12" s="281" t="s">
        <v>355</v>
      </c>
      <c r="K12" s="282" t="b">
        <f aca="false">TRUE()</f>
        <v>1</v>
      </c>
      <c r="L12" s="283" t="n">
        <v>2015</v>
      </c>
      <c r="M12" s="284" t="n">
        <v>60997281</v>
      </c>
      <c r="N12" s="285" t="n">
        <v>41228</v>
      </c>
      <c r="O12" s="285" t="n">
        <v>41275</v>
      </c>
    </row>
    <row r="13" customFormat="false" ht="14.25" hidden="false" customHeight="false" outlineLevel="0" collapsed="false">
      <c r="A13" s="280" t="n">
        <v>2013</v>
      </c>
      <c r="B13" s="209" t="n">
        <v>1</v>
      </c>
      <c r="C13" s="209" t="s">
        <v>387</v>
      </c>
      <c r="D13" s="281" t="n">
        <v>206000</v>
      </c>
      <c r="E13" s="281" t="n">
        <v>0</v>
      </c>
      <c r="F13" s="281"/>
      <c r="G13" s="209" t="n">
        <v>240</v>
      </c>
      <c r="H13" s="209" t="s">
        <v>295</v>
      </c>
      <c r="I13" s="281"/>
      <c r="J13" s="281" t="s">
        <v>296</v>
      </c>
      <c r="K13" s="282" t="b">
        <f aca="false">TRUE()</f>
        <v>1</v>
      </c>
      <c r="L13" s="283" t="n">
        <v>2020</v>
      </c>
      <c r="M13" s="284" t="n">
        <v>129000</v>
      </c>
      <c r="N13" s="285" t="n">
        <v>41228</v>
      </c>
      <c r="O13" s="285" t="n">
        <v>41275</v>
      </c>
    </row>
    <row r="14" customFormat="false" ht="14.25" hidden="false" customHeight="false" outlineLevel="0" collapsed="false">
      <c r="A14" s="280" t="n">
        <v>2013</v>
      </c>
      <c r="B14" s="209" t="n">
        <v>1</v>
      </c>
      <c r="C14" s="209" t="s">
        <v>387</v>
      </c>
      <c r="D14" s="281" t="n">
        <v>206000</v>
      </c>
      <c r="E14" s="281" t="n">
        <v>0</v>
      </c>
      <c r="F14" s="281"/>
      <c r="G14" s="209" t="n">
        <v>420</v>
      </c>
      <c r="H14" s="209" t="n">
        <v>19</v>
      </c>
      <c r="I14" s="281" t="s">
        <v>395</v>
      </c>
      <c r="J14" s="281" t="s">
        <v>90</v>
      </c>
      <c r="K14" s="282" t="b">
        <f aca="false">TRUE()</f>
        <v>1</v>
      </c>
      <c r="L14" s="283" t="n">
        <v>2015</v>
      </c>
      <c r="M14" s="284" t="n">
        <v>0.0144</v>
      </c>
      <c r="N14" s="285" t="n">
        <v>41228</v>
      </c>
      <c r="O14" s="285" t="n">
        <v>41275</v>
      </c>
    </row>
    <row r="15" customFormat="false" ht="14.25" hidden="false" customHeight="false" outlineLevel="0" collapsed="false">
      <c r="A15" s="280" t="n">
        <v>2013</v>
      </c>
      <c r="B15" s="209" t="n">
        <v>1</v>
      </c>
      <c r="C15" s="209" t="s">
        <v>387</v>
      </c>
      <c r="D15" s="281" t="n">
        <v>206000</v>
      </c>
      <c r="E15" s="281" t="n">
        <v>0</v>
      </c>
      <c r="F15" s="281"/>
      <c r="G15" s="209" t="n">
        <v>550</v>
      </c>
      <c r="H15" s="209" t="n">
        <v>28</v>
      </c>
      <c r="I15" s="281" t="s">
        <v>391</v>
      </c>
      <c r="J15" s="281" t="s">
        <v>63</v>
      </c>
      <c r="K15" s="282" t="b">
        <f aca="false">FALSE()</f>
        <v>0</v>
      </c>
      <c r="L15" s="283" t="n">
        <v>2013</v>
      </c>
      <c r="M15" s="284" t="n">
        <v>-409860</v>
      </c>
      <c r="N15" s="285" t="n">
        <v>41228</v>
      </c>
      <c r="O15" s="285" t="n">
        <v>41275</v>
      </c>
    </row>
    <row r="16" customFormat="false" ht="14.25" hidden="false" customHeight="false" outlineLevel="0" collapsed="false">
      <c r="A16" s="280" t="n">
        <v>2013</v>
      </c>
      <c r="B16" s="209" t="n">
        <v>1</v>
      </c>
      <c r="C16" s="209" t="s">
        <v>387</v>
      </c>
      <c r="D16" s="281" t="n">
        <v>206000</v>
      </c>
      <c r="E16" s="281" t="n">
        <v>0</v>
      </c>
      <c r="F16" s="281"/>
      <c r="G16" s="209" t="n">
        <v>500</v>
      </c>
      <c r="H16" s="209" t="n">
        <v>23</v>
      </c>
      <c r="I16" s="281" t="s">
        <v>396</v>
      </c>
      <c r="J16" s="281" t="s">
        <v>43</v>
      </c>
      <c r="K16" s="282" t="b">
        <f aca="false">TRUE()</f>
        <v>1</v>
      </c>
      <c r="L16" s="283" t="n">
        <v>2016</v>
      </c>
      <c r="M16" s="284" t="n">
        <v>64180603</v>
      </c>
      <c r="N16" s="285" t="n">
        <v>41228</v>
      </c>
      <c r="O16" s="285" t="n">
        <v>41275</v>
      </c>
    </row>
    <row r="17" customFormat="false" ht="14.25" hidden="false" customHeight="false" outlineLevel="0" collapsed="false">
      <c r="A17" s="280" t="n">
        <v>2013</v>
      </c>
      <c r="B17" s="209" t="n">
        <v>1</v>
      </c>
      <c r="C17" s="209" t="s">
        <v>387</v>
      </c>
      <c r="D17" s="281" t="n">
        <v>206000</v>
      </c>
      <c r="E17" s="281" t="n">
        <v>0</v>
      </c>
      <c r="F17" s="281"/>
      <c r="G17" s="209" t="n">
        <v>200</v>
      </c>
      <c r="H17" s="209" t="n">
        <v>7</v>
      </c>
      <c r="I17" s="281" t="s">
        <v>397</v>
      </c>
      <c r="J17" s="281" t="s">
        <v>289</v>
      </c>
      <c r="K17" s="282" t="b">
        <f aca="false">TRUE()</f>
        <v>1</v>
      </c>
      <c r="L17" s="283" t="n">
        <v>2021</v>
      </c>
      <c r="M17" s="284" t="n">
        <v>4575000</v>
      </c>
      <c r="N17" s="285" t="n">
        <v>41228</v>
      </c>
      <c r="O17" s="285" t="n">
        <v>41275</v>
      </c>
    </row>
    <row r="18" customFormat="false" ht="14.25" hidden="false" customHeight="false" outlineLevel="0" collapsed="false">
      <c r="A18" s="280" t="n">
        <v>2013</v>
      </c>
      <c r="B18" s="209" t="n">
        <v>1</v>
      </c>
      <c r="C18" s="209" t="s">
        <v>387</v>
      </c>
      <c r="D18" s="281" t="n">
        <v>206000</v>
      </c>
      <c r="E18" s="281" t="n">
        <v>0</v>
      </c>
      <c r="F18" s="281"/>
      <c r="G18" s="209" t="n">
        <v>190</v>
      </c>
      <c r="H18" s="209" t="n">
        <v>6</v>
      </c>
      <c r="I18" s="281" t="s">
        <v>398</v>
      </c>
      <c r="J18" s="281" t="s">
        <v>287</v>
      </c>
      <c r="K18" s="282" t="b">
        <f aca="false">FALSE()</f>
        <v>0</v>
      </c>
      <c r="L18" s="283" t="n">
        <v>2020</v>
      </c>
      <c r="M18" s="284" t="n">
        <v>6980915</v>
      </c>
      <c r="N18" s="285" t="n">
        <v>41228</v>
      </c>
      <c r="O18" s="285" t="n">
        <v>41275</v>
      </c>
    </row>
    <row r="19" customFormat="false" ht="14.25" hidden="false" customHeight="false" outlineLevel="0" collapsed="false">
      <c r="A19" s="280" t="n">
        <v>2013</v>
      </c>
      <c r="B19" s="209" t="n">
        <v>1</v>
      </c>
      <c r="C19" s="209" t="s">
        <v>387</v>
      </c>
      <c r="D19" s="281" t="n">
        <v>206000</v>
      </c>
      <c r="E19" s="281" t="n">
        <v>0</v>
      </c>
      <c r="F19" s="281"/>
      <c r="G19" s="209" t="n">
        <v>370</v>
      </c>
      <c r="H19" s="209" t="n">
        <v>16</v>
      </c>
      <c r="I19" s="281"/>
      <c r="J19" s="281" t="s">
        <v>319</v>
      </c>
      <c r="K19" s="282" t="b">
        <f aca="false">TRUE()</f>
        <v>1</v>
      </c>
      <c r="L19" s="283" t="n">
        <v>2016</v>
      </c>
      <c r="M19" s="284" t="n">
        <v>689572</v>
      </c>
      <c r="N19" s="285" t="n">
        <v>41228</v>
      </c>
      <c r="O19" s="285" t="n">
        <v>41275</v>
      </c>
    </row>
    <row r="20" customFormat="false" ht="14.25" hidden="false" customHeight="false" outlineLevel="0" collapsed="false">
      <c r="A20" s="280" t="n">
        <v>2013</v>
      </c>
      <c r="B20" s="209" t="n">
        <v>1</v>
      </c>
      <c r="C20" s="209" t="s">
        <v>387</v>
      </c>
      <c r="D20" s="281" t="n">
        <v>206000</v>
      </c>
      <c r="E20" s="281" t="n">
        <v>0</v>
      </c>
      <c r="F20" s="281"/>
      <c r="G20" s="209" t="n">
        <v>410</v>
      </c>
      <c r="H20" s="209" t="s">
        <v>332</v>
      </c>
      <c r="I20" s="281" t="s">
        <v>399</v>
      </c>
      <c r="J20" s="281" t="s">
        <v>88</v>
      </c>
      <c r="K20" s="282" t="b">
        <f aca="false">FALSE()</f>
        <v>0</v>
      </c>
      <c r="L20" s="283" t="n">
        <v>2013</v>
      </c>
      <c r="M20" s="284" t="n">
        <v>0.3221</v>
      </c>
      <c r="N20" s="285" t="n">
        <v>41228</v>
      </c>
      <c r="O20" s="285" t="n">
        <v>41275</v>
      </c>
    </row>
    <row r="21" customFormat="false" ht="14.25" hidden="false" customHeight="false" outlineLevel="0" collapsed="false">
      <c r="A21" s="280" t="n">
        <v>2013</v>
      </c>
      <c r="B21" s="209" t="n">
        <v>1</v>
      </c>
      <c r="C21" s="209" t="s">
        <v>387</v>
      </c>
      <c r="D21" s="281" t="n">
        <v>206000</v>
      </c>
      <c r="E21" s="281" t="n">
        <v>0</v>
      </c>
      <c r="F21" s="281"/>
      <c r="G21" s="209" t="n">
        <v>520</v>
      </c>
      <c r="H21" s="209" t="n">
        <v>25</v>
      </c>
      <c r="I21" s="281" t="s">
        <v>400</v>
      </c>
      <c r="J21" s="281" t="s">
        <v>65</v>
      </c>
      <c r="K21" s="282" t="b">
        <f aca="false">TRUE()</f>
        <v>1</v>
      </c>
      <c r="L21" s="283" t="n">
        <v>2013</v>
      </c>
      <c r="M21" s="284" t="n">
        <v>140358</v>
      </c>
      <c r="N21" s="285" t="n">
        <v>41228</v>
      </c>
      <c r="O21" s="285" t="n">
        <v>41275</v>
      </c>
    </row>
    <row r="22" customFormat="false" ht="14.25" hidden="false" customHeight="false" outlineLevel="0" collapsed="false">
      <c r="A22" s="280" t="n">
        <v>2013</v>
      </c>
      <c r="B22" s="209" t="n">
        <v>1</v>
      </c>
      <c r="C22" s="209" t="s">
        <v>387</v>
      </c>
      <c r="D22" s="281" t="n">
        <v>206000</v>
      </c>
      <c r="E22" s="281" t="n">
        <v>0</v>
      </c>
      <c r="F22" s="281"/>
      <c r="G22" s="209" t="n">
        <v>471</v>
      </c>
      <c r="H22" s="209" t="s">
        <v>345</v>
      </c>
      <c r="I22" s="281" t="s">
        <v>401</v>
      </c>
      <c r="J22" s="281" t="s">
        <v>346</v>
      </c>
      <c r="K22" s="282" t="b">
        <f aca="false">FALSE()</f>
        <v>0</v>
      </c>
      <c r="L22" s="283" t="n">
        <v>2014</v>
      </c>
      <c r="M22" s="284" t="n">
        <v>44</v>
      </c>
      <c r="N22" s="285" t="n">
        <v>41228</v>
      </c>
      <c r="O22" s="285" t="n">
        <v>41275</v>
      </c>
    </row>
    <row r="23" customFormat="false" ht="14.25" hidden="false" customHeight="false" outlineLevel="0" collapsed="false">
      <c r="A23" s="280" t="n">
        <v>2013</v>
      </c>
      <c r="B23" s="209" t="n">
        <v>1</v>
      </c>
      <c r="C23" s="209" t="s">
        <v>387</v>
      </c>
      <c r="D23" s="281" t="n">
        <v>206000</v>
      </c>
      <c r="E23" s="281" t="n">
        <v>0</v>
      </c>
      <c r="F23" s="281"/>
      <c r="G23" s="209" t="n">
        <v>9</v>
      </c>
      <c r="H23" s="209" t="n">
        <v>2</v>
      </c>
      <c r="I23" s="281"/>
      <c r="J23" s="281" t="s">
        <v>53</v>
      </c>
      <c r="K23" s="282" t="b">
        <f aca="false">TRUE()</f>
        <v>1</v>
      </c>
      <c r="L23" s="283" t="n">
        <v>2016</v>
      </c>
      <c r="M23" s="284" t="n">
        <v>60626268</v>
      </c>
      <c r="N23" s="285" t="n">
        <v>41228</v>
      </c>
      <c r="O23" s="285" t="n">
        <v>41275</v>
      </c>
    </row>
    <row r="24" customFormat="false" ht="14.25" hidden="false" customHeight="false" outlineLevel="0" collapsed="false">
      <c r="A24" s="280" t="n">
        <v>2013</v>
      </c>
      <c r="B24" s="209" t="n">
        <v>1</v>
      </c>
      <c r="C24" s="209" t="s">
        <v>387</v>
      </c>
      <c r="D24" s="281" t="n">
        <v>206000</v>
      </c>
      <c r="E24" s="281" t="n">
        <v>0</v>
      </c>
      <c r="F24" s="281"/>
      <c r="G24" s="209" t="n">
        <v>200</v>
      </c>
      <c r="H24" s="209" t="n">
        <v>7</v>
      </c>
      <c r="I24" s="281" t="s">
        <v>397</v>
      </c>
      <c r="J24" s="281" t="s">
        <v>289</v>
      </c>
      <c r="K24" s="282" t="b">
        <f aca="false">TRUE()</f>
        <v>1</v>
      </c>
      <c r="L24" s="283" t="n">
        <v>2016</v>
      </c>
      <c r="M24" s="284" t="n">
        <v>1365572</v>
      </c>
      <c r="N24" s="285" t="n">
        <v>41228</v>
      </c>
      <c r="O24" s="285" t="n">
        <v>41275</v>
      </c>
    </row>
    <row r="25" customFormat="false" ht="14.25" hidden="false" customHeight="false" outlineLevel="0" collapsed="false">
      <c r="A25" s="280" t="n">
        <v>2013</v>
      </c>
      <c r="B25" s="209" t="n">
        <v>1</v>
      </c>
      <c r="C25" s="209" t="s">
        <v>387</v>
      </c>
      <c r="D25" s="281" t="n">
        <v>206000</v>
      </c>
      <c r="E25" s="281" t="n">
        <v>0</v>
      </c>
      <c r="F25" s="281"/>
      <c r="G25" s="209" t="n">
        <v>6</v>
      </c>
      <c r="H25" s="209" t="s">
        <v>252</v>
      </c>
      <c r="I25" s="281"/>
      <c r="J25" s="281" t="s">
        <v>253</v>
      </c>
      <c r="K25" s="282" t="b">
        <f aca="false">TRUE()</f>
        <v>1</v>
      </c>
      <c r="L25" s="283" t="n">
        <v>2015</v>
      </c>
      <c r="M25" s="284" t="n">
        <v>2500000</v>
      </c>
      <c r="N25" s="285" t="n">
        <v>41228</v>
      </c>
      <c r="O25" s="285" t="n">
        <v>41275</v>
      </c>
    </row>
    <row r="26" customFormat="false" ht="14.25" hidden="false" customHeight="false" outlineLevel="0" collapsed="false">
      <c r="A26" s="280" t="n">
        <v>2013</v>
      </c>
      <c r="B26" s="209" t="n">
        <v>1</v>
      </c>
      <c r="C26" s="209" t="s">
        <v>387</v>
      </c>
      <c r="D26" s="281" t="n">
        <v>206000</v>
      </c>
      <c r="E26" s="281" t="n">
        <v>0</v>
      </c>
      <c r="F26" s="281"/>
      <c r="G26" s="209" t="n">
        <v>370</v>
      </c>
      <c r="H26" s="209" t="n">
        <v>16</v>
      </c>
      <c r="I26" s="281"/>
      <c r="J26" s="281" t="s">
        <v>319</v>
      </c>
      <c r="K26" s="282" t="b">
        <f aca="false">TRUE()</f>
        <v>1</v>
      </c>
      <c r="L26" s="283" t="n">
        <v>2015</v>
      </c>
      <c r="M26" s="284" t="n">
        <v>91572</v>
      </c>
      <c r="N26" s="285" t="n">
        <v>41228</v>
      </c>
      <c r="O26" s="285" t="n">
        <v>41275</v>
      </c>
    </row>
    <row r="27" customFormat="false" ht="14.25" hidden="false" customHeight="false" outlineLevel="0" collapsed="false">
      <c r="A27" s="280" t="n">
        <v>2013</v>
      </c>
      <c r="B27" s="209" t="n">
        <v>1</v>
      </c>
      <c r="C27" s="209" t="s">
        <v>387</v>
      </c>
      <c r="D27" s="281" t="n">
        <v>206000</v>
      </c>
      <c r="E27" s="281" t="n">
        <v>0</v>
      </c>
      <c r="F27" s="281"/>
      <c r="G27" s="209" t="n">
        <v>400</v>
      </c>
      <c r="H27" s="209" t="n">
        <v>18</v>
      </c>
      <c r="I27" s="281" t="s">
        <v>402</v>
      </c>
      <c r="J27" s="281" t="s">
        <v>86</v>
      </c>
      <c r="K27" s="282" t="b">
        <f aca="false">FALSE()</f>
        <v>0</v>
      </c>
      <c r="L27" s="283" t="n">
        <v>2015</v>
      </c>
      <c r="M27" s="284" t="n">
        <v>0.2932</v>
      </c>
      <c r="N27" s="285" t="n">
        <v>41228</v>
      </c>
      <c r="O27" s="285" t="n">
        <v>41275</v>
      </c>
    </row>
    <row r="28" customFormat="false" ht="14.25" hidden="false" customHeight="false" outlineLevel="0" collapsed="false">
      <c r="A28" s="280" t="n">
        <v>2013</v>
      </c>
      <c r="B28" s="209" t="n">
        <v>1</v>
      </c>
      <c r="C28" s="209" t="s">
        <v>387</v>
      </c>
      <c r="D28" s="281" t="n">
        <v>206000</v>
      </c>
      <c r="E28" s="281" t="n">
        <v>0</v>
      </c>
      <c r="F28" s="281"/>
      <c r="G28" s="209" t="n">
        <v>160</v>
      </c>
      <c r="H28" s="209" t="n">
        <v>3</v>
      </c>
      <c r="I28" s="281" t="s">
        <v>403</v>
      </c>
      <c r="J28" s="281" t="s">
        <v>276</v>
      </c>
      <c r="K28" s="282" t="b">
        <f aca="false">TRUE()</f>
        <v>1</v>
      </c>
      <c r="L28" s="283" t="n">
        <v>2018</v>
      </c>
      <c r="M28" s="284" t="n">
        <v>5242404</v>
      </c>
      <c r="N28" s="285" t="n">
        <v>41228</v>
      </c>
      <c r="O28" s="285" t="n">
        <v>41275</v>
      </c>
    </row>
    <row r="29" customFormat="false" ht="14.25" hidden="false" customHeight="false" outlineLevel="0" collapsed="false">
      <c r="A29" s="280" t="n">
        <v>2013</v>
      </c>
      <c r="B29" s="209" t="n">
        <v>1</v>
      </c>
      <c r="C29" s="209" t="s">
        <v>387</v>
      </c>
      <c r="D29" s="281" t="n">
        <v>206000</v>
      </c>
      <c r="E29" s="281" t="n">
        <v>0</v>
      </c>
      <c r="F29" s="281"/>
      <c r="G29" s="209" t="n">
        <v>420</v>
      </c>
      <c r="H29" s="209" t="n">
        <v>19</v>
      </c>
      <c r="I29" s="281" t="s">
        <v>395</v>
      </c>
      <c r="J29" s="281" t="s">
        <v>90</v>
      </c>
      <c r="K29" s="282" t="b">
        <f aca="false">TRUE()</f>
        <v>1</v>
      </c>
      <c r="L29" s="283" t="n">
        <v>2013</v>
      </c>
      <c r="M29" s="284" t="n">
        <v>0.0678</v>
      </c>
      <c r="N29" s="285" t="n">
        <v>41228</v>
      </c>
      <c r="O29" s="285" t="n">
        <v>41275</v>
      </c>
    </row>
    <row r="30" customFormat="false" ht="14.25" hidden="false" customHeight="false" outlineLevel="0" collapsed="false">
      <c r="A30" s="280" t="n">
        <v>2013</v>
      </c>
      <c r="B30" s="209" t="n">
        <v>1</v>
      </c>
      <c r="C30" s="209" t="s">
        <v>387</v>
      </c>
      <c r="D30" s="281" t="n">
        <v>206000</v>
      </c>
      <c r="E30" s="281" t="n">
        <v>0</v>
      </c>
      <c r="F30" s="281"/>
      <c r="G30" s="209" t="n">
        <v>470</v>
      </c>
      <c r="H30" s="209" t="s">
        <v>343</v>
      </c>
      <c r="I30" s="281" t="s">
        <v>401</v>
      </c>
      <c r="J30" s="281" t="s">
        <v>344</v>
      </c>
      <c r="K30" s="282" t="b">
        <f aca="false">FALSE()</f>
        <v>0</v>
      </c>
      <c r="L30" s="283" t="n">
        <v>2020</v>
      </c>
      <c r="M30" s="284" t="n">
        <v>4</v>
      </c>
      <c r="N30" s="285" t="n">
        <v>41228</v>
      </c>
      <c r="O30" s="285" t="n">
        <v>41275</v>
      </c>
    </row>
    <row r="31" customFormat="false" ht="14.25" hidden="false" customHeight="false" outlineLevel="0" collapsed="false">
      <c r="A31" s="280" t="n">
        <v>2013</v>
      </c>
      <c r="B31" s="209" t="n">
        <v>1</v>
      </c>
      <c r="C31" s="209" t="s">
        <v>387</v>
      </c>
      <c r="D31" s="281" t="n">
        <v>206000</v>
      </c>
      <c r="E31" s="281" t="n">
        <v>0</v>
      </c>
      <c r="F31" s="281"/>
      <c r="G31" s="209" t="n">
        <v>450</v>
      </c>
      <c r="H31" s="209" t="s">
        <v>337</v>
      </c>
      <c r="I31" s="281" t="s">
        <v>390</v>
      </c>
      <c r="J31" s="281" t="s">
        <v>338</v>
      </c>
      <c r="K31" s="282" t="b">
        <f aca="false">FALSE()</f>
        <v>0</v>
      </c>
      <c r="L31" s="283" t="n">
        <v>2020</v>
      </c>
      <c r="M31" s="284" t="n">
        <v>0.0721</v>
      </c>
      <c r="N31" s="285" t="n">
        <v>41228</v>
      </c>
      <c r="O31" s="285" t="n">
        <v>41275</v>
      </c>
    </row>
    <row r="32" customFormat="false" ht="14.25" hidden="false" customHeight="false" outlineLevel="0" collapsed="false">
      <c r="A32" s="280" t="n">
        <v>2013</v>
      </c>
      <c r="B32" s="209" t="n">
        <v>1</v>
      </c>
      <c r="C32" s="209" t="s">
        <v>387</v>
      </c>
      <c r="D32" s="281" t="n">
        <v>206000</v>
      </c>
      <c r="E32" s="281" t="n">
        <v>0</v>
      </c>
      <c r="F32" s="281"/>
      <c r="G32" s="209" t="n">
        <v>480</v>
      </c>
      <c r="H32" s="209" t="n">
        <v>22</v>
      </c>
      <c r="I32" s="281" t="s">
        <v>404</v>
      </c>
      <c r="J32" s="281" t="s">
        <v>348</v>
      </c>
      <c r="K32" s="282" t="b">
        <f aca="false">FALSE()</f>
        <v>0</v>
      </c>
      <c r="L32" s="283" t="n">
        <v>2013</v>
      </c>
      <c r="M32" s="284" t="n">
        <v>0.0678</v>
      </c>
      <c r="N32" s="285" t="n">
        <v>41228</v>
      </c>
      <c r="O32" s="285" t="n">
        <v>41275</v>
      </c>
    </row>
    <row r="33" customFormat="false" ht="14.25" hidden="false" customHeight="false" outlineLevel="0" collapsed="false">
      <c r="A33" s="280" t="n">
        <v>2013</v>
      </c>
      <c r="B33" s="209" t="n">
        <v>1</v>
      </c>
      <c r="C33" s="209" t="s">
        <v>387</v>
      </c>
      <c r="D33" s="281" t="n">
        <v>206000</v>
      </c>
      <c r="E33" s="281" t="n">
        <v>0</v>
      </c>
      <c r="F33" s="281"/>
      <c r="G33" s="209" t="n">
        <v>440</v>
      </c>
      <c r="H33" s="209" t="n">
        <v>20</v>
      </c>
      <c r="I33" s="281" t="s">
        <v>389</v>
      </c>
      <c r="J33" s="281" t="s">
        <v>336</v>
      </c>
      <c r="K33" s="282" t="b">
        <f aca="false">TRUE()</f>
        <v>1</v>
      </c>
      <c r="L33" s="283" t="n">
        <v>2017</v>
      </c>
      <c r="M33" s="284" t="n">
        <v>0.0586</v>
      </c>
      <c r="N33" s="285" t="n">
        <v>41228</v>
      </c>
      <c r="O33" s="285" t="n">
        <v>41275</v>
      </c>
    </row>
    <row r="34" customFormat="false" ht="14.25" hidden="false" customHeight="false" outlineLevel="0" collapsed="false">
      <c r="A34" s="280" t="n">
        <v>2013</v>
      </c>
      <c r="B34" s="209" t="n">
        <v>1</v>
      </c>
      <c r="C34" s="209" t="s">
        <v>387</v>
      </c>
      <c r="D34" s="281" t="n">
        <v>206000</v>
      </c>
      <c r="E34" s="281" t="n">
        <v>0</v>
      </c>
      <c r="F34" s="281"/>
      <c r="G34" s="209" t="n">
        <v>450</v>
      </c>
      <c r="H34" s="209" t="s">
        <v>337</v>
      </c>
      <c r="I34" s="281" t="s">
        <v>390</v>
      </c>
      <c r="J34" s="281" t="s">
        <v>338</v>
      </c>
      <c r="K34" s="282" t="b">
        <f aca="false">FALSE()</f>
        <v>0</v>
      </c>
      <c r="L34" s="283" t="n">
        <v>2014</v>
      </c>
      <c r="M34" s="284" t="n">
        <v>0.0167</v>
      </c>
      <c r="N34" s="285" t="n">
        <v>41228</v>
      </c>
      <c r="O34" s="285" t="n">
        <v>41275</v>
      </c>
    </row>
    <row r="35" customFormat="false" ht="14.25" hidden="false" customHeight="false" outlineLevel="0" collapsed="false">
      <c r="A35" s="280" t="n">
        <v>2013</v>
      </c>
      <c r="B35" s="209" t="n">
        <v>1</v>
      </c>
      <c r="C35" s="209" t="s">
        <v>387</v>
      </c>
      <c r="D35" s="281" t="n">
        <v>206000</v>
      </c>
      <c r="E35" s="281" t="n">
        <v>0</v>
      </c>
      <c r="F35" s="281"/>
      <c r="G35" s="209" t="n">
        <v>470</v>
      </c>
      <c r="H35" s="209" t="s">
        <v>343</v>
      </c>
      <c r="I35" s="281" t="s">
        <v>401</v>
      </c>
      <c r="J35" s="281" t="s">
        <v>344</v>
      </c>
      <c r="K35" s="282" t="b">
        <f aca="false">FALSE()</f>
        <v>0</v>
      </c>
      <c r="L35" s="283" t="n">
        <v>2017</v>
      </c>
      <c r="M35" s="284" t="n">
        <v>3</v>
      </c>
      <c r="N35" s="285" t="n">
        <v>41228</v>
      </c>
      <c r="O35" s="285" t="n">
        <v>41275</v>
      </c>
    </row>
    <row r="36" customFormat="false" ht="14.25" hidden="false" customHeight="false" outlineLevel="0" collapsed="false">
      <c r="A36" s="280" t="n">
        <v>2013</v>
      </c>
      <c r="B36" s="209" t="n">
        <v>1</v>
      </c>
      <c r="C36" s="209" t="s">
        <v>387</v>
      </c>
      <c r="D36" s="281" t="n">
        <v>206000</v>
      </c>
      <c r="E36" s="281" t="n">
        <v>0</v>
      </c>
      <c r="F36" s="281"/>
      <c r="G36" s="209" t="n">
        <v>530</v>
      </c>
      <c r="H36" s="209" t="n">
        <v>26</v>
      </c>
      <c r="I36" s="281" t="s">
        <v>405</v>
      </c>
      <c r="J36" s="281" t="s">
        <v>42</v>
      </c>
      <c r="K36" s="282" t="b">
        <f aca="false">TRUE()</f>
        <v>1</v>
      </c>
      <c r="L36" s="283" t="n">
        <v>2014</v>
      </c>
      <c r="M36" s="284" t="n">
        <v>64224696</v>
      </c>
      <c r="N36" s="285" t="n">
        <v>41228</v>
      </c>
      <c r="O36" s="285" t="n">
        <v>41275</v>
      </c>
    </row>
    <row r="37" customFormat="false" ht="14.25" hidden="false" customHeight="false" outlineLevel="0" collapsed="false">
      <c r="A37" s="280" t="n">
        <v>2013</v>
      </c>
      <c r="B37" s="209" t="n">
        <v>1</v>
      </c>
      <c r="C37" s="209" t="s">
        <v>387</v>
      </c>
      <c r="D37" s="281" t="n">
        <v>206000</v>
      </c>
      <c r="E37" s="281" t="n">
        <v>0</v>
      </c>
      <c r="F37" s="281"/>
      <c r="G37" s="209" t="n">
        <v>420</v>
      </c>
      <c r="H37" s="209" t="n">
        <v>19</v>
      </c>
      <c r="I37" s="281" t="s">
        <v>395</v>
      </c>
      <c r="J37" s="281" t="s">
        <v>90</v>
      </c>
      <c r="K37" s="282" t="b">
        <f aca="false">TRUE()</f>
        <v>1</v>
      </c>
      <c r="L37" s="283" t="n">
        <v>2020</v>
      </c>
      <c r="M37" s="284" t="n">
        <v>0.0717</v>
      </c>
      <c r="N37" s="285" t="n">
        <v>41228</v>
      </c>
      <c r="O37" s="285" t="n">
        <v>41275</v>
      </c>
    </row>
    <row r="38" customFormat="false" ht="14.25" hidden="false" customHeight="false" outlineLevel="0" collapsed="false">
      <c r="A38" s="280" t="n">
        <v>2013</v>
      </c>
      <c r="B38" s="209" t="n">
        <v>1</v>
      </c>
      <c r="C38" s="209" t="s">
        <v>387</v>
      </c>
      <c r="D38" s="281" t="n">
        <v>206000</v>
      </c>
      <c r="E38" s="281" t="n">
        <v>0</v>
      </c>
      <c r="F38" s="281"/>
      <c r="G38" s="209" t="n">
        <v>460</v>
      </c>
      <c r="H38" s="209" t="n">
        <v>21</v>
      </c>
      <c r="I38" s="281" t="s">
        <v>392</v>
      </c>
      <c r="J38" s="281" t="s">
        <v>342</v>
      </c>
      <c r="K38" s="282" t="b">
        <f aca="false">TRUE()</f>
        <v>1</v>
      </c>
      <c r="L38" s="283" t="n">
        <v>2019</v>
      </c>
      <c r="M38" s="284" t="n">
        <v>0.0583</v>
      </c>
      <c r="N38" s="285" t="n">
        <v>41228</v>
      </c>
      <c r="O38" s="285" t="n">
        <v>41275</v>
      </c>
    </row>
    <row r="39" customFormat="false" ht="14.25" hidden="false" customHeight="false" outlineLevel="0" collapsed="false">
      <c r="A39" s="280" t="n">
        <v>2013</v>
      </c>
      <c r="B39" s="209" t="n">
        <v>1</v>
      </c>
      <c r="C39" s="209" t="s">
        <v>387</v>
      </c>
      <c r="D39" s="281" t="n">
        <v>206000</v>
      </c>
      <c r="E39" s="281" t="n">
        <v>0</v>
      </c>
      <c r="F39" s="281"/>
      <c r="G39" s="209" t="n">
        <v>500</v>
      </c>
      <c r="H39" s="209" t="n">
        <v>23</v>
      </c>
      <c r="I39" s="281" t="s">
        <v>396</v>
      </c>
      <c r="J39" s="281" t="s">
        <v>43</v>
      </c>
      <c r="K39" s="282" t="b">
        <f aca="false">TRUE()</f>
        <v>1</v>
      </c>
      <c r="L39" s="283" t="n">
        <v>2019</v>
      </c>
      <c r="M39" s="284" t="n">
        <v>68048891</v>
      </c>
      <c r="N39" s="285" t="n">
        <v>41228</v>
      </c>
      <c r="O39" s="285" t="n">
        <v>41275</v>
      </c>
    </row>
    <row r="40" customFormat="false" ht="14.25" hidden="false" customHeight="false" outlineLevel="0" collapsed="false">
      <c r="A40" s="280" t="n">
        <v>2013</v>
      </c>
      <c r="B40" s="209" t="n">
        <v>1</v>
      </c>
      <c r="C40" s="209" t="s">
        <v>387</v>
      </c>
      <c r="D40" s="281" t="n">
        <v>206000</v>
      </c>
      <c r="E40" s="281" t="n">
        <v>0</v>
      </c>
      <c r="F40" s="281"/>
      <c r="G40" s="209" t="n">
        <v>330</v>
      </c>
      <c r="H40" s="209" t="n">
        <v>13</v>
      </c>
      <c r="I40" s="281"/>
      <c r="J40" s="281" t="s">
        <v>311</v>
      </c>
      <c r="K40" s="282" t="b">
        <f aca="false">TRUE()</f>
        <v>1</v>
      </c>
      <c r="L40" s="283" t="n">
        <v>2016</v>
      </c>
      <c r="M40" s="284" t="n">
        <v>18423144</v>
      </c>
      <c r="N40" s="285" t="n">
        <v>41228</v>
      </c>
      <c r="O40" s="285" t="n">
        <v>41275</v>
      </c>
    </row>
    <row r="41" customFormat="false" ht="14.25" hidden="false" customHeight="false" outlineLevel="0" collapsed="false">
      <c r="A41" s="280" t="n">
        <v>2013</v>
      </c>
      <c r="B41" s="209" t="n">
        <v>1</v>
      </c>
      <c r="C41" s="209" t="s">
        <v>387</v>
      </c>
      <c r="D41" s="281" t="n">
        <v>206000</v>
      </c>
      <c r="E41" s="281" t="n">
        <v>0</v>
      </c>
      <c r="F41" s="281"/>
      <c r="G41" s="209" t="n">
        <v>420</v>
      </c>
      <c r="H41" s="209" t="n">
        <v>19</v>
      </c>
      <c r="I41" s="281" t="s">
        <v>395</v>
      </c>
      <c r="J41" s="281" t="s">
        <v>90</v>
      </c>
      <c r="K41" s="282" t="b">
        <f aca="false">TRUE()</f>
        <v>1</v>
      </c>
      <c r="L41" s="283" t="n">
        <v>2017</v>
      </c>
      <c r="M41" s="284" t="n">
        <v>0.0557</v>
      </c>
      <c r="N41" s="285" t="n">
        <v>41228</v>
      </c>
      <c r="O41" s="285" t="n">
        <v>41275</v>
      </c>
    </row>
    <row r="42" customFormat="false" ht="14.25" hidden="false" customHeight="false" outlineLevel="0" collapsed="false">
      <c r="A42" s="280" t="n">
        <v>2013</v>
      </c>
      <c r="B42" s="209" t="n">
        <v>1</v>
      </c>
      <c r="C42" s="209" t="s">
        <v>387</v>
      </c>
      <c r="D42" s="281" t="n">
        <v>206000</v>
      </c>
      <c r="E42" s="281" t="n">
        <v>0</v>
      </c>
      <c r="F42" s="281"/>
      <c r="G42" s="209" t="n">
        <v>480</v>
      </c>
      <c r="H42" s="209" t="n">
        <v>22</v>
      </c>
      <c r="I42" s="281" t="s">
        <v>404</v>
      </c>
      <c r="J42" s="281" t="s">
        <v>348</v>
      </c>
      <c r="K42" s="282" t="b">
        <f aca="false">FALSE()</f>
        <v>0</v>
      </c>
      <c r="L42" s="283" t="n">
        <v>2017</v>
      </c>
      <c r="M42" s="284" t="n">
        <v>0.0557</v>
      </c>
      <c r="N42" s="285" t="n">
        <v>41228</v>
      </c>
      <c r="O42" s="285" t="n">
        <v>41275</v>
      </c>
    </row>
    <row r="43" customFormat="false" ht="14.25" hidden="false" customHeight="false" outlineLevel="0" collapsed="false">
      <c r="A43" s="280" t="n">
        <v>2013</v>
      </c>
      <c r="B43" s="209" t="n">
        <v>1</v>
      </c>
      <c r="C43" s="209" t="s">
        <v>387</v>
      </c>
      <c r="D43" s="281" t="n">
        <v>206000</v>
      </c>
      <c r="E43" s="281" t="n">
        <v>0</v>
      </c>
      <c r="F43" s="281"/>
      <c r="G43" s="209" t="n">
        <v>450</v>
      </c>
      <c r="H43" s="209" t="s">
        <v>337</v>
      </c>
      <c r="I43" s="281" t="s">
        <v>390</v>
      </c>
      <c r="J43" s="281" t="s">
        <v>338</v>
      </c>
      <c r="K43" s="282" t="b">
        <f aca="false">FALSE()</f>
        <v>0</v>
      </c>
      <c r="L43" s="283" t="n">
        <v>2018</v>
      </c>
      <c r="M43" s="284" t="n">
        <v>0.0571</v>
      </c>
      <c r="N43" s="285" t="n">
        <v>41228</v>
      </c>
      <c r="O43" s="285" t="n">
        <v>41275</v>
      </c>
    </row>
    <row r="44" customFormat="false" ht="14.25" hidden="false" customHeight="false" outlineLevel="0" collapsed="false">
      <c r="A44" s="280" t="n">
        <v>2013</v>
      </c>
      <c r="B44" s="209" t="n">
        <v>1</v>
      </c>
      <c r="C44" s="209" t="s">
        <v>387</v>
      </c>
      <c r="D44" s="281" t="n">
        <v>206000</v>
      </c>
      <c r="E44" s="281" t="n">
        <v>0</v>
      </c>
      <c r="F44" s="281"/>
      <c r="G44" s="209" t="n">
        <v>230</v>
      </c>
      <c r="H44" s="209" t="s">
        <v>294</v>
      </c>
      <c r="I44" s="281"/>
      <c r="J44" s="281" t="s">
        <v>59</v>
      </c>
      <c r="K44" s="282" t="b">
        <f aca="false">TRUE()</f>
        <v>1</v>
      </c>
      <c r="L44" s="283" t="n">
        <v>2013</v>
      </c>
      <c r="M44" s="284" t="n">
        <v>1100000</v>
      </c>
      <c r="N44" s="285" t="n">
        <v>41228</v>
      </c>
      <c r="O44" s="285" t="n">
        <v>41275</v>
      </c>
    </row>
    <row r="45" customFormat="false" ht="14.25" hidden="false" customHeight="false" outlineLevel="0" collapsed="false">
      <c r="A45" s="280" t="n">
        <v>2013</v>
      </c>
      <c r="B45" s="209" t="n">
        <v>1</v>
      </c>
      <c r="C45" s="209" t="s">
        <v>387</v>
      </c>
      <c r="D45" s="281" t="n">
        <v>206000</v>
      </c>
      <c r="E45" s="281" t="n">
        <v>0</v>
      </c>
      <c r="F45" s="281"/>
      <c r="G45" s="209" t="n">
        <v>2</v>
      </c>
      <c r="H45" s="209" t="s">
        <v>245</v>
      </c>
      <c r="I45" s="281"/>
      <c r="J45" s="281" t="s">
        <v>246</v>
      </c>
      <c r="K45" s="282" t="b">
        <f aca="false">TRUE()</f>
        <v>1</v>
      </c>
      <c r="L45" s="283" t="n">
        <v>2013</v>
      </c>
      <c r="M45" s="284" t="n">
        <v>60532211</v>
      </c>
      <c r="N45" s="285" t="n">
        <v>41228</v>
      </c>
      <c r="O45" s="285" t="n">
        <v>41275</v>
      </c>
    </row>
    <row r="46" customFormat="false" ht="14.25" hidden="false" customHeight="false" outlineLevel="0" collapsed="false">
      <c r="A46" s="280" t="n">
        <v>2013</v>
      </c>
      <c r="B46" s="209" t="n">
        <v>1</v>
      </c>
      <c r="C46" s="209" t="s">
        <v>387</v>
      </c>
      <c r="D46" s="281" t="n">
        <v>206000</v>
      </c>
      <c r="E46" s="281" t="n">
        <v>0</v>
      </c>
      <c r="F46" s="281"/>
      <c r="G46" s="209" t="n">
        <v>2</v>
      </c>
      <c r="H46" s="209" t="s">
        <v>245</v>
      </c>
      <c r="I46" s="281"/>
      <c r="J46" s="281" t="s">
        <v>246</v>
      </c>
      <c r="K46" s="282" t="b">
        <f aca="false">TRUE()</f>
        <v>1</v>
      </c>
      <c r="L46" s="283" t="n">
        <v>2015</v>
      </c>
      <c r="M46" s="284" t="n">
        <v>62940672</v>
      </c>
      <c r="N46" s="285" t="n">
        <v>41228</v>
      </c>
      <c r="O46" s="285" t="n">
        <v>41275</v>
      </c>
    </row>
    <row r="47" customFormat="false" ht="14.25" hidden="false" customHeight="false" outlineLevel="0" collapsed="false">
      <c r="A47" s="280" t="n">
        <v>2013</v>
      </c>
      <c r="B47" s="209" t="n">
        <v>1</v>
      </c>
      <c r="C47" s="209" t="s">
        <v>387</v>
      </c>
      <c r="D47" s="281" t="n">
        <v>206000</v>
      </c>
      <c r="E47" s="281" t="n">
        <v>0</v>
      </c>
      <c r="F47" s="281"/>
      <c r="G47" s="209" t="n">
        <v>530</v>
      </c>
      <c r="H47" s="209" t="n">
        <v>26</v>
      </c>
      <c r="I47" s="281" t="s">
        <v>405</v>
      </c>
      <c r="J47" s="281" t="s">
        <v>42</v>
      </c>
      <c r="K47" s="282" t="b">
        <f aca="false">TRUE()</f>
        <v>1</v>
      </c>
      <c r="L47" s="283" t="n">
        <v>2019</v>
      </c>
      <c r="M47" s="284" t="n">
        <v>68048891</v>
      </c>
      <c r="N47" s="285" t="n">
        <v>41228</v>
      </c>
      <c r="O47" s="285" t="n">
        <v>41275</v>
      </c>
    </row>
    <row r="48" customFormat="false" ht="14.25" hidden="false" customHeight="false" outlineLevel="0" collapsed="false">
      <c r="A48" s="280" t="n">
        <v>2013</v>
      </c>
      <c r="B48" s="209" t="n">
        <v>1</v>
      </c>
      <c r="C48" s="209" t="s">
        <v>387</v>
      </c>
      <c r="D48" s="281" t="n">
        <v>206000</v>
      </c>
      <c r="E48" s="281" t="n">
        <v>0</v>
      </c>
      <c r="F48" s="281"/>
      <c r="G48" s="209" t="n">
        <v>190</v>
      </c>
      <c r="H48" s="209" t="n">
        <v>6</v>
      </c>
      <c r="I48" s="281" t="s">
        <v>398</v>
      </c>
      <c r="J48" s="281" t="s">
        <v>287</v>
      </c>
      <c r="K48" s="282" t="b">
        <f aca="false">FALSE()</f>
        <v>0</v>
      </c>
      <c r="L48" s="283" t="n">
        <v>2013</v>
      </c>
      <c r="M48" s="284" t="n">
        <v>1866790</v>
      </c>
      <c r="N48" s="285" t="n">
        <v>41228</v>
      </c>
      <c r="O48" s="285" t="n">
        <v>41275</v>
      </c>
    </row>
    <row r="49" customFormat="false" ht="14.25" hidden="false" customHeight="false" outlineLevel="0" collapsed="false">
      <c r="A49" s="280" t="n">
        <v>2013</v>
      </c>
      <c r="B49" s="209" t="n">
        <v>1</v>
      </c>
      <c r="C49" s="209" t="s">
        <v>387</v>
      </c>
      <c r="D49" s="281" t="n">
        <v>206000</v>
      </c>
      <c r="E49" s="281" t="n">
        <v>0</v>
      </c>
      <c r="F49" s="281"/>
      <c r="G49" s="209" t="n">
        <v>491</v>
      </c>
      <c r="H49" s="209" t="s">
        <v>351</v>
      </c>
      <c r="I49" s="281" t="s">
        <v>388</v>
      </c>
      <c r="J49" s="281" t="s">
        <v>352</v>
      </c>
      <c r="K49" s="282" t="b">
        <f aca="false">FALSE()</f>
        <v>0</v>
      </c>
      <c r="L49" s="283" t="n">
        <v>2019</v>
      </c>
      <c r="M49" s="284" t="n">
        <v>2</v>
      </c>
      <c r="N49" s="285" t="n">
        <v>41228</v>
      </c>
      <c r="O49" s="285" t="n">
        <v>41275</v>
      </c>
    </row>
    <row r="50" customFormat="false" ht="14.25" hidden="false" customHeight="false" outlineLevel="0" collapsed="false">
      <c r="A50" s="280" t="n">
        <v>2013</v>
      </c>
      <c r="B50" s="209" t="n">
        <v>1</v>
      </c>
      <c r="C50" s="209" t="s">
        <v>387</v>
      </c>
      <c r="D50" s="281" t="n">
        <v>206000</v>
      </c>
      <c r="E50" s="281" t="n">
        <v>0</v>
      </c>
      <c r="F50" s="281"/>
      <c r="G50" s="209" t="n">
        <v>420</v>
      </c>
      <c r="H50" s="209" t="n">
        <v>19</v>
      </c>
      <c r="I50" s="281" t="s">
        <v>395</v>
      </c>
      <c r="J50" s="281" t="s">
        <v>90</v>
      </c>
      <c r="K50" s="282" t="b">
        <f aca="false">TRUE()</f>
        <v>1</v>
      </c>
      <c r="L50" s="283" t="n">
        <v>2018</v>
      </c>
      <c r="M50" s="284" t="n">
        <v>0.0571</v>
      </c>
      <c r="N50" s="285" t="n">
        <v>41228</v>
      </c>
      <c r="O50" s="285" t="n">
        <v>41275</v>
      </c>
    </row>
    <row r="51" customFormat="false" ht="14.25" hidden="false" customHeight="false" outlineLevel="0" collapsed="false">
      <c r="A51" s="280" t="n">
        <v>2013</v>
      </c>
      <c r="B51" s="209" t="n">
        <v>1</v>
      </c>
      <c r="C51" s="209" t="s">
        <v>387</v>
      </c>
      <c r="D51" s="281" t="n">
        <v>206000</v>
      </c>
      <c r="E51" s="281" t="n">
        <v>0</v>
      </c>
      <c r="F51" s="281"/>
      <c r="G51" s="209" t="n">
        <v>15</v>
      </c>
      <c r="H51" s="209" t="s">
        <v>269</v>
      </c>
      <c r="I51" s="281"/>
      <c r="J51" s="281" t="s">
        <v>270</v>
      </c>
      <c r="K51" s="282" t="b">
        <f aca="false">FALSE()</f>
        <v>0</v>
      </c>
      <c r="L51" s="283" t="n">
        <v>2016</v>
      </c>
      <c r="M51" s="284" t="n">
        <v>563910</v>
      </c>
      <c r="N51" s="285" t="n">
        <v>41228</v>
      </c>
      <c r="O51" s="285" t="n">
        <v>41275</v>
      </c>
    </row>
    <row r="52" customFormat="false" ht="14.25" hidden="false" customHeight="false" outlineLevel="0" collapsed="false">
      <c r="A52" s="280" t="n">
        <v>2013</v>
      </c>
      <c r="B52" s="209" t="n">
        <v>1</v>
      </c>
      <c r="C52" s="209" t="s">
        <v>387</v>
      </c>
      <c r="D52" s="281" t="n">
        <v>206000</v>
      </c>
      <c r="E52" s="281" t="n">
        <v>0</v>
      </c>
      <c r="F52" s="281"/>
      <c r="G52" s="209" t="n">
        <v>270</v>
      </c>
      <c r="H52" s="209" t="n">
        <v>10</v>
      </c>
      <c r="I52" s="281"/>
      <c r="J52" s="281" t="s">
        <v>61</v>
      </c>
      <c r="K52" s="282" t="b">
        <f aca="false">FALSE()</f>
        <v>0</v>
      </c>
      <c r="L52" s="283" t="n">
        <v>2016</v>
      </c>
      <c r="M52" s="284" t="n">
        <v>2188763</v>
      </c>
      <c r="N52" s="285" t="n">
        <v>41228</v>
      </c>
      <c r="O52" s="285" t="n">
        <v>41275</v>
      </c>
    </row>
    <row r="53" customFormat="false" ht="14.25" hidden="false" customHeight="false" outlineLevel="0" collapsed="false">
      <c r="A53" s="280" t="n">
        <v>2013</v>
      </c>
      <c r="B53" s="209" t="n">
        <v>1</v>
      </c>
      <c r="C53" s="209" t="s">
        <v>387</v>
      </c>
      <c r="D53" s="281" t="n">
        <v>206000</v>
      </c>
      <c r="E53" s="281" t="n">
        <v>0</v>
      </c>
      <c r="F53" s="281"/>
      <c r="G53" s="209" t="n">
        <v>210</v>
      </c>
      <c r="H53" s="209" t="s">
        <v>290</v>
      </c>
      <c r="I53" s="281"/>
      <c r="J53" s="281" t="s">
        <v>291</v>
      </c>
      <c r="K53" s="282" t="b">
        <f aca="false">TRUE()</f>
        <v>1</v>
      </c>
      <c r="L53" s="283" t="n">
        <v>2021</v>
      </c>
      <c r="M53" s="284" t="n">
        <v>3400000</v>
      </c>
      <c r="N53" s="285" t="n">
        <v>41228</v>
      </c>
      <c r="O53" s="285" t="n">
        <v>41275</v>
      </c>
    </row>
    <row r="54" customFormat="false" ht="14.25" hidden="false" customHeight="false" outlineLevel="0" collapsed="false">
      <c r="A54" s="280" t="n">
        <v>2013</v>
      </c>
      <c r="B54" s="209" t="n">
        <v>1</v>
      </c>
      <c r="C54" s="209" t="s">
        <v>387</v>
      </c>
      <c r="D54" s="281" t="n">
        <v>206000</v>
      </c>
      <c r="E54" s="281" t="n">
        <v>0</v>
      </c>
      <c r="F54" s="281"/>
      <c r="G54" s="209" t="n">
        <v>15</v>
      </c>
      <c r="H54" s="209" t="s">
        <v>269</v>
      </c>
      <c r="I54" s="281"/>
      <c r="J54" s="281" t="s">
        <v>270</v>
      </c>
      <c r="K54" s="282" t="b">
        <f aca="false">FALSE()</f>
        <v>0</v>
      </c>
      <c r="L54" s="283" t="n">
        <v>2018</v>
      </c>
      <c r="M54" s="284" t="n">
        <v>571899.02</v>
      </c>
      <c r="N54" s="285" t="n">
        <v>41228</v>
      </c>
      <c r="O54" s="285" t="n">
        <v>41275</v>
      </c>
    </row>
    <row r="55" customFormat="false" ht="14.25" hidden="false" customHeight="false" outlineLevel="0" collapsed="false">
      <c r="A55" s="280" t="n">
        <v>2013</v>
      </c>
      <c r="B55" s="209" t="n">
        <v>1</v>
      </c>
      <c r="C55" s="209" t="s">
        <v>387</v>
      </c>
      <c r="D55" s="281" t="n">
        <v>206000</v>
      </c>
      <c r="E55" s="281" t="n">
        <v>0</v>
      </c>
      <c r="F55" s="281"/>
      <c r="G55" s="209" t="n">
        <v>491</v>
      </c>
      <c r="H55" s="209" t="s">
        <v>351</v>
      </c>
      <c r="I55" s="281" t="s">
        <v>388</v>
      </c>
      <c r="J55" s="281" t="s">
        <v>352</v>
      </c>
      <c r="K55" s="282" t="b">
        <f aca="false">FALSE()</f>
        <v>0</v>
      </c>
      <c r="L55" s="283" t="n">
        <v>2014</v>
      </c>
      <c r="M55" s="284" t="n">
        <v>44</v>
      </c>
      <c r="N55" s="285" t="n">
        <v>41228</v>
      </c>
      <c r="O55" s="285" t="n">
        <v>41275</v>
      </c>
    </row>
    <row r="56" customFormat="false" ht="14.25" hidden="false" customHeight="false" outlineLevel="0" collapsed="false">
      <c r="A56" s="280" t="n">
        <v>2013</v>
      </c>
      <c r="B56" s="209" t="n">
        <v>1</v>
      </c>
      <c r="C56" s="209" t="s">
        <v>387</v>
      </c>
      <c r="D56" s="281" t="n">
        <v>206000</v>
      </c>
      <c r="E56" s="281" t="n">
        <v>0</v>
      </c>
      <c r="F56" s="281"/>
      <c r="G56" s="209" t="n">
        <v>11</v>
      </c>
      <c r="H56" s="209" t="s">
        <v>261</v>
      </c>
      <c r="I56" s="281"/>
      <c r="J56" s="281" t="s">
        <v>262</v>
      </c>
      <c r="K56" s="282" t="b">
        <f aca="false">FALSE()</f>
        <v>0</v>
      </c>
      <c r="L56" s="283" t="n">
        <v>2018</v>
      </c>
      <c r="M56" s="284" t="n">
        <v>7100000</v>
      </c>
      <c r="N56" s="285" t="n">
        <v>41228</v>
      </c>
      <c r="O56" s="285" t="n">
        <v>41275</v>
      </c>
    </row>
    <row r="57" customFormat="false" ht="14.25" hidden="false" customHeight="false" outlineLevel="0" collapsed="false">
      <c r="A57" s="280" t="n">
        <v>2013</v>
      </c>
      <c r="B57" s="209" t="n">
        <v>1</v>
      </c>
      <c r="C57" s="209" t="s">
        <v>387</v>
      </c>
      <c r="D57" s="281" t="n">
        <v>206000</v>
      </c>
      <c r="E57" s="281" t="n">
        <v>0</v>
      </c>
      <c r="F57" s="281"/>
      <c r="G57" s="209" t="n">
        <v>570</v>
      </c>
      <c r="H57" s="209" t="n">
        <v>30</v>
      </c>
      <c r="I57" s="281" t="s">
        <v>406</v>
      </c>
      <c r="J57" s="281" t="s">
        <v>362</v>
      </c>
      <c r="K57" s="282" t="b">
        <f aca="false">FALSE()</f>
        <v>0</v>
      </c>
      <c r="L57" s="283" t="n">
        <v>2018</v>
      </c>
      <c r="M57" s="284" t="n">
        <v>3389572</v>
      </c>
      <c r="N57" s="285" t="n">
        <v>41228</v>
      </c>
      <c r="O57" s="285" t="n">
        <v>41275</v>
      </c>
    </row>
    <row r="58" customFormat="false" ht="14.25" hidden="false" customHeight="false" outlineLevel="0" collapsed="false">
      <c r="A58" s="280" t="n">
        <v>2013</v>
      </c>
      <c r="B58" s="209" t="n">
        <v>1</v>
      </c>
      <c r="C58" s="209" t="s">
        <v>387</v>
      </c>
      <c r="D58" s="281" t="n">
        <v>206000</v>
      </c>
      <c r="E58" s="281" t="n">
        <v>0</v>
      </c>
      <c r="F58" s="281"/>
      <c r="G58" s="209" t="n">
        <v>490</v>
      </c>
      <c r="H58" s="209" t="s">
        <v>349</v>
      </c>
      <c r="I58" s="281" t="s">
        <v>388</v>
      </c>
      <c r="J58" s="281" t="s">
        <v>350</v>
      </c>
      <c r="K58" s="282" t="b">
        <f aca="false">FALSE()</f>
        <v>0</v>
      </c>
      <c r="L58" s="283" t="n">
        <v>2013</v>
      </c>
      <c r="M58" s="284" t="n">
        <v>-304</v>
      </c>
      <c r="N58" s="285" t="n">
        <v>41228</v>
      </c>
      <c r="O58" s="285" t="n">
        <v>41275</v>
      </c>
    </row>
    <row r="59" customFormat="false" ht="14.25" hidden="false" customHeight="false" outlineLevel="0" collapsed="false">
      <c r="A59" s="280" t="n">
        <v>2013</v>
      </c>
      <c r="B59" s="209" t="n">
        <v>1</v>
      </c>
      <c r="C59" s="209" t="s">
        <v>387</v>
      </c>
      <c r="D59" s="281" t="n">
        <v>206000</v>
      </c>
      <c r="E59" s="281" t="n">
        <v>0</v>
      </c>
      <c r="F59" s="281"/>
      <c r="G59" s="209" t="n">
        <v>460</v>
      </c>
      <c r="H59" s="209" t="n">
        <v>21</v>
      </c>
      <c r="I59" s="281" t="s">
        <v>392</v>
      </c>
      <c r="J59" s="281" t="s">
        <v>342</v>
      </c>
      <c r="K59" s="282" t="b">
        <f aca="false">TRUE()</f>
        <v>1</v>
      </c>
      <c r="L59" s="283" t="n">
        <v>2015</v>
      </c>
      <c r="M59" s="284" t="n">
        <v>0.0144</v>
      </c>
      <c r="N59" s="285" t="n">
        <v>41228</v>
      </c>
      <c r="O59" s="285" t="n">
        <v>41275</v>
      </c>
    </row>
    <row r="60" customFormat="false" ht="14.25" hidden="false" customHeight="false" outlineLevel="0" collapsed="false">
      <c r="A60" s="280" t="n">
        <v>2013</v>
      </c>
      <c r="B60" s="209" t="n">
        <v>1</v>
      </c>
      <c r="C60" s="209" t="s">
        <v>387</v>
      </c>
      <c r="D60" s="281" t="n">
        <v>206000</v>
      </c>
      <c r="E60" s="281" t="n">
        <v>0</v>
      </c>
      <c r="F60" s="281"/>
      <c r="G60" s="209" t="n">
        <v>471</v>
      </c>
      <c r="H60" s="209" t="s">
        <v>345</v>
      </c>
      <c r="I60" s="281" t="s">
        <v>401</v>
      </c>
      <c r="J60" s="281" t="s">
        <v>346</v>
      </c>
      <c r="K60" s="282" t="b">
        <f aca="false">FALSE()</f>
        <v>0</v>
      </c>
      <c r="L60" s="283" t="n">
        <v>2016</v>
      </c>
      <c r="M60" s="284" t="n">
        <v>226</v>
      </c>
      <c r="N60" s="285" t="n">
        <v>41228</v>
      </c>
      <c r="O60" s="285" t="n">
        <v>41275</v>
      </c>
    </row>
    <row r="61" customFormat="false" ht="14.25" hidden="false" customHeight="false" outlineLevel="0" collapsed="false">
      <c r="A61" s="280" t="n">
        <v>2013</v>
      </c>
      <c r="B61" s="209" t="n">
        <v>1</v>
      </c>
      <c r="C61" s="209" t="s">
        <v>387</v>
      </c>
      <c r="D61" s="281" t="n">
        <v>206000</v>
      </c>
      <c r="E61" s="281" t="n">
        <v>0</v>
      </c>
      <c r="F61" s="281"/>
      <c r="G61" s="209" t="n">
        <v>420</v>
      </c>
      <c r="H61" s="209" t="n">
        <v>19</v>
      </c>
      <c r="I61" s="281" t="s">
        <v>395</v>
      </c>
      <c r="J61" s="281" t="s">
        <v>90</v>
      </c>
      <c r="K61" s="282" t="b">
        <f aca="false">TRUE()</f>
        <v>1</v>
      </c>
      <c r="L61" s="283" t="n">
        <v>2016</v>
      </c>
      <c r="M61" s="284" t="n">
        <v>0.0213</v>
      </c>
      <c r="N61" s="285" t="n">
        <v>41228</v>
      </c>
      <c r="O61" s="285" t="n">
        <v>41275</v>
      </c>
    </row>
    <row r="62" customFormat="false" ht="14.25" hidden="false" customHeight="false" outlineLevel="0" collapsed="false">
      <c r="A62" s="280" t="n">
        <v>2013</v>
      </c>
      <c r="B62" s="209" t="n">
        <v>1</v>
      </c>
      <c r="C62" s="209" t="s">
        <v>387</v>
      </c>
      <c r="D62" s="281" t="n">
        <v>206000</v>
      </c>
      <c r="E62" s="281" t="n">
        <v>0</v>
      </c>
      <c r="F62" s="281"/>
      <c r="G62" s="209" t="n">
        <v>391</v>
      </c>
      <c r="H62" s="209" t="s">
        <v>322</v>
      </c>
      <c r="I62" s="281"/>
      <c r="J62" s="281" t="s">
        <v>323</v>
      </c>
      <c r="K62" s="282" t="b">
        <f aca="false">TRUE()</f>
        <v>1</v>
      </c>
      <c r="L62" s="283" t="n">
        <v>2017</v>
      </c>
      <c r="M62" s="284" t="n">
        <v>571899</v>
      </c>
      <c r="N62" s="285" t="n">
        <v>41228</v>
      </c>
      <c r="O62" s="285" t="n">
        <v>41275</v>
      </c>
    </row>
    <row r="63" customFormat="false" ht="14.25" hidden="false" customHeight="false" outlineLevel="0" collapsed="false">
      <c r="A63" s="280" t="n">
        <v>2013</v>
      </c>
      <c r="B63" s="209" t="n">
        <v>1</v>
      </c>
      <c r="C63" s="209" t="s">
        <v>387</v>
      </c>
      <c r="D63" s="281" t="n">
        <v>206000</v>
      </c>
      <c r="E63" s="281" t="n">
        <v>0</v>
      </c>
      <c r="F63" s="281"/>
      <c r="G63" s="209" t="n">
        <v>540</v>
      </c>
      <c r="H63" s="209" t="n">
        <v>27</v>
      </c>
      <c r="I63" s="281" t="s">
        <v>393</v>
      </c>
      <c r="J63" s="281" t="s">
        <v>51</v>
      </c>
      <c r="K63" s="282" t="b">
        <f aca="false">FALSE()</f>
        <v>0</v>
      </c>
      <c r="L63" s="283" t="n">
        <v>2021</v>
      </c>
      <c r="M63" s="284" t="n">
        <v>67356426</v>
      </c>
      <c r="N63" s="285" t="n">
        <v>41228</v>
      </c>
      <c r="O63" s="285" t="n">
        <v>41275</v>
      </c>
    </row>
    <row r="64" customFormat="false" ht="14.25" hidden="false" customHeight="false" outlineLevel="0" collapsed="false">
      <c r="A64" s="280" t="n">
        <v>2013</v>
      </c>
      <c r="B64" s="209" t="n">
        <v>1</v>
      </c>
      <c r="C64" s="209" t="s">
        <v>387</v>
      </c>
      <c r="D64" s="281" t="n">
        <v>206000</v>
      </c>
      <c r="E64" s="281" t="n">
        <v>0</v>
      </c>
      <c r="F64" s="281"/>
      <c r="G64" s="209" t="n">
        <v>520</v>
      </c>
      <c r="H64" s="209" t="n">
        <v>25</v>
      </c>
      <c r="I64" s="281" t="s">
        <v>400</v>
      </c>
      <c r="J64" s="281" t="s">
        <v>65</v>
      </c>
      <c r="K64" s="282" t="b">
        <f aca="false">TRUE()</f>
        <v>1</v>
      </c>
      <c r="L64" s="283" t="n">
        <v>2015</v>
      </c>
      <c r="M64" s="284" t="n">
        <v>1943391</v>
      </c>
      <c r="N64" s="285" t="n">
        <v>41228</v>
      </c>
      <c r="O64" s="285" t="n">
        <v>41275</v>
      </c>
    </row>
    <row r="65" customFormat="false" ht="14.25" hidden="false" customHeight="false" outlineLevel="0" collapsed="false">
      <c r="A65" s="280" t="n">
        <v>2013</v>
      </c>
      <c r="B65" s="209" t="n">
        <v>1</v>
      </c>
      <c r="C65" s="209" t="s">
        <v>387</v>
      </c>
      <c r="D65" s="281" t="n">
        <v>206000</v>
      </c>
      <c r="E65" s="281" t="n">
        <v>0</v>
      </c>
      <c r="F65" s="281"/>
      <c r="G65" s="209" t="n">
        <v>430</v>
      </c>
      <c r="H65" s="209" t="s">
        <v>334</v>
      </c>
      <c r="I65" s="281" t="s">
        <v>407</v>
      </c>
      <c r="J65" s="281" t="s">
        <v>92</v>
      </c>
      <c r="K65" s="282" t="b">
        <f aca="false">FALSE()</f>
        <v>0</v>
      </c>
      <c r="L65" s="283" t="n">
        <v>2016</v>
      </c>
      <c r="M65" s="284" t="n">
        <v>0.0213</v>
      </c>
      <c r="N65" s="285" t="n">
        <v>41228</v>
      </c>
      <c r="O65" s="285" t="n">
        <v>41275</v>
      </c>
    </row>
    <row r="66" customFormat="false" ht="14.25" hidden="false" customHeight="false" outlineLevel="0" collapsed="false">
      <c r="A66" s="280" t="n">
        <v>2013</v>
      </c>
      <c r="B66" s="209" t="n">
        <v>1</v>
      </c>
      <c r="C66" s="209" t="s">
        <v>387</v>
      </c>
      <c r="D66" s="281" t="n">
        <v>206000</v>
      </c>
      <c r="E66" s="281" t="n">
        <v>0</v>
      </c>
      <c r="F66" s="281"/>
      <c r="G66" s="209" t="n">
        <v>330</v>
      </c>
      <c r="H66" s="209" t="n">
        <v>13</v>
      </c>
      <c r="I66" s="281"/>
      <c r="J66" s="281" t="s">
        <v>311</v>
      </c>
      <c r="K66" s="282" t="b">
        <f aca="false">TRUE()</f>
        <v>1</v>
      </c>
      <c r="L66" s="283" t="n">
        <v>2018</v>
      </c>
      <c r="M66" s="284" t="n">
        <v>11944000</v>
      </c>
      <c r="N66" s="285" t="n">
        <v>41228</v>
      </c>
      <c r="O66" s="285" t="n">
        <v>41275</v>
      </c>
    </row>
    <row r="67" customFormat="false" ht="14.25" hidden="false" customHeight="false" outlineLevel="0" collapsed="false">
      <c r="A67" s="280" t="n">
        <v>2013</v>
      </c>
      <c r="B67" s="209" t="n">
        <v>1</v>
      </c>
      <c r="C67" s="209" t="s">
        <v>387</v>
      </c>
      <c r="D67" s="281" t="n">
        <v>206000</v>
      </c>
      <c r="E67" s="281" t="n">
        <v>0</v>
      </c>
      <c r="F67" s="281"/>
      <c r="G67" s="209" t="n">
        <v>200</v>
      </c>
      <c r="H67" s="209" t="n">
        <v>7</v>
      </c>
      <c r="I67" s="281" t="s">
        <v>397</v>
      </c>
      <c r="J67" s="281" t="s">
        <v>289</v>
      </c>
      <c r="K67" s="282" t="b">
        <f aca="false">TRUE()</f>
        <v>1</v>
      </c>
      <c r="L67" s="283" t="n">
        <v>2018</v>
      </c>
      <c r="M67" s="284" t="n">
        <v>3813572</v>
      </c>
      <c r="N67" s="285" t="n">
        <v>41228</v>
      </c>
      <c r="O67" s="285" t="n">
        <v>41275</v>
      </c>
    </row>
    <row r="68" customFormat="false" ht="14.25" hidden="false" customHeight="false" outlineLevel="0" collapsed="false">
      <c r="A68" s="280" t="n">
        <v>2013</v>
      </c>
      <c r="B68" s="209" t="n">
        <v>1</v>
      </c>
      <c r="C68" s="209" t="s">
        <v>387</v>
      </c>
      <c r="D68" s="281" t="n">
        <v>206000</v>
      </c>
      <c r="E68" s="281" t="n">
        <v>0</v>
      </c>
      <c r="F68" s="281"/>
      <c r="G68" s="209" t="n">
        <v>491</v>
      </c>
      <c r="H68" s="209" t="s">
        <v>351</v>
      </c>
      <c r="I68" s="281" t="s">
        <v>388</v>
      </c>
      <c r="J68" s="281" t="s">
        <v>352</v>
      </c>
      <c r="K68" s="282" t="b">
        <f aca="false">FALSE()</f>
        <v>0</v>
      </c>
      <c r="L68" s="283" t="n">
        <v>2016</v>
      </c>
      <c r="M68" s="284" t="n">
        <v>226</v>
      </c>
      <c r="N68" s="285" t="n">
        <v>41228</v>
      </c>
      <c r="O68" s="285" t="n">
        <v>41275</v>
      </c>
    </row>
    <row r="69" customFormat="false" ht="14.25" hidden="false" customHeight="false" outlineLevel="0" collapsed="false">
      <c r="A69" s="280" t="n">
        <v>2013</v>
      </c>
      <c r="B69" s="209" t="n">
        <v>1</v>
      </c>
      <c r="C69" s="209" t="s">
        <v>387</v>
      </c>
      <c r="D69" s="281" t="n">
        <v>206000</v>
      </c>
      <c r="E69" s="281" t="n">
        <v>0</v>
      </c>
      <c r="F69" s="281"/>
      <c r="G69" s="209" t="n">
        <v>260</v>
      </c>
      <c r="H69" s="209" t="n">
        <v>9</v>
      </c>
      <c r="I69" s="281" t="s">
        <v>408</v>
      </c>
      <c r="J69" s="281" t="s">
        <v>300</v>
      </c>
      <c r="K69" s="282" t="b">
        <f aca="false">FALSE()</f>
        <v>0</v>
      </c>
      <c r="L69" s="283" t="n">
        <v>2014</v>
      </c>
      <c r="M69" s="284" t="n">
        <v>3459312</v>
      </c>
      <c r="N69" s="285" t="n">
        <v>41228</v>
      </c>
      <c r="O69" s="285" t="n">
        <v>41275</v>
      </c>
    </row>
    <row r="70" customFormat="false" ht="14.25" hidden="false" customHeight="false" outlineLevel="0" collapsed="false">
      <c r="A70" s="280" t="n">
        <v>2013</v>
      </c>
      <c r="B70" s="209" t="n">
        <v>1</v>
      </c>
      <c r="C70" s="209" t="s">
        <v>387</v>
      </c>
      <c r="D70" s="281" t="n">
        <v>206000</v>
      </c>
      <c r="E70" s="281" t="n">
        <v>0</v>
      </c>
      <c r="F70" s="281"/>
      <c r="G70" s="209" t="n">
        <v>480</v>
      </c>
      <c r="H70" s="209" t="n">
        <v>22</v>
      </c>
      <c r="I70" s="281" t="s">
        <v>404</v>
      </c>
      <c r="J70" s="281" t="s">
        <v>348</v>
      </c>
      <c r="K70" s="282" t="b">
        <f aca="false">FALSE()</f>
        <v>0</v>
      </c>
      <c r="L70" s="283" t="n">
        <v>2015</v>
      </c>
      <c r="M70" s="284" t="n">
        <v>0.0144</v>
      </c>
      <c r="N70" s="285" t="n">
        <v>41228</v>
      </c>
      <c r="O70" s="285" t="n">
        <v>41275</v>
      </c>
    </row>
    <row r="71" customFormat="false" ht="14.25" hidden="false" customHeight="false" outlineLevel="0" collapsed="false">
      <c r="A71" s="280" t="n">
        <v>2013</v>
      </c>
      <c r="B71" s="209" t="n">
        <v>1</v>
      </c>
      <c r="C71" s="209" t="s">
        <v>387</v>
      </c>
      <c r="D71" s="281" t="n">
        <v>206000</v>
      </c>
      <c r="E71" s="281" t="n">
        <v>0</v>
      </c>
      <c r="F71" s="281"/>
      <c r="G71" s="209" t="n">
        <v>270</v>
      </c>
      <c r="H71" s="209" t="n">
        <v>10</v>
      </c>
      <c r="I71" s="281"/>
      <c r="J71" s="281" t="s">
        <v>61</v>
      </c>
      <c r="K71" s="282" t="b">
        <f aca="false">FALSE()</f>
        <v>0</v>
      </c>
      <c r="L71" s="283" t="n">
        <v>2017</v>
      </c>
      <c r="M71" s="284" t="n">
        <v>746610</v>
      </c>
      <c r="N71" s="285" t="n">
        <v>41228</v>
      </c>
      <c r="O71" s="285" t="n">
        <v>41275</v>
      </c>
    </row>
    <row r="72" customFormat="false" ht="14.25" hidden="false" customHeight="false" outlineLevel="0" collapsed="false">
      <c r="A72" s="280" t="n">
        <v>2013</v>
      </c>
      <c r="B72" s="209" t="n">
        <v>1</v>
      </c>
      <c r="C72" s="209" t="s">
        <v>387</v>
      </c>
      <c r="D72" s="281" t="n">
        <v>206000</v>
      </c>
      <c r="E72" s="281" t="n">
        <v>0</v>
      </c>
      <c r="F72" s="281"/>
      <c r="G72" s="209" t="n">
        <v>570</v>
      </c>
      <c r="H72" s="209" t="n">
        <v>30</v>
      </c>
      <c r="I72" s="281" t="s">
        <v>406</v>
      </c>
      <c r="J72" s="281" t="s">
        <v>362</v>
      </c>
      <c r="K72" s="282" t="b">
        <f aca="false">FALSE()</f>
        <v>0</v>
      </c>
      <c r="L72" s="283" t="n">
        <v>2017</v>
      </c>
      <c r="M72" s="284" t="n">
        <v>3089572</v>
      </c>
      <c r="N72" s="285" t="n">
        <v>41228</v>
      </c>
      <c r="O72" s="285" t="n">
        <v>41275</v>
      </c>
    </row>
    <row r="73" customFormat="false" ht="14.25" hidden="false" customHeight="false" outlineLevel="0" collapsed="false">
      <c r="A73" s="280" t="n">
        <v>2013</v>
      </c>
      <c r="B73" s="209" t="n">
        <v>1</v>
      </c>
      <c r="C73" s="209" t="s">
        <v>387</v>
      </c>
      <c r="D73" s="281" t="n">
        <v>206000</v>
      </c>
      <c r="E73" s="281" t="n">
        <v>0</v>
      </c>
      <c r="F73" s="281"/>
      <c r="G73" s="209" t="n">
        <v>570</v>
      </c>
      <c r="H73" s="209" t="n">
        <v>30</v>
      </c>
      <c r="I73" s="281" t="s">
        <v>406</v>
      </c>
      <c r="J73" s="281" t="s">
        <v>362</v>
      </c>
      <c r="K73" s="282" t="b">
        <f aca="false">FALSE()</f>
        <v>0</v>
      </c>
      <c r="L73" s="283" t="n">
        <v>2013</v>
      </c>
      <c r="M73" s="284" t="n">
        <v>3048000</v>
      </c>
      <c r="N73" s="285" t="n">
        <v>41228</v>
      </c>
      <c r="O73" s="285" t="n">
        <v>41275</v>
      </c>
    </row>
    <row r="74" customFormat="false" ht="14.25" hidden="false" customHeight="false" outlineLevel="0" collapsed="false">
      <c r="A74" s="280" t="n">
        <v>2013</v>
      </c>
      <c r="B74" s="209" t="n">
        <v>1</v>
      </c>
      <c r="C74" s="209" t="s">
        <v>387</v>
      </c>
      <c r="D74" s="281" t="n">
        <v>206000</v>
      </c>
      <c r="E74" s="281" t="n">
        <v>0</v>
      </c>
      <c r="F74" s="281"/>
      <c r="G74" s="209" t="n">
        <v>270</v>
      </c>
      <c r="H74" s="209" t="n">
        <v>10</v>
      </c>
      <c r="I74" s="281"/>
      <c r="J74" s="281" t="s">
        <v>61</v>
      </c>
      <c r="K74" s="282" t="b">
        <f aca="false">FALSE()</f>
        <v>0</v>
      </c>
      <c r="L74" s="283" t="n">
        <v>2019</v>
      </c>
      <c r="M74" s="284" t="n">
        <v>2124484</v>
      </c>
      <c r="N74" s="285" t="n">
        <v>41228</v>
      </c>
      <c r="O74" s="285" t="n">
        <v>41275</v>
      </c>
    </row>
    <row r="75" customFormat="false" ht="14.25" hidden="false" customHeight="false" outlineLevel="0" collapsed="false">
      <c r="A75" s="280" t="n">
        <v>2013</v>
      </c>
      <c r="B75" s="209" t="n">
        <v>1</v>
      </c>
      <c r="C75" s="209" t="s">
        <v>387</v>
      </c>
      <c r="D75" s="281" t="n">
        <v>206000</v>
      </c>
      <c r="E75" s="281" t="n">
        <v>0</v>
      </c>
      <c r="F75" s="281"/>
      <c r="G75" s="209" t="n">
        <v>330</v>
      </c>
      <c r="H75" s="209" t="n">
        <v>13</v>
      </c>
      <c r="I75" s="281"/>
      <c r="J75" s="281" t="s">
        <v>311</v>
      </c>
      <c r="K75" s="282" t="b">
        <f aca="false">TRUE()</f>
        <v>1</v>
      </c>
      <c r="L75" s="283" t="n">
        <v>2017</v>
      </c>
      <c r="M75" s="284" t="n">
        <v>15333572</v>
      </c>
      <c r="N75" s="285" t="n">
        <v>41228</v>
      </c>
      <c r="O75" s="285" t="n">
        <v>41275</v>
      </c>
    </row>
    <row r="76" customFormat="false" ht="14.25" hidden="false" customHeight="false" outlineLevel="0" collapsed="false">
      <c r="A76" s="280" t="n">
        <v>2013</v>
      </c>
      <c r="B76" s="209" t="n">
        <v>1</v>
      </c>
      <c r="C76" s="209" t="s">
        <v>387</v>
      </c>
      <c r="D76" s="281" t="n">
        <v>206000</v>
      </c>
      <c r="E76" s="281" t="n">
        <v>0</v>
      </c>
      <c r="F76" s="281"/>
      <c r="G76" s="209" t="n">
        <v>270</v>
      </c>
      <c r="H76" s="209" t="n">
        <v>10</v>
      </c>
      <c r="I76" s="281"/>
      <c r="J76" s="281" t="s">
        <v>61</v>
      </c>
      <c r="K76" s="282" t="b">
        <f aca="false">FALSE()</f>
        <v>0</v>
      </c>
      <c r="L76" s="283" t="n">
        <v>2021</v>
      </c>
      <c r="M76" s="284" t="n">
        <v>3460844</v>
      </c>
      <c r="N76" s="285" t="n">
        <v>41228</v>
      </c>
      <c r="O76" s="285" t="n">
        <v>41275</v>
      </c>
    </row>
    <row r="77" customFormat="false" ht="14.25" hidden="false" customHeight="false" outlineLevel="0" collapsed="false">
      <c r="A77" s="280" t="n">
        <v>2013</v>
      </c>
      <c r="B77" s="209" t="n">
        <v>1</v>
      </c>
      <c r="C77" s="209" t="s">
        <v>387</v>
      </c>
      <c r="D77" s="281" t="n">
        <v>206000</v>
      </c>
      <c r="E77" s="281" t="n">
        <v>0</v>
      </c>
      <c r="F77" s="281"/>
      <c r="G77" s="209" t="n">
        <v>190</v>
      </c>
      <c r="H77" s="209" t="n">
        <v>6</v>
      </c>
      <c r="I77" s="281" t="s">
        <v>398</v>
      </c>
      <c r="J77" s="281" t="s">
        <v>287</v>
      </c>
      <c r="K77" s="282" t="b">
        <f aca="false">FALSE()</f>
        <v>0</v>
      </c>
      <c r="L77" s="283" t="n">
        <v>2019</v>
      </c>
      <c r="M77" s="284" t="n">
        <v>6088484</v>
      </c>
      <c r="N77" s="285" t="n">
        <v>41228</v>
      </c>
      <c r="O77" s="285" t="n">
        <v>41275</v>
      </c>
    </row>
    <row r="78" customFormat="false" ht="14.25" hidden="false" customHeight="false" outlineLevel="0" collapsed="false">
      <c r="A78" s="280" t="n">
        <v>2013</v>
      </c>
      <c r="B78" s="209" t="n">
        <v>1</v>
      </c>
      <c r="C78" s="209" t="s">
        <v>387</v>
      </c>
      <c r="D78" s="281" t="n">
        <v>206000</v>
      </c>
      <c r="E78" s="281" t="n">
        <v>0</v>
      </c>
      <c r="F78" s="281"/>
      <c r="G78" s="209" t="n">
        <v>520</v>
      </c>
      <c r="H78" s="209" t="n">
        <v>25</v>
      </c>
      <c r="I78" s="281" t="s">
        <v>400</v>
      </c>
      <c r="J78" s="281" t="s">
        <v>65</v>
      </c>
      <c r="K78" s="282" t="b">
        <f aca="false">TRUE()</f>
        <v>1</v>
      </c>
      <c r="L78" s="283" t="n">
        <v>2019</v>
      </c>
      <c r="M78" s="284" t="n">
        <v>5822484</v>
      </c>
      <c r="N78" s="285" t="n">
        <v>41228</v>
      </c>
      <c r="O78" s="285" t="n">
        <v>41275</v>
      </c>
    </row>
    <row r="79" customFormat="false" ht="14.25" hidden="false" customHeight="false" outlineLevel="0" collapsed="false">
      <c r="A79" s="280" t="n">
        <v>2013</v>
      </c>
      <c r="B79" s="209" t="n">
        <v>1</v>
      </c>
      <c r="C79" s="209" t="s">
        <v>387</v>
      </c>
      <c r="D79" s="281" t="n">
        <v>206000</v>
      </c>
      <c r="E79" s="281" t="n">
        <v>0</v>
      </c>
      <c r="F79" s="281"/>
      <c r="G79" s="209" t="n">
        <v>15</v>
      </c>
      <c r="H79" s="209" t="s">
        <v>269</v>
      </c>
      <c r="I79" s="281"/>
      <c r="J79" s="281" t="s">
        <v>270</v>
      </c>
      <c r="K79" s="282" t="b">
        <f aca="false">FALSE()</f>
        <v>0</v>
      </c>
      <c r="L79" s="283" t="n">
        <v>2014</v>
      </c>
      <c r="M79" s="284" t="n">
        <v>480533</v>
      </c>
      <c r="N79" s="285" t="n">
        <v>41228</v>
      </c>
      <c r="O79" s="285" t="n">
        <v>41275</v>
      </c>
    </row>
    <row r="80" customFormat="false" ht="14.25" hidden="false" customHeight="false" outlineLevel="0" collapsed="false">
      <c r="A80" s="280" t="n">
        <v>2013</v>
      </c>
      <c r="B80" s="209" t="n">
        <v>1</v>
      </c>
      <c r="C80" s="209" t="s">
        <v>387</v>
      </c>
      <c r="D80" s="281" t="n">
        <v>206000</v>
      </c>
      <c r="E80" s="281" t="n">
        <v>0</v>
      </c>
      <c r="F80" s="281"/>
      <c r="G80" s="209" t="n">
        <v>260</v>
      </c>
      <c r="H80" s="209" t="n">
        <v>9</v>
      </c>
      <c r="I80" s="281" t="s">
        <v>408</v>
      </c>
      <c r="J80" s="281" t="s">
        <v>300</v>
      </c>
      <c r="K80" s="282" t="b">
        <f aca="false">FALSE()</f>
        <v>0</v>
      </c>
      <c r="L80" s="283" t="n">
        <v>2017</v>
      </c>
      <c r="M80" s="284" t="n">
        <v>746610</v>
      </c>
      <c r="N80" s="285" t="n">
        <v>41228</v>
      </c>
      <c r="O80" s="285" t="n">
        <v>41275</v>
      </c>
    </row>
    <row r="81" customFormat="false" ht="14.25" hidden="false" customHeight="false" outlineLevel="0" collapsed="false">
      <c r="A81" s="280" t="n">
        <v>2013</v>
      </c>
      <c r="B81" s="209" t="n">
        <v>1</v>
      </c>
      <c r="C81" s="209" t="s">
        <v>387</v>
      </c>
      <c r="D81" s="281" t="n">
        <v>206000</v>
      </c>
      <c r="E81" s="281" t="n">
        <v>0</v>
      </c>
      <c r="F81" s="281"/>
      <c r="G81" s="209" t="n">
        <v>450</v>
      </c>
      <c r="H81" s="209" t="s">
        <v>337</v>
      </c>
      <c r="I81" s="281" t="s">
        <v>390</v>
      </c>
      <c r="J81" s="281" t="s">
        <v>338</v>
      </c>
      <c r="K81" s="282" t="b">
        <f aca="false">FALSE()</f>
        <v>0</v>
      </c>
      <c r="L81" s="283" t="n">
        <v>2019</v>
      </c>
      <c r="M81" s="284" t="n">
        <v>0.0585</v>
      </c>
      <c r="N81" s="285" t="n">
        <v>41228</v>
      </c>
      <c r="O81" s="285" t="n">
        <v>41275</v>
      </c>
    </row>
    <row r="82" customFormat="false" ht="14.25" hidden="false" customHeight="false" outlineLevel="0" collapsed="false">
      <c r="A82" s="280" t="n">
        <v>2013</v>
      </c>
      <c r="B82" s="209" t="n">
        <v>1</v>
      </c>
      <c r="C82" s="209" t="s">
        <v>387</v>
      </c>
      <c r="D82" s="281" t="n">
        <v>206000</v>
      </c>
      <c r="E82" s="281" t="n">
        <v>0</v>
      </c>
      <c r="F82" s="281"/>
      <c r="G82" s="209" t="n">
        <v>420</v>
      </c>
      <c r="H82" s="209" t="n">
        <v>19</v>
      </c>
      <c r="I82" s="281" t="s">
        <v>395</v>
      </c>
      <c r="J82" s="281" t="s">
        <v>90</v>
      </c>
      <c r="K82" s="282" t="b">
        <f aca="false">TRUE()</f>
        <v>1</v>
      </c>
      <c r="L82" s="283" t="n">
        <v>2019</v>
      </c>
      <c r="M82" s="284" t="n">
        <v>0.0583</v>
      </c>
      <c r="N82" s="285" t="n">
        <v>41228</v>
      </c>
      <c r="O82" s="285" t="n">
        <v>41275</v>
      </c>
    </row>
    <row r="83" customFormat="false" ht="14.25" hidden="false" customHeight="false" outlineLevel="0" collapsed="false">
      <c r="A83" s="280" t="n">
        <v>2013</v>
      </c>
      <c r="B83" s="209" t="n">
        <v>1</v>
      </c>
      <c r="C83" s="209" t="s">
        <v>387</v>
      </c>
      <c r="D83" s="281" t="n">
        <v>206000</v>
      </c>
      <c r="E83" s="281" t="n">
        <v>0</v>
      </c>
      <c r="F83" s="281"/>
      <c r="G83" s="209" t="n">
        <v>240</v>
      </c>
      <c r="H83" s="209" t="s">
        <v>295</v>
      </c>
      <c r="I83" s="281"/>
      <c r="J83" s="281" t="s">
        <v>296</v>
      </c>
      <c r="K83" s="282" t="b">
        <f aca="false">TRUE()</f>
        <v>1</v>
      </c>
      <c r="L83" s="283" t="n">
        <v>2021</v>
      </c>
      <c r="M83" s="284" t="n">
        <v>1175000</v>
      </c>
      <c r="N83" s="285" t="n">
        <v>41228</v>
      </c>
      <c r="O83" s="285" t="n">
        <v>41275</v>
      </c>
    </row>
    <row r="84" customFormat="false" ht="14.25" hidden="false" customHeight="false" outlineLevel="0" collapsed="false">
      <c r="A84" s="280" t="n">
        <v>2013</v>
      </c>
      <c r="B84" s="209" t="n">
        <v>1</v>
      </c>
      <c r="C84" s="209" t="s">
        <v>387</v>
      </c>
      <c r="D84" s="281" t="n">
        <v>206000</v>
      </c>
      <c r="E84" s="281" t="n">
        <v>0</v>
      </c>
      <c r="F84" s="281"/>
      <c r="G84" s="209" t="n">
        <v>451</v>
      </c>
      <c r="H84" s="209" t="s">
        <v>339</v>
      </c>
      <c r="I84" s="281" t="s">
        <v>390</v>
      </c>
      <c r="J84" s="281" t="s">
        <v>340</v>
      </c>
      <c r="K84" s="282" t="b">
        <f aca="false">FALSE()</f>
        <v>0</v>
      </c>
      <c r="L84" s="283" t="n">
        <v>2016</v>
      </c>
      <c r="M84" s="284" t="n">
        <v>0.0439</v>
      </c>
      <c r="N84" s="285" t="n">
        <v>41228</v>
      </c>
      <c r="O84" s="285" t="n">
        <v>41275</v>
      </c>
    </row>
    <row r="85" customFormat="false" ht="14.25" hidden="false" customHeight="false" outlineLevel="0" collapsed="false">
      <c r="A85" s="280" t="n">
        <v>2013</v>
      </c>
      <c r="B85" s="209" t="n">
        <v>1</v>
      </c>
      <c r="C85" s="209" t="s">
        <v>387</v>
      </c>
      <c r="D85" s="281" t="n">
        <v>206000</v>
      </c>
      <c r="E85" s="281" t="n">
        <v>0</v>
      </c>
      <c r="F85" s="281"/>
      <c r="G85" s="209" t="n">
        <v>230</v>
      </c>
      <c r="H85" s="209" t="s">
        <v>294</v>
      </c>
      <c r="I85" s="281"/>
      <c r="J85" s="281" t="s">
        <v>59</v>
      </c>
      <c r="K85" s="282" t="b">
        <f aca="false">TRUE()</f>
        <v>1</v>
      </c>
      <c r="L85" s="283" t="n">
        <v>2015</v>
      </c>
      <c r="M85" s="284" t="n">
        <v>848000</v>
      </c>
      <c r="N85" s="285" t="n">
        <v>41228</v>
      </c>
      <c r="O85" s="285" t="n">
        <v>41275</v>
      </c>
    </row>
    <row r="86" customFormat="false" ht="14.25" hidden="false" customHeight="false" outlineLevel="0" collapsed="false">
      <c r="A86" s="280" t="n">
        <v>2013</v>
      </c>
      <c r="B86" s="209" t="n">
        <v>1</v>
      </c>
      <c r="C86" s="209" t="s">
        <v>387</v>
      </c>
      <c r="D86" s="281" t="n">
        <v>206000</v>
      </c>
      <c r="E86" s="281" t="n">
        <v>0</v>
      </c>
      <c r="F86" s="281"/>
      <c r="G86" s="209" t="n">
        <v>9</v>
      </c>
      <c r="H86" s="209" t="n">
        <v>2</v>
      </c>
      <c r="I86" s="281"/>
      <c r="J86" s="281" t="s">
        <v>53</v>
      </c>
      <c r="K86" s="282" t="b">
        <f aca="false">TRUE()</f>
        <v>1</v>
      </c>
      <c r="L86" s="283" t="n">
        <v>2014</v>
      </c>
      <c r="M86" s="284" t="n">
        <v>59693812</v>
      </c>
      <c r="N86" s="285" t="n">
        <v>41228</v>
      </c>
      <c r="O86" s="285" t="n">
        <v>41275</v>
      </c>
    </row>
    <row r="87" customFormat="false" ht="14.25" hidden="false" customHeight="false" outlineLevel="0" collapsed="false">
      <c r="A87" s="280" t="n">
        <v>2013</v>
      </c>
      <c r="B87" s="209" t="n">
        <v>1</v>
      </c>
      <c r="C87" s="209" t="s">
        <v>387</v>
      </c>
      <c r="D87" s="281" t="n">
        <v>206000</v>
      </c>
      <c r="E87" s="281" t="n">
        <v>0</v>
      </c>
      <c r="F87" s="281"/>
      <c r="G87" s="209" t="n">
        <v>491</v>
      </c>
      <c r="H87" s="209" t="s">
        <v>351</v>
      </c>
      <c r="I87" s="281" t="s">
        <v>388</v>
      </c>
      <c r="J87" s="281" t="s">
        <v>352</v>
      </c>
      <c r="K87" s="282" t="b">
        <f aca="false">FALSE()</f>
        <v>0</v>
      </c>
      <c r="L87" s="283" t="n">
        <v>2020</v>
      </c>
      <c r="M87" s="284" t="n">
        <v>4</v>
      </c>
      <c r="N87" s="285" t="n">
        <v>41228</v>
      </c>
      <c r="O87" s="285" t="n">
        <v>41275</v>
      </c>
    </row>
    <row r="88" customFormat="false" ht="14.25" hidden="false" customHeight="false" outlineLevel="0" collapsed="false">
      <c r="A88" s="280" t="n">
        <v>2013</v>
      </c>
      <c r="B88" s="209" t="n">
        <v>1</v>
      </c>
      <c r="C88" s="209" t="s">
        <v>387</v>
      </c>
      <c r="D88" s="281" t="n">
        <v>206000</v>
      </c>
      <c r="E88" s="281" t="n">
        <v>0</v>
      </c>
      <c r="F88" s="281"/>
      <c r="G88" s="209" t="n">
        <v>470</v>
      </c>
      <c r="H88" s="209" t="s">
        <v>343</v>
      </c>
      <c r="I88" s="281" t="s">
        <v>401</v>
      </c>
      <c r="J88" s="281" t="s">
        <v>344</v>
      </c>
      <c r="K88" s="282" t="b">
        <f aca="false">FALSE()</f>
        <v>0</v>
      </c>
      <c r="L88" s="283" t="n">
        <v>2021</v>
      </c>
      <c r="M88" s="284" t="n">
        <v>208</v>
      </c>
      <c r="N88" s="285" t="n">
        <v>41228</v>
      </c>
      <c r="O88" s="285" t="n">
        <v>41275</v>
      </c>
    </row>
    <row r="89" customFormat="false" ht="14.25" hidden="false" customHeight="false" outlineLevel="0" collapsed="false">
      <c r="A89" s="280" t="n">
        <v>2013</v>
      </c>
      <c r="B89" s="209" t="n">
        <v>1</v>
      </c>
      <c r="C89" s="209" t="s">
        <v>387</v>
      </c>
      <c r="D89" s="281" t="n">
        <v>206000</v>
      </c>
      <c r="E89" s="281" t="n">
        <v>0</v>
      </c>
      <c r="F89" s="281"/>
      <c r="G89" s="209" t="n">
        <v>460</v>
      </c>
      <c r="H89" s="209" t="n">
        <v>21</v>
      </c>
      <c r="I89" s="281" t="s">
        <v>392</v>
      </c>
      <c r="J89" s="281" t="s">
        <v>342</v>
      </c>
      <c r="K89" s="282" t="b">
        <f aca="false">TRUE()</f>
        <v>1</v>
      </c>
      <c r="L89" s="283" t="n">
        <v>2016</v>
      </c>
      <c r="M89" s="284" t="n">
        <v>0.0213</v>
      </c>
      <c r="N89" s="285" t="n">
        <v>41228</v>
      </c>
      <c r="O89" s="285" t="n">
        <v>41275</v>
      </c>
    </row>
    <row r="90" customFormat="false" ht="14.25" hidden="false" customHeight="false" outlineLevel="0" collapsed="false">
      <c r="A90" s="280" t="n">
        <v>2013</v>
      </c>
      <c r="B90" s="209" t="n">
        <v>1</v>
      </c>
      <c r="C90" s="209" t="s">
        <v>387</v>
      </c>
      <c r="D90" s="281" t="n">
        <v>206000</v>
      </c>
      <c r="E90" s="281" t="n">
        <v>0</v>
      </c>
      <c r="F90" s="281"/>
      <c r="G90" s="209" t="n">
        <v>11</v>
      </c>
      <c r="H90" s="209" t="s">
        <v>261</v>
      </c>
      <c r="I90" s="281"/>
      <c r="J90" s="281" t="s">
        <v>262</v>
      </c>
      <c r="K90" s="282" t="b">
        <f aca="false">FALSE()</f>
        <v>0</v>
      </c>
      <c r="L90" s="283" t="n">
        <v>2016</v>
      </c>
      <c r="M90" s="284" t="n">
        <v>7100000</v>
      </c>
      <c r="N90" s="285" t="n">
        <v>41228</v>
      </c>
      <c r="O90" s="285" t="n">
        <v>41275</v>
      </c>
    </row>
    <row r="91" customFormat="false" ht="14.25" hidden="false" customHeight="false" outlineLevel="0" collapsed="false">
      <c r="A91" s="280" t="n">
        <v>2013</v>
      </c>
      <c r="B91" s="209" t="n">
        <v>1</v>
      </c>
      <c r="C91" s="209" t="s">
        <v>387</v>
      </c>
      <c r="D91" s="281" t="n">
        <v>206000</v>
      </c>
      <c r="E91" s="281" t="n">
        <v>0</v>
      </c>
      <c r="F91" s="281"/>
      <c r="G91" s="209" t="n">
        <v>340</v>
      </c>
      <c r="H91" s="209" t="s">
        <v>312</v>
      </c>
      <c r="I91" s="281"/>
      <c r="J91" s="281" t="s">
        <v>313</v>
      </c>
      <c r="K91" s="282" t="b">
        <f aca="false">TRUE()</f>
        <v>1</v>
      </c>
      <c r="L91" s="283" t="n">
        <v>2013</v>
      </c>
      <c r="M91" s="284" t="n">
        <v>402000</v>
      </c>
      <c r="N91" s="285" t="n">
        <v>41228</v>
      </c>
      <c r="O91" s="285" t="n">
        <v>41275</v>
      </c>
    </row>
    <row r="92" customFormat="false" ht="14.25" hidden="false" customHeight="false" outlineLevel="0" collapsed="false">
      <c r="A92" s="280" t="n">
        <v>2013</v>
      </c>
      <c r="B92" s="209" t="n">
        <v>1</v>
      </c>
      <c r="C92" s="209" t="s">
        <v>387</v>
      </c>
      <c r="D92" s="281" t="n">
        <v>206000</v>
      </c>
      <c r="E92" s="281" t="n">
        <v>0</v>
      </c>
      <c r="F92" s="281"/>
      <c r="G92" s="209" t="n">
        <v>451</v>
      </c>
      <c r="H92" s="209" t="s">
        <v>339</v>
      </c>
      <c r="I92" s="281" t="s">
        <v>390</v>
      </c>
      <c r="J92" s="281" t="s">
        <v>340</v>
      </c>
      <c r="K92" s="282" t="b">
        <f aca="false">FALSE()</f>
        <v>0</v>
      </c>
      <c r="L92" s="283" t="n">
        <v>2021</v>
      </c>
      <c r="M92" s="284" t="n">
        <v>0.0855</v>
      </c>
      <c r="N92" s="285" t="n">
        <v>41228</v>
      </c>
      <c r="O92" s="285" t="n">
        <v>41275</v>
      </c>
    </row>
    <row r="93" customFormat="false" ht="14.25" hidden="false" customHeight="false" outlineLevel="0" collapsed="false">
      <c r="A93" s="280" t="n">
        <v>2013</v>
      </c>
      <c r="B93" s="209" t="n">
        <v>1</v>
      </c>
      <c r="C93" s="209" t="s">
        <v>387</v>
      </c>
      <c r="D93" s="281" t="n">
        <v>206000</v>
      </c>
      <c r="E93" s="281" t="n">
        <v>0</v>
      </c>
      <c r="F93" s="281"/>
      <c r="G93" s="209" t="n">
        <v>210</v>
      </c>
      <c r="H93" s="209" t="s">
        <v>290</v>
      </c>
      <c r="I93" s="281"/>
      <c r="J93" s="281" t="s">
        <v>291</v>
      </c>
      <c r="K93" s="282" t="b">
        <f aca="false">TRUE()</f>
        <v>1</v>
      </c>
      <c r="L93" s="283" t="n">
        <v>2014</v>
      </c>
      <c r="M93" s="284" t="n">
        <v>91572</v>
      </c>
      <c r="N93" s="285" t="n">
        <v>41228</v>
      </c>
      <c r="O93" s="285" t="n">
        <v>41275</v>
      </c>
    </row>
    <row r="94" customFormat="false" ht="14.25" hidden="false" customHeight="false" outlineLevel="0" collapsed="false">
      <c r="A94" s="280" t="n">
        <v>2013</v>
      </c>
      <c r="B94" s="209" t="n">
        <v>1</v>
      </c>
      <c r="C94" s="209" t="s">
        <v>387</v>
      </c>
      <c r="D94" s="281" t="n">
        <v>206000</v>
      </c>
      <c r="E94" s="281" t="n">
        <v>0</v>
      </c>
      <c r="F94" s="281"/>
      <c r="G94" s="209" t="n">
        <v>520</v>
      </c>
      <c r="H94" s="209" t="n">
        <v>25</v>
      </c>
      <c r="I94" s="281" t="s">
        <v>400</v>
      </c>
      <c r="J94" s="281" t="s">
        <v>65</v>
      </c>
      <c r="K94" s="282" t="b">
        <f aca="false">TRUE()</f>
        <v>1</v>
      </c>
      <c r="L94" s="283" t="n">
        <v>2021</v>
      </c>
      <c r="M94" s="284" t="n">
        <v>6860844</v>
      </c>
      <c r="N94" s="285" t="n">
        <v>41228</v>
      </c>
      <c r="O94" s="285" t="n">
        <v>41275</v>
      </c>
    </row>
    <row r="95" customFormat="false" ht="14.25" hidden="false" customHeight="false" outlineLevel="0" collapsed="false">
      <c r="A95" s="280" t="n">
        <v>2013</v>
      </c>
      <c r="B95" s="209" t="n">
        <v>1</v>
      </c>
      <c r="C95" s="209" t="s">
        <v>387</v>
      </c>
      <c r="D95" s="281" t="n">
        <v>206000</v>
      </c>
      <c r="E95" s="281" t="n">
        <v>0</v>
      </c>
      <c r="F95" s="281"/>
      <c r="G95" s="209" t="n">
        <v>540</v>
      </c>
      <c r="H95" s="209" t="n">
        <v>27</v>
      </c>
      <c r="I95" s="281" t="s">
        <v>393</v>
      </c>
      <c r="J95" s="281" t="s">
        <v>51</v>
      </c>
      <c r="K95" s="282" t="b">
        <f aca="false">FALSE()</f>
        <v>0</v>
      </c>
      <c r="L95" s="283" t="n">
        <v>2018</v>
      </c>
      <c r="M95" s="284" t="n">
        <v>63344655</v>
      </c>
      <c r="N95" s="285" t="n">
        <v>41228</v>
      </c>
      <c r="O95" s="285" t="n">
        <v>41275</v>
      </c>
    </row>
    <row r="96" customFormat="false" ht="14.25" hidden="false" customHeight="false" outlineLevel="0" collapsed="false">
      <c r="A96" s="280" t="n">
        <v>2013</v>
      </c>
      <c r="B96" s="209" t="n">
        <v>1</v>
      </c>
      <c r="C96" s="209" t="s">
        <v>387</v>
      </c>
      <c r="D96" s="281" t="n">
        <v>206000</v>
      </c>
      <c r="E96" s="281" t="n">
        <v>0</v>
      </c>
      <c r="F96" s="281"/>
      <c r="G96" s="209" t="n">
        <v>230</v>
      </c>
      <c r="H96" s="209" t="s">
        <v>294</v>
      </c>
      <c r="I96" s="281"/>
      <c r="J96" s="281" t="s">
        <v>59</v>
      </c>
      <c r="K96" s="282" t="b">
        <f aca="false">TRUE()</f>
        <v>1</v>
      </c>
      <c r="L96" s="283" t="n">
        <v>2017</v>
      </c>
      <c r="M96" s="284" t="n">
        <v>558000</v>
      </c>
      <c r="N96" s="285" t="n">
        <v>41228</v>
      </c>
      <c r="O96" s="285" t="n">
        <v>41275</v>
      </c>
    </row>
    <row r="97" customFormat="false" ht="14.25" hidden="false" customHeight="false" outlineLevel="0" collapsed="false">
      <c r="A97" s="280" t="n">
        <v>2013</v>
      </c>
      <c r="B97" s="209" t="n">
        <v>1</v>
      </c>
      <c r="C97" s="209" t="s">
        <v>387</v>
      </c>
      <c r="D97" s="281" t="n">
        <v>206000</v>
      </c>
      <c r="E97" s="281" t="n">
        <v>0</v>
      </c>
      <c r="F97" s="281"/>
      <c r="G97" s="209" t="n">
        <v>330</v>
      </c>
      <c r="H97" s="209" t="n">
        <v>13</v>
      </c>
      <c r="I97" s="281"/>
      <c r="J97" s="281" t="s">
        <v>311</v>
      </c>
      <c r="K97" s="282" t="b">
        <f aca="false">TRUE()</f>
        <v>1</v>
      </c>
      <c r="L97" s="283" t="n">
        <v>2019</v>
      </c>
      <c r="M97" s="284" t="n">
        <v>8246000</v>
      </c>
      <c r="N97" s="285" t="n">
        <v>41228</v>
      </c>
      <c r="O97" s="285" t="n">
        <v>41275</v>
      </c>
    </row>
    <row r="98" customFormat="false" ht="14.25" hidden="false" customHeight="false" outlineLevel="0" collapsed="false">
      <c r="A98" s="280" t="n">
        <v>2013</v>
      </c>
      <c r="B98" s="209" t="n">
        <v>1</v>
      </c>
      <c r="C98" s="209" t="s">
        <v>387</v>
      </c>
      <c r="D98" s="281" t="n">
        <v>206000</v>
      </c>
      <c r="E98" s="281" t="n">
        <v>0</v>
      </c>
      <c r="F98" s="281"/>
      <c r="G98" s="209" t="n">
        <v>270</v>
      </c>
      <c r="H98" s="209" t="n">
        <v>10</v>
      </c>
      <c r="I98" s="281"/>
      <c r="J98" s="281" t="s">
        <v>61</v>
      </c>
      <c r="K98" s="282" t="b">
        <f aca="false">FALSE()</f>
        <v>0</v>
      </c>
      <c r="L98" s="283" t="n">
        <v>2018</v>
      </c>
      <c r="M98" s="284" t="n">
        <v>1428832</v>
      </c>
      <c r="N98" s="285" t="n">
        <v>41228</v>
      </c>
      <c r="O98" s="285" t="n">
        <v>41275</v>
      </c>
    </row>
    <row r="99" customFormat="false" ht="14.25" hidden="false" customHeight="false" outlineLevel="0" collapsed="false">
      <c r="A99" s="280" t="n">
        <v>2013</v>
      </c>
      <c r="B99" s="209" t="n">
        <v>1</v>
      </c>
      <c r="C99" s="209" t="s">
        <v>387</v>
      </c>
      <c r="D99" s="281" t="n">
        <v>206000</v>
      </c>
      <c r="E99" s="281" t="n">
        <v>0</v>
      </c>
      <c r="F99" s="281"/>
      <c r="G99" s="209" t="n">
        <v>240</v>
      </c>
      <c r="H99" s="209" t="s">
        <v>295</v>
      </c>
      <c r="I99" s="281"/>
      <c r="J99" s="281" t="s">
        <v>296</v>
      </c>
      <c r="K99" s="282" t="b">
        <f aca="false">TRUE()</f>
        <v>1</v>
      </c>
      <c r="L99" s="283" t="n">
        <v>2018</v>
      </c>
      <c r="M99" s="284" t="n">
        <v>424000</v>
      </c>
      <c r="N99" s="285" t="n">
        <v>41228</v>
      </c>
      <c r="O99" s="285" t="n">
        <v>41275</v>
      </c>
    </row>
    <row r="100" customFormat="false" ht="14.25" hidden="false" customHeight="false" outlineLevel="0" collapsed="false">
      <c r="A100" s="280" t="n">
        <v>2013</v>
      </c>
      <c r="B100" s="209" t="n">
        <v>1</v>
      </c>
      <c r="C100" s="209" t="s">
        <v>387</v>
      </c>
      <c r="D100" s="281" t="n">
        <v>206000</v>
      </c>
      <c r="E100" s="281" t="n">
        <v>0</v>
      </c>
      <c r="F100" s="281"/>
      <c r="G100" s="209" t="n">
        <v>560</v>
      </c>
      <c r="H100" s="209" t="n">
        <v>29</v>
      </c>
      <c r="I100" s="281" t="s">
        <v>409</v>
      </c>
      <c r="J100" s="281" t="s">
        <v>68</v>
      </c>
      <c r="K100" s="282" t="b">
        <f aca="false">FALSE()</f>
        <v>0</v>
      </c>
      <c r="L100" s="283" t="n">
        <v>2013</v>
      </c>
      <c r="M100" s="284" t="n">
        <v>3457860</v>
      </c>
      <c r="N100" s="285" t="n">
        <v>41228</v>
      </c>
      <c r="O100" s="285" t="n">
        <v>41275</v>
      </c>
    </row>
    <row r="101" customFormat="false" ht="14.25" hidden="false" customHeight="false" outlineLevel="0" collapsed="false">
      <c r="A101" s="280" t="n">
        <v>2013</v>
      </c>
      <c r="B101" s="209" t="n">
        <v>1</v>
      </c>
      <c r="C101" s="209" t="s">
        <v>387</v>
      </c>
      <c r="D101" s="281" t="n">
        <v>206000</v>
      </c>
      <c r="E101" s="281" t="n">
        <v>0</v>
      </c>
      <c r="F101" s="281"/>
      <c r="G101" s="209" t="n">
        <v>160</v>
      </c>
      <c r="H101" s="209" t="n">
        <v>3</v>
      </c>
      <c r="I101" s="281" t="s">
        <v>403</v>
      </c>
      <c r="J101" s="281" t="s">
        <v>276</v>
      </c>
      <c r="K101" s="282" t="b">
        <f aca="false">TRUE()</f>
        <v>1</v>
      </c>
      <c r="L101" s="283" t="n">
        <v>2021</v>
      </c>
      <c r="M101" s="284" t="n">
        <v>8035844</v>
      </c>
      <c r="N101" s="285" t="n">
        <v>41228</v>
      </c>
      <c r="O101" s="285" t="n">
        <v>41275</v>
      </c>
    </row>
    <row r="102" customFormat="false" ht="14.25" hidden="false" customHeight="false" outlineLevel="0" collapsed="false">
      <c r="A102" s="280" t="n">
        <v>2013</v>
      </c>
      <c r="B102" s="209" t="n">
        <v>1</v>
      </c>
      <c r="C102" s="209" t="s">
        <v>387</v>
      </c>
      <c r="D102" s="281" t="n">
        <v>206000</v>
      </c>
      <c r="E102" s="281" t="n">
        <v>0</v>
      </c>
      <c r="F102" s="281"/>
      <c r="G102" s="209" t="n">
        <v>410</v>
      </c>
      <c r="H102" s="209" t="s">
        <v>332</v>
      </c>
      <c r="I102" s="281" t="s">
        <v>399</v>
      </c>
      <c r="J102" s="281" t="s">
        <v>88</v>
      </c>
      <c r="K102" s="282" t="b">
        <f aca="false">FALSE()</f>
        <v>0</v>
      </c>
      <c r="L102" s="283" t="n">
        <v>2015</v>
      </c>
      <c r="M102" s="284" t="n">
        <v>0.2932</v>
      </c>
      <c r="N102" s="285" t="n">
        <v>41228</v>
      </c>
      <c r="O102" s="285" t="n">
        <v>41275</v>
      </c>
    </row>
    <row r="103" customFormat="false" ht="14.25" hidden="false" customHeight="false" outlineLevel="0" collapsed="false">
      <c r="A103" s="280" t="n">
        <v>2013</v>
      </c>
      <c r="B103" s="209" t="n">
        <v>1</v>
      </c>
      <c r="C103" s="209" t="s">
        <v>387</v>
      </c>
      <c r="D103" s="281" t="n">
        <v>206000</v>
      </c>
      <c r="E103" s="281" t="n">
        <v>0</v>
      </c>
      <c r="F103" s="281"/>
      <c r="G103" s="209" t="n">
        <v>270</v>
      </c>
      <c r="H103" s="209" t="n">
        <v>10</v>
      </c>
      <c r="I103" s="281"/>
      <c r="J103" s="281" t="s">
        <v>61</v>
      </c>
      <c r="K103" s="282" t="b">
        <f aca="false">FALSE()</f>
        <v>0</v>
      </c>
      <c r="L103" s="283" t="n">
        <v>2013</v>
      </c>
      <c r="M103" s="284" t="n">
        <v>1176650</v>
      </c>
      <c r="N103" s="285" t="n">
        <v>41228</v>
      </c>
      <c r="O103" s="285" t="n">
        <v>41275</v>
      </c>
    </row>
    <row r="104" customFormat="false" ht="14.25" hidden="false" customHeight="false" outlineLevel="0" collapsed="false">
      <c r="A104" s="280" t="n">
        <v>2013</v>
      </c>
      <c r="B104" s="209" t="n">
        <v>1</v>
      </c>
      <c r="C104" s="209" t="s">
        <v>387</v>
      </c>
      <c r="D104" s="281" t="n">
        <v>206000</v>
      </c>
      <c r="E104" s="281" t="n">
        <v>0</v>
      </c>
      <c r="F104" s="281"/>
      <c r="G104" s="209" t="n">
        <v>230</v>
      </c>
      <c r="H104" s="209" t="s">
        <v>294</v>
      </c>
      <c r="I104" s="281"/>
      <c r="J104" s="281" t="s">
        <v>59</v>
      </c>
      <c r="K104" s="282" t="b">
        <f aca="false">TRUE()</f>
        <v>1</v>
      </c>
      <c r="L104" s="283" t="n">
        <v>2018</v>
      </c>
      <c r="M104" s="284" t="n">
        <v>424000</v>
      </c>
      <c r="N104" s="285" t="n">
        <v>41228</v>
      </c>
      <c r="O104" s="285" t="n">
        <v>41275</v>
      </c>
    </row>
    <row r="105" customFormat="false" ht="14.25" hidden="false" customHeight="false" outlineLevel="0" collapsed="false">
      <c r="A105" s="280" t="n">
        <v>2013</v>
      </c>
      <c r="B105" s="209" t="n">
        <v>1</v>
      </c>
      <c r="C105" s="209" t="s">
        <v>387</v>
      </c>
      <c r="D105" s="281" t="n">
        <v>206000</v>
      </c>
      <c r="E105" s="281" t="n">
        <v>0</v>
      </c>
      <c r="F105" s="281"/>
      <c r="G105" s="209" t="n">
        <v>6</v>
      </c>
      <c r="H105" s="209" t="s">
        <v>252</v>
      </c>
      <c r="I105" s="281"/>
      <c r="J105" s="281" t="s">
        <v>253</v>
      </c>
      <c r="K105" s="282" t="b">
        <f aca="false">TRUE()</f>
        <v>1</v>
      </c>
      <c r="L105" s="283" t="n">
        <v>2014</v>
      </c>
      <c r="M105" s="284" t="n">
        <v>2500000</v>
      </c>
      <c r="N105" s="285" t="n">
        <v>41228</v>
      </c>
      <c r="O105" s="285" t="n">
        <v>41275</v>
      </c>
    </row>
    <row r="106" customFormat="false" ht="14.25" hidden="false" customHeight="false" outlineLevel="0" collapsed="false">
      <c r="A106" s="280" t="n">
        <v>2013</v>
      </c>
      <c r="B106" s="209" t="n">
        <v>1</v>
      </c>
      <c r="C106" s="209" t="s">
        <v>387</v>
      </c>
      <c r="D106" s="281" t="n">
        <v>206000</v>
      </c>
      <c r="E106" s="281" t="n">
        <v>0</v>
      </c>
      <c r="F106" s="281"/>
      <c r="G106" s="209" t="n">
        <v>2</v>
      </c>
      <c r="H106" s="209" t="s">
        <v>245</v>
      </c>
      <c r="I106" s="281"/>
      <c r="J106" s="281" t="s">
        <v>246</v>
      </c>
      <c r="K106" s="282" t="b">
        <f aca="false">TRUE()</f>
        <v>1</v>
      </c>
      <c r="L106" s="283" t="n">
        <v>2017</v>
      </c>
      <c r="M106" s="284" t="n">
        <v>65444961</v>
      </c>
      <c r="N106" s="285" t="n">
        <v>41228</v>
      </c>
      <c r="O106" s="285" t="n">
        <v>41275</v>
      </c>
    </row>
    <row r="107" customFormat="false" ht="14.25" hidden="false" customHeight="false" outlineLevel="0" collapsed="false">
      <c r="A107" s="280" t="n">
        <v>2013</v>
      </c>
      <c r="B107" s="209" t="n">
        <v>1</v>
      </c>
      <c r="C107" s="209" t="s">
        <v>387</v>
      </c>
      <c r="D107" s="281" t="n">
        <v>206000</v>
      </c>
      <c r="E107" s="281" t="n">
        <v>0</v>
      </c>
      <c r="F107" s="281"/>
      <c r="G107" s="209" t="n">
        <v>15</v>
      </c>
      <c r="H107" s="209" t="s">
        <v>269</v>
      </c>
      <c r="I107" s="281"/>
      <c r="J107" s="281" t="s">
        <v>270</v>
      </c>
      <c r="K107" s="282" t="b">
        <f aca="false">FALSE()</f>
        <v>0</v>
      </c>
      <c r="L107" s="283" t="n">
        <v>2017</v>
      </c>
      <c r="M107" s="284" t="n">
        <v>513344</v>
      </c>
      <c r="N107" s="285" t="n">
        <v>41228</v>
      </c>
      <c r="O107" s="285" t="n">
        <v>41275</v>
      </c>
    </row>
    <row r="108" customFormat="false" ht="14.25" hidden="false" customHeight="false" outlineLevel="0" collapsed="false">
      <c r="A108" s="280" t="n">
        <v>2013</v>
      </c>
      <c r="B108" s="209" t="n">
        <v>1</v>
      </c>
      <c r="C108" s="209" t="s">
        <v>387</v>
      </c>
      <c r="D108" s="281" t="n">
        <v>206000</v>
      </c>
      <c r="E108" s="281" t="n">
        <v>0</v>
      </c>
      <c r="F108" s="281"/>
      <c r="G108" s="209" t="n">
        <v>10</v>
      </c>
      <c r="H108" s="209" t="s">
        <v>259</v>
      </c>
      <c r="I108" s="281"/>
      <c r="J108" s="281" t="s">
        <v>260</v>
      </c>
      <c r="K108" s="282" t="b">
        <f aca="false">FALSE()</f>
        <v>0</v>
      </c>
      <c r="L108" s="283" t="n">
        <v>2016</v>
      </c>
      <c r="M108" s="284" t="n">
        <v>30557491</v>
      </c>
      <c r="N108" s="285" t="n">
        <v>41228</v>
      </c>
      <c r="O108" s="285" t="n">
        <v>41275</v>
      </c>
    </row>
    <row r="109" customFormat="false" ht="14.25" hidden="false" customHeight="false" outlineLevel="0" collapsed="false">
      <c r="A109" s="280" t="n">
        <v>2013</v>
      </c>
      <c r="B109" s="209" t="n">
        <v>1</v>
      </c>
      <c r="C109" s="209" t="s">
        <v>387</v>
      </c>
      <c r="D109" s="281" t="n">
        <v>206000</v>
      </c>
      <c r="E109" s="281" t="n">
        <v>0</v>
      </c>
      <c r="F109" s="281"/>
      <c r="G109" s="209" t="n">
        <v>440</v>
      </c>
      <c r="H109" s="209" t="n">
        <v>20</v>
      </c>
      <c r="I109" s="281" t="s">
        <v>389</v>
      </c>
      <c r="J109" s="281" t="s">
        <v>336</v>
      </c>
      <c r="K109" s="282" t="b">
        <f aca="false">TRUE()</f>
        <v>1</v>
      </c>
      <c r="L109" s="283" t="n">
        <v>2020</v>
      </c>
      <c r="M109" s="284" t="n">
        <v>0.0987</v>
      </c>
      <c r="N109" s="285" t="n">
        <v>41228</v>
      </c>
      <c r="O109" s="285" t="n">
        <v>41275</v>
      </c>
    </row>
    <row r="110" customFormat="false" ht="14.25" hidden="false" customHeight="false" outlineLevel="0" collapsed="false">
      <c r="A110" s="280" t="n">
        <v>2013</v>
      </c>
      <c r="B110" s="209" t="n">
        <v>1</v>
      </c>
      <c r="C110" s="209" t="s">
        <v>387</v>
      </c>
      <c r="D110" s="281" t="n">
        <v>206000</v>
      </c>
      <c r="E110" s="281" t="n">
        <v>0</v>
      </c>
      <c r="F110" s="281"/>
      <c r="G110" s="209" t="n">
        <v>470</v>
      </c>
      <c r="H110" s="209" t="s">
        <v>343</v>
      </c>
      <c r="I110" s="281" t="s">
        <v>401</v>
      </c>
      <c r="J110" s="281" t="s">
        <v>344</v>
      </c>
      <c r="K110" s="282" t="b">
        <f aca="false">FALSE()</f>
        <v>0</v>
      </c>
      <c r="L110" s="283" t="n">
        <v>2016</v>
      </c>
      <c r="M110" s="284" t="n">
        <v>226</v>
      </c>
      <c r="N110" s="285" t="n">
        <v>41228</v>
      </c>
      <c r="O110" s="285" t="n">
        <v>41275</v>
      </c>
    </row>
    <row r="111" customFormat="false" ht="14.25" hidden="false" customHeight="false" outlineLevel="0" collapsed="false">
      <c r="A111" s="280" t="n">
        <v>2013</v>
      </c>
      <c r="B111" s="209" t="n">
        <v>1</v>
      </c>
      <c r="C111" s="209" t="s">
        <v>387</v>
      </c>
      <c r="D111" s="281" t="n">
        <v>206000</v>
      </c>
      <c r="E111" s="281" t="n">
        <v>0</v>
      </c>
      <c r="F111" s="281"/>
      <c r="G111" s="209" t="n">
        <v>510</v>
      </c>
      <c r="H111" s="209" t="n">
        <v>24</v>
      </c>
      <c r="I111" s="281" t="s">
        <v>394</v>
      </c>
      <c r="J111" s="281" t="s">
        <v>355</v>
      </c>
      <c r="K111" s="282" t="b">
        <f aca="false">TRUE()</f>
        <v>1</v>
      </c>
      <c r="L111" s="283" t="n">
        <v>2019</v>
      </c>
      <c r="M111" s="284" t="n">
        <v>62226407</v>
      </c>
      <c r="N111" s="285" t="n">
        <v>41228</v>
      </c>
      <c r="O111" s="285" t="n">
        <v>41275</v>
      </c>
    </row>
    <row r="112" customFormat="false" ht="14.25" hidden="false" customHeight="false" outlineLevel="0" collapsed="false">
      <c r="A112" s="280" t="n">
        <v>2013</v>
      </c>
      <c r="B112" s="209" t="n">
        <v>1</v>
      </c>
      <c r="C112" s="209" t="s">
        <v>387</v>
      </c>
      <c r="D112" s="281" t="n">
        <v>206000</v>
      </c>
      <c r="E112" s="281" t="n">
        <v>0</v>
      </c>
      <c r="F112" s="281"/>
      <c r="G112" s="209" t="n">
        <v>391</v>
      </c>
      <c r="H112" s="209" t="s">
        <v>322</v>
      </c>
      <c r="I112" s="281"/>
      <c r="J112" s="281" t="s">
        <v>323</v>
      </c>
      <c r="K112" s="282" t="b">
        <f aca="false">TRUE()</f>
        <v>1</v>
      </c>
      <c r="L112" s="283" t="n">
        <v>2016</v>
      </c>
      <c r="M112" s="284" t="n">
        <v>1085243</v>
      </c>
      <c r="N112" s="285" t="n">
        <v>41228</v>
      </c>
      <c r="O112" s="285" t="n">
        <v>41275</v>
      </c>
    </row>
    <row r="113" customFormat="false" ht="14.25" hidden="false" customHeight="false" outlineLevel="0" collapsed="false">
      <c r="A113" s="280" t="n">
        <v>2013</v>
      </c>
      <c r="B113" s="209" t="n">
        <v>1</v>
      </c>
      <c r="C113" s="209" t="s">
        <v>387</v>
      </c>
      <c r="D113" s="281" t="n">
        <v>206000</v>
      </c>
      <c r="E113" s="281" t="n">
        <v>0</v>
      </c>
      <c r="F113" s="281"/>
      <c r="G113" s="209" t="n">
        <v>240</v>
      </c>
      <c r="H113" s="209" t="s">
        <v>295</v>
      </c>
      <c r="I113" s="281"/>
      <c r="J113" s="281" t="s">
        <v>296</v>
      </c>
      <c r="K113" s="282" t="b">
        <f aca="false">TRUE()</f>
        <v>1</v>
      </c>
      <c r="L113" s="283" t="n">
        <v>2014</v>
      </c>
      <c r="M113" s="284" t="n">
        <v>980000</v>
      </c>
      <c r="N113" s="285" t="n">
        <v>41228</v>
      </c>
      <c r="O113" s="285" t="n">
        <v>41275</v>
      </c>
    </row>
    <row r="114" customFormat="false" ht="14.25" hidden="false" customHeight="false" outlineLevel="0" collapsed="false">
      <c r="A114" s="280" t="n">
        <v>2013</v>
      </c>
      <c r="B114" s="209" t="n">
        <v>1</v>
      </c>
      <c r="C114" s="209" t="s">
        <v>387</v>
      </c>
      <c r="D114" s="281" t="n">
        <v>206000</v>
      </c>
      <c r="E114" s="281" t="n">
        <v>0</v>
      </c>
      <c r="F114" s="281"/>
      <c r="G114" s="209" t="n">
        <v>190</v>
      </c>
      <c r="H114" s="209" t="n">
        <v>6</v>
      </c>
      <c r="I114" s="281" t="s">
        <v>398</v>
      </c>
      <c r="J114" s="281" t="s">
        <v>287</v>
      </c>
      <c r="K114" s="282" t="b">
        <f aca="false">FALSE()</f>
        <v>0</v>
      </c>
      <c r="L114" s="283" t="n">
        <v>2015</v>
      </c>
      <c r="M114" s="284" t="n">
        <v>5291391</v>
      </c>
      <c r="N114" s="285" t="n">
        <v>41228</v>
      </c>
      <c r="O114" s="285" t="n">
        <v>41275</v>
      </c>
    </row>
    <row r="115" customFormat="false" ht="14.25" hidden="false" customHeight="false" outlineLevel="0" collapsed="false">
      <c r="A115" s="280" t="n">
        <v>2013</v>
      </c>
      <c r="B115" s="209" t="n">
        <v>1</v>
      </c>
      <c r="C115" s="209" t="s">
        <v>387</v>
      </c>
      <c r="D115" s="281" t="n">
        <v>206000</v>
      </c>
      <c r="E115" s="281" t="n">
        <v>0</v>
      </c>
      <c r="F115" s="281"/>
      <c r="G115" s="209" t="n">
        <v>1</v>
      </c>
      <c r="H115" s="209" t="n">
        <v>1</v>
      </c>
      <c r="I115" s="281" t="s">
        <v>410</v>
      </c>
      <c r="J115" s="281" t="s">
        <v>244</v>
      </c>
      <c r="K115" s="282" t="b">
        <f aca="false">TRUE()</f>
        <v>1</v>
      </c>
      <c r="L115" s="283" t="n">
        <v>2017</v>
      </c>
      <c r="M115" s="284" t="n">
        <v>65444961</v>
      </c>
      <c r="N115" s="285" t="n">
        <v>41228</v>
      </c>
      <c r="O115" s="285" t="n">
        <v>41275</v>
      </c>
    </row>
    <row r="116" customFormat="false" ht="14.25" hidden="false" customHeight="false" outlineLevel="0" collapsed="false">
      <c r="A116" s="280" t="n">
        <v>2013</v>
      </c>
      <c r="B116" s="209" t="n">
        <v>1</v>
      </c>
      <c r="C116" s="209" t="s">
        <v>387</v>
      </c>
      <c r="D116" s="281" t="n">
        <v>206000</v>
      </c>
      <c r="E116" s="281" t="n">
        <v>0</v>
      </c>
      <c r="F116" s="281"/>
      <c r="G116" s="209" t="n">
        <v>10</v>
      </c>
      <c r="H116" s="209" t="s">
        <v>259</v>
      </c>
      <c r="I116" s="281"/>
      <c r="J116" s="281" t="s">
        <v>260</v>
      </c>
      <c r="K116" s="282" t="b">
        <f aca="false">FALSE()</f>
        <v>0</v>
      </c>
      <c r="L116" s="283" t="n">
        <v>2015</v>
      </c>
      <c r="M116" s="284" t="n">
        <v>30405464</v>
      </c>
      <c r="N116" s="285" t="n">
        <v>41228</v>
      </c>
      <c r="O116" s="285" t="n">
        <v>41275</v>
      </c>
    </row>
    <row r="117" customFormat="false" ht="14.25" hidden="false" customHeight="false" outlineLevel="0" collapsed="false">
      <c r="A117" s="280" t="n">
        <v>2013</v>
      </c>
      <c r="B117" s="209" t="n">
        <v>1</v>
      </c>
      <c r="C117" s="209" t="s">
        <v>387</v>
      </c>
      <c r="D117" s="281" t="n">
        <v>206000</v>
      </c>
      <c r="E117" s="281" t="n">
        <v>0</v>
      </c>
      <c r="F117" s="281"/>
      <c r="G117" s="209" t="n">
        <v>440</v>
      </c>
      <c r="H117" s="209" t="n">
        <v>20</v>
      </c>
      <c r="I117" s="281" t="s">
        <v>389</v>
      </c>
      <c r="J117" s="281" t="s">
        <v>336</v>
      </c>
      <c r="K117" s="282" t="b">
        <f aca="false">TRUE()</f>
        <v>1</v>
      </c>
      <c r="L117" s="283" t="n">
        <v>2021</v>
      </c>
      <c r="M117" s="284" t="n">
        <v>0.097</v>
      </c>
      <c r="N117" s="285" t="n">
        <v>41228</v>
      </c>
      <c r="O117" s="285" t="n">
        <v>41275</v>
      </c>
    </row>
    <row r="118" customFormat="false" ht="14.25" hidden="false" customHeight="false" outlineLevel="0" collapsed="false">
      <c r="A118" s="280" t="n">
        <v>2013</v>
      </c>
      <c r="B118" s="209" t="n">
        <v>1</v>
      </c>
      <c r="C118" s="209" t="s">
        <v>387</v>
      </c>
      <c r="D118" s="281" t="n">
        <v>206000</v>
      </c>
      <c r="E118" s="281" t="n">
        <v>0</v>
      </c>
      <c r="F118" s="281"/>
      <c r="G118" s="209" t="n">
        <v>3</v>
      </c>
      <c r="H118" s="209" t="s">
        <v>247</v>
      </c>
      <c r="I118" s="281"/>
      <c r="J118" s="281" t="s">
        <v>248</v>
      </c>
      <c r="K118" s="282" t="b">
        <f aca="false">TRUE()</f>
        <v>1</v>
      </c>
      <c r="L118" s="283" t="n">
        <v>2013</v>
      </c>
      <c r="M118" s="284" t="n">
        <v>236034</v>
      </c>
      <c r="N118" s="285" t="n">
        <v>41228</v>
      </c>
      <c r="O118" s="285" t="n">
        <v>41275</v>
      </c>
    </row>
    <row r="119" customFormat="false" ht="14.25" hidden="false" customHeight="false" outlineLevel="0" collapsed="false">
      <c r="A119" s="280" t="n">
        <v>2013</v>
      </c>
      <c r="B119" s="209" t="n">
        <v>1</v>
      </c>
      <c r="C119" s="209" t="s">
        <v>387</v>
      </c>
      <c r="D119" s="281" t="n">
        <v>206000</v>
      </c>
      <c r="E119" s="281" t="n">
        <v>0</v>
      </c>
      <c r="F119" s="281"/>
      <c r="G119" s="209" t="n">
        <v>440</v>
      </c>
      <c r="H119" s="209" t="n">
        <v>20</v>
      </c>
      <c r="I119" s="281" t="s">
        <v>389</v>
      </c>
      <c r="J119" s="281" t="s">
        <v>336</v>
      </c>
      <c r="K119" s="282" t="b">
        <f aca="false">TRUE()</f>
        <v>1</v>
      </c>
      <c r="L119" s="283" t="n">
        <v>2018</v>
      </c>
      <c r="M119" s="284" t="n">
        <v>0.0722</v>
      </c>
      <c r="N119" s="285" t="n">
        <v>41228</v>
      </c>
      <c r="O119" s="285" t="n">
        <v>41275</v>
      </c>
    </row>
    <row r="120" customFormat="false" ht="14.25" hidden="false" customHeight="false" outlineLevel="0" collapsed="false">
      <c r="A120" s="280" t="n">
        <v>2013</v>
      </c>
      <c r="B120" s="209" t="n">
        <v>1</v>
      </c>
      <c r="C120" s="209" t="s">
        <v>387</v>
      </c>
      <c r="D120" s="281" t="n">
        <v>206000</v>
      </c>
      <c r="E120" s="281" t="n">
        <v>0</v>
      </c>
      <c r="F120" s="281"/>
      <c r="G120" s="209" t="n">
        <v>491</v>
      </c>
      <c r="H120" s="209" t="s">
        <v>351</v>
      </c>
      <c r="I120" s="281" t="s">
        <v>388</v>
      </c>
      <c r="J120" s="281" t="s">
        <v>352</v>
      </c>
      <c r="K120" s="282" t="b">
        <f aca="false">FALSE()</f>
        <v>0</v>
      </c>
      <c r="L120" s="283" t="n">
        <v>2013</v>
      </c>
      <c r="M120" s="284" t="n">
        <v>-260</v>
      </c>
      <c r="N120" s="285" t="n">
        <v>41228</v>
      </c>
      <c r="O120" s="285" t="n">
        <v>41275</v>
      </c>
    </row>
    <row r="121" customFormat="false" ht="14.25" hidden="false" customHeight="false" outlineLevel="0" collapsed="false">
      <c r="A121" s="280" t="n">
        <v>2013</v>
      </c>
      <c r="B121" s="209" t="n">
        <v>1</v>
      </c>
      <c r="C121" s="209" t="s">
        <v>387</v>
      </c>
      <c r="D121" s="281" t="n">
        <v>206000</v>
      </c>
      <c r="E121" s="281" t="n">
        <v>0</v>
      </c>
      <c r="F121" s="281"/>
      <c r="G121" s="209" t="n">
        <v>190</v>
      </c>
      <c r="H121" s="209" t="n">
        <v>6</v>
      </c>
      <c r="I121" s="281" t="s">
        <v>398</v>
      </c>
      <c r="J121" s="281" t="s">
        <v>287</v>
      </c>
      <c r="K121" s="282" t="b">
        <f aca="false">FALSE()</f>
        <v>0</v>
      </c>
      <c r="L121" s="283" t="n">
        <v>2021</v>
      </c>
      <c r="M121" s="284" t="n">
        <v>8035844</v>
      </c>
      <c r="N121" s="285" t="n">
        <v>41228</v>
      </c>
      <c r="O121" s="285" t="n">
        <v>41275</v>
      </c>
    </row>
    <row r="122" customFormat="false" ht="14.25" hidden="false" customHeight="false" outlineLevel="0" collapsed="false">
      <c r="A122" s="280" t="n">
        <v>2013</v>
      </c>
      <c r="B122" s="209" t="n">
        <v>1</v>
      </c>
      <c r="C122" s="209" t="s">
        <v>387</v>
      </c>
      <c r="D122" s="281" t="n">
        <v>206000</v>
      </c>
      <c r="E122" s="281" t="n">
        <v>0</v>
      </c>
      <c r="F122" s="281"/>
      <c r="G122" s="209" t="n">
        <v>210</v>
      </c>
      <c r="H122" s="209" t="s">
        <v>290</v>
      </c>
      <c r="I122" s="281"/>
      <c r="J122" s="281" t="s">
        <v>291</v>
      </c>
      <c r="K122" s="282" t="b">
        <f aca="false">TRUE()</f>
        <v>1</v>
      </c>
      <c r="L122" s="283" t="n">
        <v>2019</v>
      </c>
      <c r="M122" s="284" t="n">
        <v>3698000</v>
      </c>
      <c r="N122" s="285" t="n">
        <v>41228</v>
      </c>
      <c r="O122" s="285" t="n">
        <v>41275</v>
      </c>
    </row>
    <row r="123" customFormat="false" ht="14.25" hidden="false" customHeight="false" outlineLevel="0" collapsed="false">
      <c r="A123" s="280" t="n">
        <v>2013</v>
      </c>
      <c r="B123" s="209" t="n">
        <v>1</v>
      </c>
      <c r="C123" s="209" t="s">
        <v>387</v>
      </c>
      <c r="D123" s="281" t="n">
        <v>206000</v>
      </c>
      <c r="E123" s="281" t="n">
        <v>0</v>
      </c>
      <c r="F123" s="281"/>
      <c r="G123" s="209" t="n">
        <v>460</v>
      </c>
      <c r="H123" s="209" t="n">
        <v>21</v>
      </c>
      <c r="I123" s="281" t="s">
        <v>392</v>
      </c>
      <c r="J123" s="281" t="s">
        <v>342</v>
      </c>
      <c r="K123" s="282" t="b">
        <f aca="false">TRUE()</f>
        <v>1</v>
      </c>
      <c r="L123" s="283" t="n">
        <v>2018</v>
      </c>
      <c r="M123" s="284" t="n">
        <v>0.0571</v>
      </c>
      <c r="N123" s="285" t="n">
        <v>41228</v>
      </c>
      <c r="O123" s="285" t="n">
        <v>41275</v>
      </c>
    </row>
    <row r="124" customFormat="false" ht="14.25" hidden="false" customHeight="false" outlineLevel="0" collapsed="false">
      <c r="A124" s="280" t="n">
        <v>2013</v>
      </c>
      <c r="B124" s="209" t="n">
        <v>1</v>
      </c>
      <c r="C124" s="209" t="s">
        <v>387</v>
      </c>
      <c r="D124" s="281" t="n">
        <v>206000</v>
      </c>
      <c r="E124" s="281" t="n">
        <v>0</v>
      </c>
      <c r="F124" s="281"/>
      <c r="G124" s="209" t="n">
        <v>230</v>
      </c>
      <c r="H124" s="209" t="s">
        <v>294</v>
      </c>
      <c r="I124" s="281"/>
      <c r="J124" s="281" t="s">
        <v>59</v>
      </c>
      <c r="K124" s="282" t="b">
        <f aca="false">TRUE()</f>
        <v>1</v>
      </c>
      <c r="L124" s="283" t="n">
        <v>2020</v>
      </c>
      <c r="M124" s="284" t="n">
        <v>129000</v>
      </c>
      <c r="N124" s="285" t="n">
        <v>41228</v>
      </c>
      <c r="O124" s="285" t="n">
        <v>41275</v>
      </c>
    </row>
    <row r="125" customFormat="false" ht="14.25" hidden="false" customHeight="false" outlineLevel="0" collapsed="false">
      <c r="A125" s="280" t="n">
        <v>2013</v>
      </c>
      <c r="B125" s="209" t="n">
        <v>1</v>
      </c>
      <c r="C125" s="209" t="s">
        <v>387</v>
      </c>
      <c r="D125" s="281" t="n">
        <v>206000</v>
      </c>
      <c r="E125" s="281" t="n">
        <v>0</v>
      </c>
      <c r="F125" s="281"/>
      <c r="G125" s="209" t="n">
        <v>490</v>
      </c>
      <c r="H125" s="209" t="s">
        <v>349</v>
      </c>
      <c r="I125" s="281" t="s">
        <v>388</v>
      </c>
      <c r="J125" s="281" t="s">
        <v>350</v>
      </c>
      <c r="K125" s="282" t="b">
        <f aca="false">FALSE()</f>
        <v>0</v>
      </c>
      <c r="L125" s="283" t="n">
        <v>2021</v>
      </c>
      <c r="M125" s="284" t="n">
        <v>208</v>
      </c>
      <c r="N125" s="285" t="n">
        <v>41228</v>
      </c>
      <c r="O125" s="285" t="n">
        <v>41275</v>
      </c>
    </row>
    <row r="126" customFormat="false" ht="14.25" hidden="false" customHeight="false" outlineLevel="0" collapsed="false">
      <c r="A126" s="280" t="n">
        <v>2013</v>
      </c>
      <c r="B126" s="209" t="n">
        <v>1</v>
      </c>
      <c r="C126" s="209" t="s">
        <v>387</v>
      </c>
      <c r="D126" s="281" t="n">
        <v>206000</v>
      </c>
      <c r="E126" s="281" t="n">
        <v>0</v>
      </c>
      <c r="F126" s="281"/>
      <c r="G126" s="209" t="n">
        <v>310</v>
      </c>
      <c r="H126" s="209" t="s">
        <v>307</v>
      </c>
      <c r="I126" s="281"/>
      <c r="J126" s="281" t="s">
        <v>279</v>
      </c>
      <c r="K126" s="282" t="b">
        <f aca="false">TRUE()</f>
        <v>1</v>
      </c>
      <c r="L126" s="283" t="n">
        <v>2013</v>
      </c>
      <c r="M126" s="284" t="n">
        <v>409860</v>
      </c>
      <c r="N126" s="285" t="n">
        <v>41228</v>
      </c>
      <c r="O126" s="285" t="n">
        <v>41275</v>
      </c>
    </row>
    <row r="127" customFormat="false" ht="14.25" hidden="false" customHeight="false" outlineLevel="0" collapsed="false">
      <c r="A127" s="280" t="n">
        <v>2013</v>
      </c>
      <c r="B127" s="209" t="n">
        <v>1</v>
      </c>
      <c r="C127" s="209" t="s">
        <v>387</v>
      </c>
      <c r="D127" s="281" t="n">
        <v>206000</v>
      </c>
      <c r="E127" s="281" t="n">
        <v>0</v>
      </c>
      <c r="F127" s="281"/>
      <c r="G127" s="209" t="n">
        <v>430</v>
      </c>
      <c r="H127" s="209" t="s">
        <v>334</v>
      </c>
      <c r="I127" s="281" t="s">
        <v>407</v>
      </c>
      <c r="J127" s="281" t="s">
        <v>92</v>
      </c>
      <c r="K127" s="282" t="b">
        <f aca="false">FALSE()</f>
        <v>0</v>
      </c>
      <c r="L127" s="283" t="n">
        <v>2017</v>
      </c>
      <c r="M127" s="284" t="n">
        <v>0.0557</v>
      </c>
      <c r="N127" s="285" t="n">
        <v>41228</v>
      </c>
      <c r="O127" s="285" t="n">
        <v>41275</v>
      </c>
    </row>
    <row r="128" customFormat="false" ht="14.25" hidden="false" customHeight="false" outlineLevel="0" collapsed="false">
      <c r="A128" s="280" t="n">
        <v>2013</v>
      </c>
      <c r="B128" s="209" t="n">
        <v>1</v>
      </c>
      <c r="C128" s="209" t="s">
        <v>387</v>
      </c>
      <c r="D128" s="281" t="n">
        <v>206000</v>
      </c>
      <c r="E128" s="281" t="n">
        <v>0</v>
      </c>
      <c r="F128" s="281"/>
      <c r="G128" s="209" t="n">
        <v>391</v>
      </c>
      <c r="H128" s="209" t="s">
        <v>322</v>
      </c>
      <c r="I128" s="281"/>
      <c r="J128" s="281" t="s">
        <v>323</v>
      </c>
      <c r="K128" s="282" t="b">
        <f aca="false">TRUE()</f>
        <v>1</v>
      </c>
      <c r="L128" s="283" t="n">
        <v>2014</v>
      </c>
      <c r="M128" s="284" t="n">
        <v>2187692</v>
      </c>
      <c r="N128" s="285" t="n">
        <v>41228</v>
      </c>
      <c r="O128" s="285" t="n">
        <v>41275</v>
      </c>
    </row>
    <row r="129" customFormat="false" ht="14.25" hidden="false" customHeight="false" outlineLevel="0" collapsed="false">
      <c r="A129" s="280" t="n">
        <v>2013</v>
      </c>
      <c r="B129" s="209" t="n">
        <v>1</v>
      </c>
      <c r="C129" s="209" t="s">
        <v>387</v>
      </c>
      <c r="D129" s="281" t="n">
        <v>206000</v>
      </c>
      <c r="E129" s="281" t="n">
        <v>0</v>
      </c>
      <c r="F129" s="281"/>
      <c r="G129" s="209" t="n">
        <v>540</v>
      </c>
      <c r="H129" s="209" t="n">
        <v>27</v>
      </c>
      <c r="I129" s="281" t="s">
        <v>393</v>
      </c>
      <c r="J129" s="281" t="s">
        <v>51</v>
      </c>
      <c r="K129" s="282" t="b">
        <f aca="false">FALSE()</f>
        <v>0</v>
      </c>
      <c r="L129" s="283" t="n">
        <v>2020</v>
      </c>
      <c r="M129" s="284" t="n">
        <v>64543454</v>
      </c>
      <c r="N129" s="285" t="n">
        <v>41228</v>
      </c>
      <c r="O129" s="285" t="n">
        <v>41275</v>
      </c>
    </row>
    <row r="130" customFormat="false" ht="14.25" hidden="false" customHeight="false" outlineLevel="0" collapsed="false">
      <c r="A130" s="280" t="n">
        <v>2013</v>
      </c>
      <c r="B130" s="209" t="n">
        <v>1</v>
      </c>
      <c r="C130" s="209" t="s">
        <v>387</v>
      </c>
      <c r="D130" s="281" t="n">
        <v>206000</v>
      </c>
      <c r="E130" s="281" t="n">
        <v>0</v>
      </c>
      <c r="F130" s="281"/>
      <c r="G130" s="209" t="n">
        <v>2</v>
      </c>
      <c r="H130" s="209" t="s">
        <v>245</v>
      </c>
      <c r="I130" s="281"/>
      <c r="J130" s="281" t="s">
        <v>246</v>
      </c>
      <c r="K130" s="282" t="b">
        <f aca="false">TRUE()</f>
        <v>1</v>
      </c>
      <c r="L130" s="283" t="n">
        <v>2014</v>
      </c>
      <c r="M130" s="284" t="n">
        <v>61724696</v>
      </c>
      <c r="N130" s="285" t="n">
        <v>41228</v>
      </c>
      <c r="O130" s="285" t="n">
        <v>41275</v>
      </c>
    </row>
    <row r="131" customFormat="false" ht="14.25" hidden="false" customHeight="false" outlineLevel="0" collapsed="false">
      <c r="A131" s="280" t="n">
        <v>2013</v>
      </c>
      <c r="B131" s="209" t="n">
        <v>1</v>
      </c>
      <c r="C131" s="209" t="s">
        <v>387</v>
      </c>
      <c r="D131" s="281" t="n">
        <v>206000</v>
      </c>
      <c r="E131" s="281" t="n">
        <v>0</v>
      </c>
      <c r="F131" s="281"/>
      <c r="G131" s="209" t="n">
        <v>160</v>
      </c>
      <c r="H131" s="209" t="n">
        <v>3</v>
      </c>
      <c r="I131" s="281" t="s">
        <v>403</v>
      </c>
      <c r="J131" s="281" t="s">
        <v>276</v>
      </c>
      <c r="K131" s="282" t="b">
        <f aca="false">TRUE()</f>
        <v>1</v>
      </c>
      <c r="L131" s="283" t="n">
        <v>2013</v>
      </c>
      <c r="M131" s="284" t="n">
        <v>1866790</v>
      </c>
      <c r="N131" s="285" t="n">
        <v>41228</v>
      </c>
      <c r="O131" s="285" t="n">
        <v>41275</v>
      </c>
    </row>
    <row r="132" customFormat="false" ht="14.25" hidden="false" customHeight="false" outlineLevel="0" collapsed="false">
      <c r="A132" s="280" t="n">
        <v>2013</v>
      </c>
      <c r="B132" s="209" t="n">
        <v>1</v>
      </c>
      <c r="C132" s="209" t="s">
        <v>387</v>
      </c>
      <c r="D132" s="281" t="n">
        <v>206000</v>
      </c>
      <c r="E132" s="281" t="n">
        <v>0</v>
      </c>
      <c r="F132" s="281"/>
      <c r="G132" s="209" t="n">
        <v>540</v>
      </c>
      <c r="H132" s="209" t="n">
        <v>27</v>
      </c>
      <c r="I132" s="281" t="s">
        <v>393</v>
      </c>
      <c r="J132" s="281" t="s">
        <v>51</v>
      </c>
      <c r="K132" s="282" t="b">
        <f aca="false">FALSE()</f>
        <v>0</v>
      </c>
      <c r="L132" s="283" t="n">
        <v>2017</v>
      </c>
      <c r="M132" s="284" t="n">
        <v>62355389</v>
      </c>
      <c r="N132" s="285" t="n">
        <v>41228</v>
      </c>
      <c r="O132" s="285" t="n">
        <v>41275</v>
      </c>
    </row>
    <row r="133" customFormat="false" ht="14.25" hidden="false" customHeight="false" outlineLevel="0" collapsed="false">
      <c r="A133" s="280" t="n">
        <v>2013</v>
      </c>
      <c r="B133" s="209" t="n">
        <v>1</v>
      </c>
      <c r="C133" s="209" t="s">
        <v>387</v>
      </c>
      <c r="D133" s="281" t="n">
        <v>206000</v>
      </c>
      <c r="E133" s="281" t="n">
        <v>0</v>
      </c>
      <c r="F133" s="281"/>
      <c r="G133" s="209" t="n">
        <v>330</v>
      </c>
      <c r="H133" s="209" t="n">
        <v>13</v>
      </c>
      <c r="I133" s="281"/>
      <c r="J133" s="281" t="s">
        <v>311</v>
      </c>
      <c r="K133" s="282" t="b">
        <f aca="false">TRUE()</f>
        <v>1</v>
      </c>
      <c r="L133" s="283" t="n">
        <v>2020</v>
      </c>
      <c r="M133" s="284" t="n">
        <v>3400000</v>
      </c>
      <c r="N133" s="285" t="n">
        <v>41228</v>
      </c>
      <c r="O133" s="285" t="n">
        <v>41275</v>
      </c>
    </row>
    <row r="134" customFormat="false" ht="14.25" hidden="false" customHeight="false" outlineLevel="0" collapsed="false">
      <c r="A134" s="280" t="n">
        <v>2013</v>
      </c>
      <c r="B134" s="209" t="n">
        <v>1</v>
      </c>
      <c r="C134" s="209" t="s">
        <v>387</v>
      </c>
      <c r="D134" s="281" t="n">
        <v>206000</v>
      </c>
      <c r="E134" s="281" t="n">
        <v>0</v>
      </c>
      <c r="F134" s="281"/>
      <c r="G134" s="209" t="n">
        <v>260</v>
      </c>
      <c r="H134" s="209" t="n">
        <v>9</v>
      </c>
      <c r="I134" s="281" t="s">
        <v>408</v>
      </c>
      <c r="J134" s="281" t="s">
        <v>300</v>
      </c>
      <c r="K134" s="282" t="b">
        <f aca="false">FALSE()</f>
        <v>0</v>
      </c>
      <c r="L134" s="283" t="n">
        <v>2018</v>
      </c>
      <c r="M134" s="284" t="n">
        <v>1428832</v>
      </c>
      <c r="N134" s="285" t="n">
        <v>41228</v>
      </c>
      <c r="O134" s="285" t="n">
        <v>41275</v>
      </c>
    </row>
    <row r="135" customFormat="false" ht="14.25" hidden="false" customHeight="false" outlineLevel="0" collapsed="false">
      <c r="A135" s="280" t="n">
        <v>2013</v>
      </c>
      <c r="B135" s="209" t="n">
        <v>1</v>
      </c>
      <c r="C135" s="209" t="s">
        <v>387</v>
      </c>
      <c r="D135" s="281" t="n">
        <v>206000</v>
      </c>
      <c r="E135" s="281" t="n">
        <v>0</v>
      </c>
      <c r="F135" s="281"/>
      <c r="G135" s="209" t="n">
        <v>210</v>
      </c>
      <c r="H135" s="209" t="s">
        <v>290</v>
      </c>
      <c r="I135" s="281"/>
      <c r="J135" s="281" t="s">
        <v>291</v>
      </c>
      <c r="K135" s="282" t="b">
        <f aca="false">TRUE()</f>
        <v>1</v>
      </c>
      <c r="L135" s="283" t="n">
        <v>2018</v>
      </c>
      <c r="M135" s="284" t="n">
        <v>3389572</v>
      </c>
      <c r="N135" s="285" t="n">
        <v>41228</v>
      </c>
      <c r="O135" s="285" t="n">
        <v>41275</v>
      </c>
    </row>
    <row r="136" customFormat="false" ht="14.25" hidden="false" customHeight="false" outlineLevel="0" collapsed="false">
      <c r="A136" s="280" t="n">
        <v>2013</v>
      </c>
      <c r="B136" s="209" t="n">
        <v>1</v>
      </c>
      <c r="C136" s="209" t="s">
        <v>387</v>
      </c>
      <c r="D136" s="281" t="n">
        <v>206000</v>
      </c>
      <c r="E136" s="281" t="n">
        <v>0</v>
      </c>
      <c r="F136" s="281"/>
      <c r="G136" s="209" t="n">
        <v>160</v>
      </c>
      <c r="H136" s="209" t="n">
        <v>3</v>
      </c>
      <c r="I136" s="281" t="s">
        <v>403</v>
      </c>
      <c r="J136" s="281" t="s">
        <v>276</v>
      </c>
      <c r="K136" s="282" t="b">
        <f aca="false">TRUE()</f>
        <v>1</v>
      </c>
      <c r="L136" s="283" t="n">
        <v>2015</v>
      </c>
      <c r="M136" s="284" t="n">
        <v>5291391</v>
      </c>
      <c r="N136" s="285" t="n">
        <v>41228</v>
      </c>
      <c r="O136" s="285" t="n">
        <v>41275</v>
      </c>
    </row>
    <row r="137" customFormat="false" ht="14.25" hidden="false" customHeight="false" outlineLevel="0" collapsed="false">
      <c r="A137" s="280" t="n">
        <v>2013</v>
      </c>
      <c r="B137" s="209" t="n">
        <v>1</v>
      </c>
      <c r="C137" s="209" t="s">
        <v>387</v>
      </c>
      <c r="D137" s="281" t="n">
        <v>206000</v>
      </c>
      <c r="E137" s="281" t="n">
        <v>0</v>
      </c>
      <c r="F137" s="281"/>
      <c r="G137" s="209" t="n">
        <v>510</v>
      </c>
      <c r="H137" s="209" t="n">
        <v>24</v>
      </c>
      <c r="I137" s="281" t="s">
        <v>394</v>
      </c>
      <c r="J137" s="281" t="s">
        <v>355</v>
      </c>
      <c r="K137" s="282" t="b">
        <f aca="false">TRUE()</f>
        <v>1</v>
      </c>
      <c r="L137" s="283" t="n">
        <v>2021</v>
      </c>
      <c r="M137" s="284" t="n">
        <v>63895582</v>
      </c>
      <c r="N137" s="285" t="n">
        <v>41228</v>
      </c>
      <c r="O137" s="285" t="n">
        <v>41275</v>
      </c>
    </row>
    <row r="138" customFormat="false" ht="14.25" hidden="false" customHeight="false" outlineLevel="0" collapsed="false">
      <c r="A138" s="280" t="n">
        <v>2013</v>
      </c>
      <c r="B138" s="209" t="n">
        <v>1</v>
      </c>
      <c r="C138" s="209" t="s">
        <v>387</v>
      </c>
      <c r="D138" s="281" t="n">
        <v>206000</v>
      </c>
      <c r="E138" s="281" t="n">
        <v>0</v>
      </c>
      <c r="F138" s="281"/>
      <c r="G138" s="209" t="n">
        <v>430</v>
      </c>
      <c r="H138" s="209" t="s">
        <v>334</v>
      </c>
      <c r="I138" s="281" t="s">
        <v>407</v>
      </c>
      <c r="J138" s="281" t="s">
        <v>92</v>
      </c>
      <c r="K138" s="282" t="b">
        <f aca="false">FALSE()</f>
        <v>0</v>
      </c>
      <c r="L138" s="283" t="n">
        <v>2019</v>
      </c>
      <c r="M138" s="284" t="n">
        <v>0.0583</v>
      </c>
      <c r="N138" s="285" t="n">
        <v>41228</v>
      </c>
      <c r="O138" s="285" t="n">
        <v>41275</v>
      </c>
    </row>
    <row r="139" customFormat="false" ht="14.25" hidden="false" customHeight="false" outlineLevel="0" collapsed="false">
      <c r="A139" s="280" t="n">
        <v>2013</v>
      </c>
      <c r="B139" s="209" t="n">
        <v>1</v>
      </c>
      <c r="C139" s="209" t="s">
        <v>387</v>
      </c>
      <c r="D139" s="281" t="n">
        <v>206000</v>
      </c>
      <c r="E139" s="281" t="n">
        <v>0</v>
      </c>
      <c r="F139" s="281"/>
      <c r="G139" s="209" t="n">
        <v>420</v>
      </c>
      <c r="H139" s="209" t="n">
        <v>19</v>
      </c>
      <c r="I139" s="281" t="s">
        <v>395</v>
      </c>
      <c r="J139" s="281" t="s">
        <v>90</v>
      </c>
      <c r="K139" s="282" t="b">
        <f aca="false">TRUE()</f>
        <v>1</v>
      </c>
      <c r="L139" s="283" t="n">
        <v>2014</v>
      </c>
      <c r="M139" s="284" t="n">
        <v>0.0167</v>
      </c>
      <c r="N139" s="285" t="n">
        <v>41228</v>
      </c>
      <c r="O139" s="285" t="n">
        <v>41275</v>
      </c>
    </row>
    <row r="140" customFormat="false" ht="14.25" hidden="false" customHeight="false" outlineLevel="0" collapsed="false">
      <c r="A140" s="280" t="n">
        <v>2013</v>
      </c>
      <c r="B140" s="209" t="n">
        <v>1</v>
      </c>
      <c r="C140" s="209" t="s">
        <v>387</v>
      </c>
      <c r="D140" s="281" t="n">
        <v>206000</v>
      </c>
      <c r="E140" s="281" t="n">
        <v>0</v>
      </c>
      <c r="F140" s="281"/>
      <c r="G140" s="209" t="n">
        <v>451</v>
      </c>
      <c r="H140" s="209" t="s">
        <v>339</v>
      </c>
      <c r="I140" s="281" t="s">
        <v>390</v>
      </c>
      <c r="J140" s="281" t="s">
        <v>340</v>
      </c>
      <c r="K140" s="282" t="b">
        <f aca="false">FALSE()</f>
        <v>0</v>
      </c>
      <c r="L140" s="283" t="n">
        <v>2020</v>
      </c>
      <c r="M140" s="284" t="n">
        <v>0.0721</v>
      </c>
      <c r="N140" s="285" t="n">
        <v>41228</v>
      </c>
      <c r="O140" s="285" t="n">
        <v>41275</v>
      </c>
    </row>
    <row r="141" customFormat="false" ht="14.25" hidden="false" customHeight="false" outlineLevel="0" collapsed="false">
      <c r="A141" s="280" t="n">
        <v>2013</v>
      </c>
      <c r="B141" s="209" t="n">
        <v>1</v>
      </c>
      <c r="C141" s="209" t="s">
        <v>387</v>
      </c>
      <c r="D141" s="281" t="n">
        <v>206000</v>
      </c>
      <c r="E141" s="281" t="n">
        <v>0</v>
      </c>
      <c r="F141" s="281"/>
      <c r="G141" s="209" t="n">
        <v>530</v>
      </c>
      <c r="H141" s="209" t="n">
        <v>26</v>
      </c>
      <c r="I141" s="281" t="s">
        <v>405</v>
      </c>
      <c r="J141" s="281" t="s">
        <v>42</v>
      </c>
      <c r="K141" s="282" t="b">
        <f aca="false">TRUE()</f>
        <v>1</v>
      </c>
      <c r="L141" s="283" t="n">
        <v>2015</v>
      </c>
      <c r="M141" s="284" t="n">
        <v>65440672</v>
      </c>
      <c r="N141" s="285" t="n">
        <v>41228</v>
      </c>
      <c r="O141" s="285" t="n">
        <v>41275</v>
      </c>
    </row>
    <row r="142" customFormat="false" ht="14.25" hidden="false" customHeight="false" outlineLevel="0" collapsed="false">
      <c r="A142" s="280" t="n">
        <v>2013</v>
      </c>
      <c r="B142" s="209" t="n">
        <v>1</v>
      </c>
      <c r="C142" s="209" t="s">
        <v>387</v>
      </c>
      <c r="D142" s="281" t="n">
        <v>206000</v>
      </c>
      <c r="E142" s="281" t="n">
        <v>0</v>
      </c>
      <c r="F142" s="281"/>
      <c r="G142" s="209" t="n">
        <v>300</v>
      </c>
      <c r="H142" s="209" t="n">
        <v>11</v>
      </c>
      <c r="I142" s="281"/>
      <c r="J142" s="281" t="s">
        <v>72</v>
      </c>
      <c r="K142" s="282" t="b">
        <f aca="false">TRUE()</f>
        <v>1</v>
      </c>
      <c r="L142" s="283" t="n">
        <v>2013</v>
      </c>
      <c r="M142" s="284" t="n">
        <v>3457860</v>
      </c>
      <c r="N142" s="285" t="n">
        <v>41228</v>
      </c>
      <c r="O142" s="285" t="n">
        <v>41275</v>
      </c>
    </row>
    <row r="143" customFormat="false" ht="14.25" hidden="false" customHeight="false" outlineLevel="0" collapsed="false">
      <c r="A143" s="280" t="n">
        <v>2013</v>
      </c>
      <c r="B143" s="209" t="n">
        <v>1</v>
      </c>
      <c r="C143" s="209" t="s">
        <v>387</v>
      </c>
      <c r="D143" s="281" t="n">
        <v>206000</v>
      </c>
      <c r="E143" s="281" t="n">
        <v>0</v>
      </c>
      <c r="F143" s="281"/>
      <c r="G143" s="209" t="n">
        <v>471</v>
      </c>
      <c r="H143" s="209" t="s">
        <v>345</v>
      </c>
      <c r="I143" s="281" t="s">
        <v>401</v>
      </c>
      <c r="J143" s="281" t="s">
        <v>346</v>
      </c>
      <c r="K143" s="282" t="b">
        <f aca="false">FALSE()</f>
        <v>0</v>
      </c>
      <c r="L143" s="283" t="n">
        <v>2021</v>
      </c>
      <c r="M143" s="284" t="n">
        <v>208</v>
      </c>
      <c r="N143" s="285" t="n">
        <v>41228</v>
      </c>
      <c r="O143" s="285" t="n">
        <v>41275</v>
      </c>
    </row>
    <row r="144" customFormat="false" ht="14.25" hidden="false" customHeight="false" outlineLevel="0" collapsed="false">
      <c r="A144" s="280" t="n">
        <v>2013</v>
      </c>
      <c r="B144" s="209" t="n">
        <v>1</v>
      </c>
      <c r="C144" s="209" t="s">
        <v>387</v>
      </c>
      <c r="D144" s="281" t="n">
        <v>206000</v>
      </c>
      <c r="E144" s="281" t="n">
        <v>0</v>
      </c>
      <c r="F144" s="281"/>
      <c r="G144" s="209" t="n">
        <v>260</v>
      </c>
      <c r="H144" s="209" t="n">
        <v>9</v>
      </c>
      <c r="I144" s="281" t="s">
        <v>408</v>
      </c>
      <c r="J144" s="281" t="s">
        <v>300</v>
      </c>
      <c r="K144" s="282" t="b">
        <f aca="false">FALSE()</f>
        <v>0</v>
      </c>
      <c r="L144" s="283" t="n">
        <v>2013</v>
      </c>
      <c r="M144" s="284" t="n">
        <v>-2281210</v>
      </c>
      <c r="N144" s="285" t="n">
        <v>41228</v>
      </c>
      <c r="O144" s="285" t="n">
        <v>41275</v>
      </c>
    </row>
    <row r="145" customFormat="false" ht="14.25" hidden="false" customHeight="false" outlineLevel="0" collapsed="false">
      <c r="A145" s="280" t="n">
        <v>2013</v>
      </c>
      <c r="B145" s="209" t="n">
        <v>1</v>
      </c>
      <c r="C145" s="209" t="s">
        <v>387</v>
      </c>
      <c r="D145" s="281" t="n">
        <v>206000</v>
      </c>
      <c r="E145" s="281" t="n">
        <v>0</v>
      </c>
      <c r="F145" s="281"/>
      <c r="G145" s="209" t="n">
        <v>550</v>
      </c>
      <c r="H145" s="209" t="n">
        <v>28</v>
      </c>
      <c r="I145" s="281" t="s">
        <v>391</v>
      </c>
      <c r="J145" s="281" t="s">
        <v>63</v>
      </c>
      <c r="K145" s="282" t="b">
        <f aca="false">FALSE()</f>
        <v>0</v>
      </c>
      <c r="L145" s="283" t="n">
        <v>2017</v>
      </c>
      <c r="M145" s="284" t="n">
        <v>3089572</v>
      </c>
      <c r="N145" s="285" t="n">
        <v>41228</v>
      </c>
      <c r="O145" s="285" t="n">
        <v>41275</v>
      </c>
    </row>
    <row r="146" customFormat="false" ht="14.25" hidden="false" customHeight="false" outlineLevel="0" collapsed="false">
      <c r="A146" s="280" t="n">
        <v>2013</v>
      </c>
      <c r="B146" s="209" t="n">
        <v>1</v>
      </c>
      <c r="C146" s="209" t="s">
        <v>387</v>
      </c>
      <c r="D146" s="281" t="n">
        <v>206000</v>
      </c>
      <c r="E146" s="281" t="n">
        <v>0</v>
      </c>
      <c r="F146" s="281"/>
      <c r="G146" s="209" t="n">
        <v>330</v>
      </c>
      <c r="H146" s="209" t="n">
        <v>13</v>
      </c>
      <c r="I146" s="281"/>
      <c r="J146" s="281" t="s">
        <v>311</v>
      </c>
      <c r="K146" s="282" t="b">
        <f aca="false">TRUE()</f>
        <v>1</v>
      </c>
      <c r="L146" s="283" t="n">
        <v>2013</v>
      </c>
      <c r="M146" s="284" t="n">
        <v>19697860</v>
      </c>
      <c r="N146" s="285" t="n">
        <v>41228</v>
      </c>
      <c r="O146" s="285" t="n">
        <v>41275</v>
      </c>
    </row>
    <row r="147" customFormat="false" ht="14.25" hidden="false" customHeight="false" outlineLevel="0" collapsed="false">
      <c r="A147" s="280" t="n">
        <v>2013</v>
      </c>
      <c r="B147" s="209" t="n">
        <v>1</v>
      </c>
      <c r="C147" s="209" t="s">
        <v>387</v>
      </c>
      <c r="D147" s="281" t="n">
        <v>206000</v>
      </c>
      <c r="E147" s="281" t="n">
        <v>0</v>
      </c>
      <c r="F147" s="281"/>
      <c r="G147" s="209" t="n">
        <v>440</v>
      </c>
      <c r="H147" s="209" t="n">
        <v>20</v>
      </c>
      <c r="I147" s="281" t="s">
        <v>389</v>
      </c>
      <c r="J147" s="281" t="s">
        <v>336</v>
      </c>
      <c r="K147" s="282" t="b">
        <f aca="false">TRUE()</f>
        <v>1</v>
      </c>
      <c r="L147" s="283" t="n">
        <v>2014</v>
      </c>
      <c r="M147" s="284" t="n">
        <v>0.0553</v>
      </c>
      <c r="N147" s="285" t="n">
        <v>41228</v>
      </c>
      <c r="O147" s="285" t="n">
        <v>41275</v>
      </c>
    </row>
    <row r="148" customFormat="false" ht="14.25" hidden="false" customHeight="false" outlineLevel="0" collapsed="false">
      <c r="A148" s="280" t="n">
        <v>2013</v>
      </c>
      <c r="B148" s="209" t="n">
        <v>1</v>
      </c>
      <c r="C148" s="209" t="s">
        <v>387</v>
      </c>
      <c r="D148" s="281" t="n">
        <v>206000</v>
      </c>
      <c r="E148" s="281" t="n">
        <v>0</v>
      </c>
      <c r="F148" s="281"/>
      <c r="G148" s="209" t="n">
        <v>400</v>
      </c>
      <c r="H148" s="209" t="n">
        <v>18</v>
      </c>
      <c r="I148" s="281" t="s">
        <v>402</v>
      </c>
      <c r="J148" s="281" t="s">
        <v>86</v>
      </c>
      <c r="K148" s="282" t="b">
        <f aca="false">FALSE()</f>
        <v>0</v>
      </c>
      <c r="L148" s="283" t="n">
        <v>2019</v>
      </c>
      <c r="M148" s="284" t="n">
        <v>0.1212</v>
      </c>
      <c r="N148" s="285" t="n">
        <v>41228</v>
      </c>
      <c r="O148" s="285" t="n">
        <v>41275</v>
      </c>
    </row>
    <row r="149" customFormat="false" ht="14.25" hidden="false" customHeight="false" outlineLevel="0" collapsed="false">
      <c r="A149" s="280" t="n">
        <v>2013</v>
      </c>
      <c r="B149" s="209" t="n">
        <v>1</v>
      </c>
      <c r="C149" s="209" t="s">
        <v>387</v>
      </c>
      <c r="D149" s="281" t="n">
        <v>206000</v>
      </c>
      <c r="E149" s="281" t="n">
        <v>0</v>
      </c>
      <c r="F149" s="281"/>
      <c r="G149" s="209" t="n">
        <v>450</v>
      </c>
      <c r="H149" s="209" t="s">
        <v>337</v>
      </c>
      <c r="I149" s="281" t="s">
        <v>390</v>
      </c>
      <c r="J149" s="281" t="s">
        <v>338</v>
      </c>
      <c r="K149" s="282" t="b">
        <f aca="false">FALSE()</f>
        <v>0</v>
      </c>
      <c r="L149" s="283" t="n">
        <v>2016</v>
      </c>
      <c r="M149" s="284" t="n">
        <v>0.0439</v>
      </c>
      <c r="N149" s="285" t="n">
        <v>41228</v>
      </c>
      <c r="O149" s="285" t="n">
        <v>41275</v>
      </c>
    </row>
    <row r="150" customFormat="false" ht="14.25" hidden="false" customHeight="false" outlineLevel="0" collapsed="false">
      <c r="A150" s="280" t="n">
        <v>2013</v>
      </c>
      <c r="B150" s="209" t="n">
        <v>1</v>
      </c>
      <c r="C150" s="209" t="s">
        <v>387</v>
      </c>
      <c r="D150" s="281" t="n">
        <v>206000</v>
      </c>
      <c r="E150" s="281" t="n">
        <v>0</v>
      </c>
      <c r="F150" s="281"/>
      <c r="G150" s="209" t="n">
        <v>11</v>
      </c>
      <c r="H150" s="209" t="s">
        <v>261</v>
      </c>
      <c r="I150" s="281"/>
      <c r="J150" s="281" t="s">
        <v>262</v>
      </c>
      <c r="K150" s="282" t="b">
        <f aca="false">FALSE()</f>
        <v>0</v>
      </c>
      <c r="L150" s="283" t="n">
        <v>2020</v>
      </c>
      <c r="M150" s="284" t="n">
        <v>7100000</v>
      </c>
      <c r="N150" s="285" t="n">
        <v>41228</v>
      </c>
      <c r="O150" s="285" t="n">
        <v>41275</v>
      </c>
    </row>
    <row r="151" customFormat="false" ht="14.25" hidden="false" customHeight="false" outlineLevel="0" collapsed="false">
      <c r="A151" s="280" t="n">
        <v>2013</v>
      </c>
      <c r="B151" s="209" t="n">
        <v>1</v>
      </c>
      <c r="C151" s="209" t="s">
        <v>387</v>
      </c>
      <c r="D151" s="281" t="n">
        <v>206000</v>
      </c>
      <c r="E151" s="281" t="n">
        <v>0</v>
      </c>
      <c r="F151" s="281"/>
      <c r="G151" s="209" t="n">
        <v>270</v>
      </c>
      <c r="H151" s="209" t="n">
        <v>10</v>
      </c>
      <c r="I151" s="281"/>
      <c r="J151" s="281" t="s">
        <v>61</v>
      </c>
      <c r="K151" s="282" t="b">
        <f aca="false">FALSE()</f>
        <v>0</v>
      </c>
      <c r="L151" s="283" t="n">
        <v>2014</v>
      </c>
      <c r="M151" s="284" t="n">
        <v>3459312</v>
      </c>
      <c r="N151" s="285" t="n">
        <v>41228</v>
      </c>
      <c r="O151" s="285" t="n">
        <v>41275</v>
      </c>
    </row>
    <row r="152" customFormat="false" ht="14.25" hidden="false" customHeight="false" outlineLevel="0" collapsed="false">
      <c r="A152" s="280" t="n">
        <v>2013</v>
      </c>
      <c r="B152" s="209" t="n">
        <v>1</v>
      </c>
      <c r="C152" s="209" t="s">
        <v>387</v>
      </c>
      <c r="D152" s="281" t="n">
        <v>206000</v>
      </c>
      <c r="E152" s="281" t="n">
        <v>0</v>
      </c>
      <c r="F152" s="281"/>
      <c r="G152" s="209" t="n">
        <v>270</v>
      </c>
      <c r="H152" s="209" t="n">
        <v>10</v>
      </c>
      <c r="I152" s="281"/>
      <c r="J152" s="281" t="s">
        <v>61</v>
      </c>
      <c r="K152" s="282" t="b">
        <f aca="false">FALSE()</f>
        <v>0</v>
      </c>
      <c r="L152" s="283" t="n">
        <v>2015</v>
      </c>
      <c r="M152" s="284" t="n">
        <v>4351819</v>
      </c>
      <c r="N152" s="285" t="n">
        <v>41228</v>
      </c>
      <c r="O152" s="285" t="n">
        <v>41275</v>
      </c>
    </row>
    <row r="153" customFormat="false" ht="14.25" hidden="false" customHeight="false" outlineLevel="0" collapsed="false">
      <c r="A153" s="280" t="n">
        <v>2013</v>
      </c>
      <c r="B153" s="209" t="n">
        <v>1</v>
      </c>
      <c r="C153" s="209" t="s">
        <v>387</v>
      </c>
      <c r="D153" s="281" t="n">
        <v>206000</v>
      </c>
      <c r="E153" s="281" t="n">
        <v>0</v>
      </c>
      <c r="F153" s="281"/>
      <c r="G153" s="209" t="n">
        <v>380</v>
      </c>
      <c r="H153" s="209" t="n">
        <v>17</v>
      </c>
      <c r="I153" s="281"/>
      <c r="J153" s="281" t="s">
        <v>321</v>
      </c>
      <c r="K153" s="282" t="b">
        <f aca="false">TRUE()</f>
        <v>1</v>
      </c>
      <c r="L153" s="283" t="n">
        <v>2014</v>
      </c>
      <c r="M153" s="284" t="n">
        <v>2187692</v>
      </c>
      <c r="N153" s="285" t="n">
        <v>41228</v>
      </c>
      <c r="O153" s="285" t="n">
        <v>41275</v>
      </c>
    </row>
    <row r="154" customFormat="false" ht="14.25" hidden="false" customHeight="false" outlineLevel="0" collapsed="false">
      <c r="A154" s="280" t="n">
        <v>2013</v>
      </c>
      <c r="B154" s="209" t="n">
        <v>1</v>
      </c>
      <c r="C154" s="209" t="s">
        <v>387</v>
      </c>
      <c r="D154" s="281" t="n">
        <v>206000</v>
      </c>
      <c r="E154" s="281" t="n">
        <v>0</v>
      </c>
      <c r="F154" s="281"/>
      <c r="G154" s="209" t="n">
        <v>260</v>
      </c>
      <c r="H154" s="209" t="n">
        <v>9</v>
      </c>
      <c r="I154" s="281" t="s">
        <v>408</v>
      </c>
      <c r="J154" s="281" t="s">
        <v>300</v>
      </c>
      <c r="K154" s="282" t="b">
        <f aca="false">FALSE()</f>
        <v>0</v>
      </c>
      <c r="L154" s="283" t="n">
        <v>2020</v>
      </c>
      <c r="M154" s="284" t="n">
        <v>2005915</v>
      </c>
      <c r="N154" s="285" t="n">
        <v>41228</v>
      </c>
      <c r="O154" s="285" t="n">
        <v>41275</v>
      </c>
    </row>
    <row r="155" customFormat="false" ht="14.25" hidden="false" customHeight="false" outlineLevel="0" collapsed="false">
      <c r="A155" s="280" t="n">
        <v>2013</v>
      </c>
      <c r="B155" s="209" t="n">
        <v>1</v>
      </c>
      <c r="C155" s="209" t="s">
        <v>387</v>
      </c>
      <c r="D155" s="281" t="n">
        <v>206000</v>
      </c>
      <c r="E155" s="281" t="n">
        <v>0</v>
      </c>
      <c r="F155" s="281"/>
      <c r="G155" s="209" t="n">
        <v>11</v>
      </c>
      <c r="H155" s="209" t="s">
        <v>261</v>
      </c>
      <c r="I155" s="281"/>
      <c r="J155" s="281" t="s">
        <v>262</v>
      </c>
      <c r="K155" s="282" t="b">
        <f aca="false">FALSE()</f>
        <v>0</v>
      </c>
      <c r="L155" s="283" t="n">
        <v>2021</v>
      </c>
      <c r="M155" s="284" t="n">
        <v>7100000</v>
      </c>
      <c r="N155" s="285" t="n">
        <v>41228</v>
      </c>
      <c r="O155" s="285" t="n">
        <v>41275</v>
      </c>
    </row>
    <row r="156" customFormat="false" ht="14.25" hidden="false" customHeight="false" outlineLevel="0" collapsed="false">
      <c r="A156" s="280" t="n">
        <v>2013</v>
      </c>
      <c r="B156" s="209" t="n">
        <v>1</v>
      </c>
      <c r="C156" s="209" t="s">
        <v>387</v>
      </c>
      <c r="D156" s="281" t="n">
        <v>206000</v>
      </c>
      <c r="E156" s="281" t="n">
        <v>0</v>
      </c>
      <c r="F156" s="281"/>
      <c r="G156" s="209" t="n">
        <v>510</v>
      </c>
      <c r="H156" s="209" t="n">
        <v>24</v>
      </c>
      <c r="I156" s="281" t="s">
        <v>394</v>
      </c>
      <c r="J156" s="281" t="s">
        <v>355</v>
      </c>
      <c r="K156" s="282" t="b">
        <f aca="false">TRUE()</f>
        <v>1</v>
      </c>
      <c r="L156" s="283" t="n">
        <v>2014</v>
      </c>
      <c r="M156" s="284" t="n">
        <v>60673812</v>
      </c>
      <c r="N156" s="285" t="n">
        <v>41228</v>
      </c>
      <c r="O156" s="285" t="n">
        <v>41275</v>
      </c>
    </row>
    <row r="157" customFormat="false" ht="14.25" hidden="false" customHeight="false" outlineLevel="0" collapsed="false">
      <c r="A157" s="280" t="n">
        <v>2013</v>
      </c>
      <c r="B157" s="209" t="n">
        <v>1</v>
      </c>
      <c r="C157" s="209" t="s">
        <v>387</v>
      </c>
      <c r="D157" s="281" t="n">
        <v>206000</v>
      </c>
      <c r="E157" s="281" t="n">
        <v>0</v>
      </c>
      <c r="F157" s="281"/>
      <c r="G157" s="209" t="n">
        <v>240</v>
      </c>
      <c r="H157" s="209" t="s">
        <v>295</v>
      </c>
      <c r="I157" s="281"/>
      <c r="J157" s="281" t="s">
        <v>296</v>
      </c>
      <c r="K157" s="282" t="b">
        <f aca="false">TRUE()</f>
        <v>1</v>
      </c>
      <c r="L157" s="283" t="n">
        <v>2013</v>
      </c>
      <c r="M157" s="284" t="n">
        <v>1100000</v>
      </c>
      <c r="N157" s="285" t="n">
        <v>41228</v>
      </c>
      <c r="O157" s="285" t="n">
        <v>41275</v>
      </c>
    </row>
    <row r="158" customFormat="false" ht="14.25" hidden="false" customHeight="false" outlineLevel="0" collapsed="false">
      <c r="A158" s="280" t="n">
        <v>2013</v>
      </c>
      <c r="B158" s="209" t="n">
        <v>1</v>
      </c>
      <c r="C158" s="209" t="s">
        <v>387</v>
      </c>
      <c r="D158" s="281" t="n">
        <v>206000</v>
      </c>
      <c r="E158" s="281" t="n">
        <v>0</v>
      </c>
      <c r="F158" s="281"/>
      <c r="G158" s="209" t="n">
        <v>160</v>
      </c>
      <c r="H158" s="209" t="n">
        <v>3</v>
      </c>
      <c r="I158" s="281" t="s">
        <v>403</v>
      </c>
      <c r="J158" s="281" t="s">
        <v>276</v>
      </c>
      <c r="K158" s="282" t="b">
        <f aca="false">TRUE()</f>
        <v>1</v>
      </c>
      <c r="L158" s="283" t="n">
        <v>2016</v>
      </c>
      <c r="M158" s="284" t="n">
        <v>3554335</v>
      </c>
      <c r="N158" s="285" t="n">
        <v>41228</v>
      </c>
      <c r="O158" s="285" t="n">
        <v>41275</v>
      </c>
    </row>
    <row r="159" customFormat="false" ht="14.25" hidden="false" customHeight="false" outlineLevel="0" collapsed="false">
      <c r="A159" s="280" t="n">
        <v>2013</v>
      </c>
      <c r="B159" s="209" t="n">
        <v>1</v>
      </c>
      <c r="C159" s="209" t="s">
        <v>387</v>
      </c>
      <c r="D159" s="281" t="n">
        <v>206000</v>
      </c>
      <c r="E159" s="281" t="n">
        <v>0</v>
      </c>
      <c r="F159" s="281"/>
      <c r="G159" s="209" t="n">
        <v>190</v>
      </c>
      <c r="H159" s="209" t="n">
        <v>6</v>
      </c>
      <c r="I159" s="281" t="s">
        <v>398</v>
      </c>
      <c r="J159" s="281" t="s">
        <v>287</v>
      </c>
      <c r="K159" s="282" t="b">
        <f aca="false">FALSE()</f>
        <v>0</v>
      </c>
      <c r="L159" s="283" t="n">
        <v>2016</v>
      </c>
      <c r="M159" s="284" t="n">
        <v>3554335</v>
      </c>
      <c r="N159" s="285" t="n">
        <v>41228</v>
      </c>
      <c r="O159" s="285" t="n">
        <v>41275</v>
      </c>
    </row>
    <row r="160" customFormat="false" ht="14.25" hidden="false" customHeight="false" outlineLevel="0" collapsed="false">
      <c r="A160" s="280" t="n">
        <v>2013</v>
      </c>
      <c r="B160" s="209" t="n">
        <v>1</v>
      </c>
      <c r="C160" s="209" t="s">
        <v>387</v>
      </c>
      <c r="D160" s="281" t="n">
        <v>206000</v>
      </c>
      <c r="E160" s="281" t="n">
        <v>0</v>
      </c>
      <c r="F160" s="281"/>
      <c r="G160" s="209" t="n">
        <v>530</v>
      </c>
      <c r="H160" s="209" t="n">
        <v>26</v>
      </c>
      <c r="I160" s="281" t="s">
        <v>405</v>
      </c>
      <c r="J160" s="281" t="s">
        <v>42</v>
      </c>
      <c r="K160" s="282" t="b">
        <f aca="false">TRUE()</f>
        <v>1</v>
      </c>
      <c r="L160" s="283" t="n">
        <v>2021</v>
      </c>
      <c r="M160" s="284" t="n">
        <v>70756426</v>
      </c>
      <c r="N160" s="285" t="n">
        <v>41228</v>
      </c>
      <c r="O160" s="285" t="n">
        <v>41275</v>
      </c>
    </row>
    <row r="161" customFormat="false" ht="14.25" hidden="false" customHeight="false" outlineLevel="0" collapsed="false">
      <c r="A161" s="280" t="n">
        <v>2013</v>
      </c>
      <c r="B161" s="209" t="n">
        <v>1</v>
      </c>
      <c r="C161" s="209" t="s">
        <v>387</v>
      </c>
      <c r="D161" s="281" t="n">
        <v>206000</v>
      </c>
      <c r="E161" s="281" t="n">
        <v>0</v>
      </c>
      <c r="F161" s="281"/>
      <c r="G161" s="209" t="n">
        <v>460</v>
      </c>
      <c r="H161" s="209" t="n">
        <v>21</v>
      </c>
      <c r="I161" s="281" t="s">
        <v>392</v>
      </c>
      <c r="J161" s="281" t="s">
        <v>342</v>
      </c>
      <c r="K161" s="282" t="b">
        <f aca="false">TRUE()</f>
        <v>1</v>
      </c>
      <c r="L161" s="283" t="n">
        <v>2021</v>
      </c>
      <c r="M161" s="284" t="n">
        <v>0.0647</v>
      </c>
      <c r="N161" s="285" t="n">
        <v>41228</v>
      </c>
      <c r="O161" s="285" t="n">
        <v>41275</v>
      </c>
    </row>
    <row r="162" customFormat="false" ht="14.25" hidden="false" customHeight="false" outlineLevel="0" collapsed="false">
      <c r="A162" s="280" t="n">
        <v>2013</v>
      </c>
      <c r="B162" s="209" t="n">
        <v>1</v>
      </c>
      <c r="C162" s="209" t="s">
        <v>387</v>
      </c>
      <c r="D162" s="281" t="n">
        <v>206000</v>
      </c>
      <c r="E162" s="281" t="n">
        <v>0</v>
      </c>
      <c r="F162" s="281"/>
      <c r="G162" s="209" t="n">
        <v>460</v>
      </c>
      <c r="H162" s="209" t="n">
        <v>21</v>
      </c>
      <c r="I162" s="281" t="s">
        <v>392</v>
      </c>
      <c r="J162" s="281" t="s">
        <v>342</v>
      </c>
      <c r="K162" s="282" t="b">
        <f aca="false">TRUE()</f>
        <v>1</v>
      </c>
      <c r="L162" s="283" t="n">
        <v>2020</v>
      </c>
      <c r="M162" s="284" t="n">
        <v>0.0717</v>
      </c>
      <c r="N162" s="285" t="n">
        <v>41228</v>
      </c>
      <c r="O162" s="285" t="n">
        <v>41275</v>
      </c>
    </row>
    <row r="163" customFormat="false" ht="14.25" hidden="false" customHeight="false" outlineLevel="0" collapsed="false">
      <c r="A163" s="280" t="n">
        <v>2013</v>
      </c>
      <c r="B163" s="209" t="n">
        <v>1</v>
      </c>
      <c r="C163" s="209" t="s">
        <v>387</v>
      </c>
      <c r="D163" s="281" t="n">
        <v>206000</v>
      </c>
      <c r="E163" s="281" t="n">
        <v>0</v>
      </c>
      <c r="F163" s="281"/>
      <c r="G163" s="209" t="n">
        <v>11</v>
      </c>
      <c r="H163" s="209" t="s">
        <v>261</v>
      </c>
      <c r="I163" s="281"/>
      <c r="J163" s="281" t="s">
        <v>262</v>
      </c>
      <c r="K163" s="282" t="b">
        <f aca="false">FALSE()</f>
        <v>0</v>
      </c>
      <c r="L163" s="283" t="n">
        <v>2015</v>
      </c>
      <c r="M163" s="284" t="n">
        <v>7100000</v>
      </c>
      <c r="N163" s="285" t="n">
        <v>41228</v>
      </c>
      <c r="O163" s="285" t="n">
        <v>41275</v>
      </c>
    </row>
    <row r="164" customFormat="false" ht="14.25" hidden="false" customHeight="false" outlineLevel="0" collapsed="false">
      <c r="A164" s="280" t="n">
        <v>2013</v>
      </c>
      <c r="B164" s="209" t="n">
        <v>1</v>
      </c>
      <c r="C164" s="209" t="s">
        <v>387</v>
      </c>
      <c r="D164" s="281" t="n">
        <v>206000</v>
      </c>
      <c r="E164" s="281" t="n">
        <v>0</v>
      </c>
      <c r="F164" s="281"/>
      <c r="G164" s="209" t="n">
        <v>570</v>
      </c>
      <c r="H164" s="209" t="n">
        <v>30</v>
      </c>
      <c r="I164" s="281" t="s">
        <v>406</v>
      </c>
      <c r="J164" s="281" t="s">
        <v>362</v>
      </c>
      <c r="K164" s="282" t="b">
        <f aca="false">FALSE()</f>
        <v>0</v>
      </c>
      <c r="L164" s="283" t="n">
        <v>2015</v>
      </c>
      <c r="M164" s="284" t="n">
        <v>91572</v>
      </c>
      <c r="N164" s="285" t="n">
        <v>41228</v>
      </c>
      <c r="O164" s="285" t="n">
        <v>41275</v>
      </c>
    </row>
    <row r="165" customFormat="false" ht="14.25" hidden="false" customHeight="false" outlineLevel="0" collapsed="false">
      <c r="A165" s="280" t="n">
        <v>2013</v>
      </c>
      <c r="B165" s="209" t="n">
        <v>1</v>
      </c>
      <c r="C165" s="209" t="s">
        <v>387</v>
      </c>
      <c r="D165" s="281" t="n">
        <v>206000</v>
      </c>
      <c r="E165" s="281" t="n">
        <v>0</v>
      </c>
      <c r="F165" s="281"/>
      <c r="G165" s="209" t="n">
        <v>420</v>
      </c>
      <c r="H165" s="209" t="n">
        <v>19</v>
      </c>
      <c r="I165" s="281" t="s">
        <v>395</v>
      </c>
      <c r="J165" s="281" t="s">
        <v>90</v>
      </c>
      <c r="K165" s="282" t="b">
        <f aca="false">TRUE()</f>
        <v>1</v>
      </c>
      <c r="L165" s="283" t="n">
        <v>2021</v>
      </c>
      <c r="M165" s="284" t="n">
        <v>0.0647</v>
      </c>
      <c r="N165" s="285" t="n">
        <v>41228</v>
      </c>
      <c r="O165" s="285" t="n">
        <v>41275</v>
      </c>
    </row>
    <row r="166" customFormat="false" ht="14.25" hidden="false" customHeight="false" outlineLevel="0" collapsed="false">
      <c r="A166" s="280" t="n">
        <v>2013</v>
      </c>
      <c r="B166" s="209" t="n">
        <v>1</v>
      </c>
      <c r="C166" s="209" t="s">
        <v>387</v>
      </c>
      <c r="D166" s="281" t="n">
        <v>206000</v>
      </c>
      <c r="E166" s="281" t="n">
        <v>0</v>
      </c>
      <c r="F166" s="281"/>
      <c r="G166" s="209" t="n">
        <v>410</v>
      </c>
      <c r="H166" s="209" t="s">
        <v>332</v>
      </c>
      <c r="I166" s="281" t="s">
        <v>399</v>
      </c>
      <c r="J166" s="281" t="s">
        <v>88</v>
      </c>
      <c r="K166" s="282" t="b">
        <f aca="false">FALSE()</f>
        <v>0</v>
      </c>
      <c r="L166" s="283" t="n">
        <v>2020</v>
      </c>
      <c r="M166" s="284" t="n">
        <v>0.049</v>
      </c>
      <c r="N166" s="285" t="n">
        <v>41228</v>
      </c>
      <c r="O166" s="285" t="n">
        <v>41275</v>
      </c>
    </row>
    <row r="167" customFormat="false" ht="14.25" hidden="false" customHeight="false" outlineLevel="0" collapsed="false">
      <c r="A167" s="280" t="n">
        <v>2013</v>
      </c>
      <c r="B167" s="209" t="n">
        <v>1</v>
      </c>
      <c r="C167" s="209" t="s">
        <v>387</v>
      </c>
      <c r="D167" s="281" t="n">
        <v>206000</v>
      </c>
      <c r="E167" s="281" t="n">
        <v>0</v>
      </c>
      <c r="F167" s="281"/>
      <c r="G167" s="209" t="n">
        <v>520</v>
      </c>
      <c r="H167" s="209" t="n">
        <v>25</v>
      </c>
      <c r="I167" s="281" t="s">
        <v>400</v>
      </c>
      <c r="J167" s="281" t="s">
        <v>65</v>
      </c>
      <c r="K167" s="282" t="b">
        <f aca="false">TRUE()</f>
        <v>1</v>
      </c>
      <c r="L167" s="283" t="n">
        <v>2014</v>
      </c>
      <c r="M167" s="284" t="n">
        <v>1050884</v>
      </c>
      <c r="N167" s="285" t="n">
        <v>41228</v>
      </c>
      <c r="O167" s="285" t="n">
        <v>41275</v>
      </c>
    </row>
    <row r="168" customFormat="false" ht="14.25" hidden="false" customHeight="false" outlineLevel="0" collapsed="false">
      <c r="A168" s="280" t="n">
        <v>2013</v>
      </c>
      <c r="B168" s="209" t="n">
        <v>1</v>
      </c>
      <c r="C168" s="209" t="s">
        <v>387</v>
      </c>
      <c r="D168" s="281" t="n">
        <v>206000</v>
      </c>
      <c r="E168" s="281" t="n">
        <v>0</v>
      </c>
      <c r="F168" s="281"/>
      <c r="G168" s="209" t="n">
        <v>200</v>
      </c>
      <c r="H168" s="209" t="n">
        <v>7</v>
      </c>
      <c r="I168" s="281" t="s">
        <v>397</v>
      </c>
      <c r="J168" s="281" t="s">
        <v>289</v>
      </c>
      <c r="K168" s="282" t="b">
        <f aca="false">TRUE()</f>
        <v>1</v>
      </c>
      <c r="L168" s="283" t="n">
        <v>2015</v>
      </c>
      <c r="M168" s="284" t="n">
        <v>939572</v>
      </c>
      <c r="N168" s="285" t="n">
        <v>41228</v>
      </c>
      <c r="O168" s="285" t="n">
        <v>41275</v>
      </c>
    </row>
    <row r="169" customFormat="false" ht="14.25" hidden="false" customHeight="false" outlineLevel="0" collapsed="false">
      <c r="A169" s="280" t="n">
        <v>2013</v>
      </c>
      <c r="B169" s="209" t="n">
        <v>1</v>
      </c>
      <c r="C169" s="209" t="s">
        <v>387</v>
      </c>
      <c r="D169" s="281" t="n">
        <v>206000</v>
      </c>
      <c r="E169" s="281" t="n">
        <v>0</v>
      </c>
      <c r="F169" s="281"/>
      <c r="G169" s="209" t="n">
        <v>520</v>
      </c>
      <c r="H169" s="209" t="n">
        <v>25</v>
      </c>
      <c r="I169" s="281" t="s">
        <v>400</v>
      </c>
      <c r="J169" s="281" t="s">
        <v>65</v>
      </c>
      <c r="K169" s="282" t="b">
        <f aca="false">TRUE()</f>
        <v>1</v>
      </c>
      <c r="L169" s="283" t="n">
        <v>2017</v>
      </c>
      <c r="M169" s="284" t="n">
        <v>3836182</v>
      </c>
      <c r="N169" s="285" t="n">
        <v>41228</v>
      </c>
      <c r="O169" s="285" t="n">
        <v>41275</v>
      </c>
    </row>
    <row r="170" customFormat="false" ht="14.25" hidden="false" customHeight="false" outlineLevel="0" collapsed="false">
      <c r="A170" s="280" t="n">
        <v>2013</v>
      </c>
      <c r="B170" s="209" t="n">
        <v>1</v>
      </c>
      <c r="C170" s="209" t="s">
        <v>387</v>
      </c>
      <c r="D170" s="281" t="n">
        <v>206000</v>
      </c>
      <c r="E170" s="281" t="n">
        <v>0</v>
      </c>
      <c r="F170" s="281"/>
      <c r="G170" s="209" t="n">
        <v>410</v>
      </c>
      <c r="H170" s="209" t="s">
        <v>332</v>
      </c>
      <c r="I170" s="281" t="s">
        <v>399</v>
      </c>
      <c r="J170" s="281" t="s">
        <v>88</v>
      </c>
      <c r="K170" s="282" t="b">
        <f aca="false">FALSE()</f>
        <v>0</v>
      </c>
      <c r="L170" s="283" t="n">
        <v>2018</v>
      </c>
      <c r="M170" s="284" t="n">
        <v>0.179</v>
      </c>
      <c r="N170" s="285" t="n">
        <v>41228</v>
      </c>
      <c r="O170" s="285" t="n">
        <v>41275</v>
      </c>
    </row>
    <row r="171" customFormat="false" ht="14.25" hidden="false" customHeight="false" outlineLevel="0" collapsed="false">
      <c r="A171" s="280" t="n">
        <v>2013</v>
      </c>
      <c r="B171" s="209" t="n">
        <v>1</v>
      </c>
      <c r="C171" s="209" t="s">
        <v>387</v>
      </c>
      <c r="D171" s="281" t="n">
        <v>206000</v>
      </c>
      <c r="E171" s="281" t="n">
        <v>0</v>
      </c>
      <c r="F171" s="281"/>
      <c r="G171" s="209" t="n">
        <v>2</v>
      </c>
      <c r="H171" s="209" t="s">
        <v>245</v>
      </c>
      <c r="I171" s="281"/>
      <c r="J171" s="281" t="s">
        <v>246</v>
      </c>
      <c r="K171" s="282" t="b">
        <f aca="false">TRUE()</f>
        <v>1</v>
      </c>
      <c r="L171" s="283" t="n">
        <v>2018</v>
      </c>
      <c r="M171" s="284" t="n">
        <v>66734227</v>
      </c>
      <c r="N171" s="285" t="n">
        <v>41228</v>
      </c>
      <c r="O171" s="285" t="n">
        <v>41275</v>
      </c>
    </row>
    <row r="172" customFormat="false" ht="14.25" hidden="false" customHeight="false" outlineLevel="0" collapsed="false">
      <c r="A172" s="280" t="n">
        <v>2013</v>
      </c>
      <c r="B172" s="209" t="n">
        <v>1</v>
      </c>
      <c r="C172" s="209" t="s">
        <v>387</v>
      </c>
      <c r="D172" s="281" t="n">
        <v>206000</v>
      </c>
      <c r="E172" s="281" t="n">
        <v>0</v>
      </c>
      <c r="F172" s="281"/>
      <c r="G172" s="209" t="n">
        <v>200</v>
      </c>
      <c r="H172" s="209" t="n">
        <v>7</v>
      </c>
      <c r="I172" s="281" t="s">
        <v>397</v>
      </c>
      <c r="J172" s="281" t="s">
        <v>289</v>
      </c>
      <c r="K172" s="282" t="b">
        <f aca="false">TRUE()</f>
        <v>1</v>
      </c>
      <c r="L172" s="283" t="n">
        <v>2017</v>
      </c>
      <c r="M172" s="284" t="n">
        <v>3647572</v>
      </c>
      <c r="N172" s="285" t="n">
        <v>41228</v>
      </c>
      <c r="O172" s="285" t="n">
        <v>41275</v>
      </c>
    </row>
    <row r="173" customFormat="false" ht="14.25" hidden="false" customHeight="false" outlineLevel="0" collapsed="false">
      <c r="A173" s="280" t="n">
        <v>2013</v>
      </c>
      <c r="B173" s="209" t="n">
        <v>1</v>
      </c>
      <c r="C173" s="209" t="s">
        <v>387</v>
      </c>
      <c r="D173" s="281" t="n">
        <v>206000</v>
      </c>
      <c r="E173" s="281" t="n">
        <v>0</v>
      </c>
      <c r="F173" s="281"/>
      <c r="G173" s="209" t="n">
        <v>1</v>
      </c>
      <c r="H173" s="209" t="n">
        <v>1</v>
      </c>
      <c r="I173" s="281" t="s">
        <v>410</v>
      </c>
      <c r="J173" s="281" t="s">
        <v>244</v>
      </c>
      <c r="K173" s="282" t="b">
        <f aca="false">TRUE()</f>
        <v>1</v>
      </c>
      <c r="L173" s="283" t="n">
        <v>2015</v>
      </c>
      <c r="M173" s="284" t="n">
        <v>65440672</v>
      </c>
      <c r="N173" s="285" t="n">
        <v>41228</v>
      </c>
      <c r="O173" s="285" t="n">
        <v>41275</v>
      </c>
    </row>
    <row r="174" customFormat="false" ht="14.25" hidden="false" customHeight="false" outlineLevel="0" collapsed="false">
      <c r="A174" s="280" t="n">
        <v>2013</v>
      </c>
      <c r="B174" s="209" t="n">
        <v>1</v>
      </c>
      <c r="C174" s="209" t="s">
        <v>387</v>
      </c>
      <c r="D174" s="281" t="n">
        <v>206000</v>
      </c>
      <c r="E174" s="281" t="n">
        <v>0</v>
      </c>
      <c r="F174" s="281"/>
      <c r="G174" s="209" t="n">
        <v>2</v>
      </c>
      <c r="H174" s="209" t="s">
        <v>245</v>
      </c>
      <c r="I174" s="281"/>
      <c r="J174" s="281" t="s">
        <v>246</v>
      </c>
      <c r="K174" s="282" t="b">
        <f aca="false">TRUE()</f>
        <v>1</v>
      </c>
      <c r="L174" s="283" t="n">
        <v>2016</v>
      </c>
      <c r="M174" s="284" t="n">
        <v>64180603</v>
      </c>
      <c r="N174" s="285" t="n">
        <v>41228</v>
      </c>
      <c r="O174" s="285" t="n">
        <v>41275</v>
      </c>
    </row>
    <row r="175" customFormat="false" ht="14.25" hidden="false" customHeight="false" outlineLevel="0" collapsed="false">
      <c r="A175" s="280" t="n">
        <v>2013</v>
      </c>
      <c r="B175" s="209" t="n">
        <v>1</v>
      </c>
      <c r="C175" s="209" t="s">
        <v>387</v>
      </c>
      <c r="D175" s="281" t="n">
        <v>206000</v>
      </c>
      <c r="E175" s="281" t="n">
        <v>0</v>
      </c>
      <c r="F175" s="281"/>
      <c r="G175" s="209" t="n">
        <v>540</v>
      </c>
      <c r="H175" s="209" t="n">
        <v>27</v>
      </c>
      <c r="I175" s="281" t="s">
        <v>393</v>
      </c>
      <c r="J175" s="281" t="s">
        <v>51</v>
      </c>
      <c r="K175" s="282" t="b">
        <f aca="false">FALSE()</f>
        <v>0</v>
      </c>
      <c r="L175" s="283" t="n">
        <v>2019</v>
      </c>
      <c r="M175" s="284" t="n">
        <v>64350891</v>
      </c>
      <c r="N175" s="285" t="n">
        <v>41228</v>
      </c>
      <c r="O175" s="285" t="n">
        <v>41275</v>
      </c>
    </row>
    <row r="176" customFormat="false" ht="14.25" hidden="false" customHeight="false" outlineLevel="0" collapsed="false">
      <c r="A176" s="280" t="n">
        <v>2013</v>
      </c>
      <c r="B176" s="209" t="n">
        <v>1</v>
      </c>
      <c r="C176" s="209" t="s">
        <v>387</v>
      </c>
      <c r="D176" s="281" t="n">
        <v>206000</v>
      </c>
      <c r="E176" s="281" t="n">
        <v>0</v>
      </c>
      <c r="F176" s="281"/>
      <c r="G176" s="209" t="n">
        <v>391</v>
      </c>
      <c r="H176" s="209" t="s">
        <v>322</v>
      </c>
      <c r="I176" s="281"/>
      <c r="J176" s="281" t="s">
        <v>323</v>
      </c>
      <c r="K176" s="282" t="b">
        <f aca="false">TRUE()</f>
        <v>1</v>
      </c>
      <c r="L176" s="283" t="n">
        <v>2013</v>
      </c>
      <c r="M176" s="284" t="n">
        <v>2668225</v>
      </c>
      <c r="N176" s="285" t="n">
        <v>41228</v>
      </c>
      <c r="O176" s="285" t="n">
        <v>41275</v>
      </c>
    </row>
    <row r="177" customFormat="false" ht="14.25" hidden="false" customHeight="false" outlineLevel="0" collapsed="false">
      <c r="A177" s="280" t="n">
        <v>2013</v>
      </c>
      <c r="B177" s="209" t="n">
        <v>1</v>
      </c>
      <c r="C177" s="209" t="s">
        <v>387</v>
      </c>
      <c r="D177" s="281" t="n">
        <v>206000</v>
      </c>
      <c r="E177" s="281" t="n">
        <v>0</v>
      </c>
      <c r="F177" s="281"/>
      <c r="G177" s="209" t="n">
        <v>1</v>
      </c>
      <c r="H177" s="209" t="n">
        <v>1</v>
      </c>
      <c r="I177" s="281" t="s">
        <v>410</v>
      </c>
      <c r="J177" s="281" t="s">
        <v>244</v>
      </c>
      <c r="K177" s="282" t="b">
        <f aca="false">TRUE()</f>
        <v>1</v>
      </c>
      <c r="L177" s="283" t="n">
        <v>2013</v>
      </c>
      <c r="M177" s="284" t="n">
        <v>61158643</v>
      </c>
      <c r="N177" s="285" t="n">
        <v>41228</v>
      </c>
      <c r="O177" s="285" t="n">
        <v>41275</v>
      </c>
    </row>
    <row r="178" customFormat="false" ht="14.25" hidden="false" customHeight="false" outlineLevel="0" collapsed="false">
      <c r="A178" s="280" t="n">
        <v>2013</v>
      </c>
      <c r="B178" s="209" t="n">
        <v>1</v>
      </c>
      <c r="C178" s="209" t="s">
        <v>387</v>
      </c>
      <c r="D178" s="281" t="n">
        <v>206000</v>
      </c>
      <c r="E178" s="281" t="n">
        <v>0</v>
      </c>
      <c r="F178" s="281"/>
      <c r="G178" s="209" t="n">
        <v>2</v>
      </c>
      <c r="H178" s="209" t="s">
        <v>245</v>
      </c>
      <c r="I178" s="281"/>
      <c r="J178" s="281" t="s">
        <v>246</v>
      </c>
      <c r="K178" s="282" t="b">
        <f aca="false">TRUE()</f>
        <v>1</v>
      </c>
      <c r="L178" s="283" t="n">
        <v>2020</v>
      </c>
      <c r="M178" s="284" t="n">
        <v>69389454</v>
      </c>
      <c r="N178" s="285" t="n">
        <v>41228</v>
      </c>
      <c r="O178" s="285" t="n">
        <v>41275</v>
      </c>
    </row>
    <row r="179" customFormat="false" ht="14.25" hidden="false" customHeight="false" outlineLevel="0" collapsed="false">
      <c r="A179" s="280" t="n">
        <v>2013</v>
      </c>
      <c r="B179" s="209" t="n">
        <v>1</v>
      </c>
      <c r="C179" s="209" t="s">
        <v>387</v>
      </c>
      <c r="D179" s="281" t="n">
        <v>206000</v>
      </c>
      <c r="E179" s="281" t="n">
        <v>0</v>
      </c>
      <c r="F179" s="281"/>
      <c r="G179" s="209" t="n">
        <v>460</v>
      </c>
      <c r="H179" s="209" t="n">
        <v>21</v>
      </c>
      <c r="I179" s="281" t="s">
        <v>392</v>
      </c>
      <c r="J179" s="281" t="s">
        <v>342</v>
      </c>
      <c r="K179" s="282" t="b">
        <f aca="false">TRUE()</f>
        <v>1</v>
      </c>
      <c r="L179" s="283" t="n">
        <v>2014</v>
      </c>
      <c r="M179" s="284" t="n">
        <v>0.0167</v>
      </c>
      <c r="N179" s="285" t="n">
        <v>41228</v>
      </c>
      <c r="O179" s="285" t="n">
        <v>41275</v>
      </c>
    </row>
    <row r="180" customFormat="false" ht="14.25" hidden="false" customHeight="false" outlineLevel="0" collapsed="false">
      <c r="A180" s="280" t="n">
        <v>2013</v>
      </c>
      <c r="B180" s="209" t="n">
        <v>1</v>
      </c>
      <c r="C180" s="209" t="s">
        <v>387</v>
      </c>
      <c r="D180" s="281" t="n">
        <v>206000</v>
      </c>
      <c r="E180" s="281" t="n">
        <v>0</v>
      </c>
      <c r="F180" s="281"/>
      <c r="G180" s="209" t="n">
        <v>430</v>
      </c>
      <c r="H180" s="209" t="s">
        <v>334</v>
      </c>
      <c r="I180" s="281" t="s">
        <v>407</v>
      </c>
      <c r="J180" s="281" t="s">
        <v>92</v>
      </c>
      <c r="K180" s="282" t="b">
        <f aca="false">FALSE()</f>
        <v>0</v>
      </c>
      <c r="L180" s="283" t="n">
        <v>2018</v>
      </c>
      <c r="M180" s="284" t="n">
        <v>0.0571</v>
      </c>
      <c r="N180" s="285" t="n">
        <v>41228</v>
      </c>
      <c r="O180" s="285" t="n">
        <v>41275</v>
      </c>
    </row>
    <row r="181" customFormat="false" ht="14.25" hidden="false" customHeight="false" outlineLevel="0" collapsed="false">
      <c r="A181" s="280" t="n">
        <v>2013</v>
      </c>
      <c r="B181" s="209" t="n">
        <v>1</v>
      </c>
      <c r="C181" s="209" t="s">
        <v>387</v>
      </c>
      <c r="D181" s="281" t="n">
        <v>206000</v>
      </c>
      <c r="E181" s="281" t="n">
        <v>0</v>
      </c>
      <c r="F181" s="281"/>
      <c r="G181" s="209" t="n">
        <v>410</v>
      </c>
      <c r="H181" s="209" t="s">
        <v>332</v>
      </c>
      <c r="I181" s="281" t="s">
        <v>399</v>
      </c>
      <c r="J181" s="281" t="s">
        <v>88</v>
      </c>
      <c r="K181" s="282" t="b">
        <f aca="false">FALSE()</f>
        <v>0</v>
      </c>
      <c r="L181" s="283" t="n">
        <v>2014</v>
      </c>
      <c r="M181" s="284" t="n">
        <v>0.3027</v>
      </c>
      <c r="N181" s="285" t="n">
        <v>41228</v>
      </c>
      <c r="O181" s="285" t="n">
        <v>41275</v>
      </c>
    </row>
    <row r="182" customFormat="false" ht="14.25" hidden="false" customHeight="false" outlineLevel="0" collapsed="false">
      <c r="A182" s="280" t="n">
        <v>2013</v>
      </c>
      <c r="B182" s="209" t="n">
        <v>1</v>
      </c>
      <c r="C182" s="209" t="s">
        <v>387</v>
      </c>
      <c r="D182" s="281" t="n">
        <v>206000</v>
      </c>
      <c r="E182" s="281" t="n">
        <v>0</v>
      </c>
      <c r="F182" s="281"/>
      <c r="G182" s="209" t="n">
        <v>330</v>
      </c>
      <c r="H182" s="209" t="n">
        <v>13</v>
      </c>
      <c r="I182" s="281"/>
      <c r="J182" s="281" t="s">
        <v>311</v>
      </c>
      <c r="K182" s="282" t="b">
        <f aca="false">TRUE()</f>
        <v>1</v>
      </c>
      <c r="L182" s="283" t="n">
        <v>2015</v>
      </c>
      <c r="M182" s="284" t="n">
        <v>19188716</v>
      </c>
      <c r="N182" s="285" t="n">
        <v>41228</v>
      </c>
      <c r="O182" s="285" t="n">
        <v>41275</v>
      </c>
    </row>
    <row r="183" customFormat="false" ht="14.25" hidden="false" customHeight="false" outlineLevel="0" collapsed="false">
      <c r="A183" s="280" t="n">
        <v>2013</v>
      </c>
      <c r="B183" s="209" t="n">
        <v>1</v>
      </c>
      <c r="C183" s="209" t="s">
        <v>387</v>
      </c>
      <c r="D183" s="281" t="n">
        <v>206000</v>
      </c>
      <c r="E183" s="281" t="n">
        <v>0</v>
      </c>
      <c r="F183" s="281"/>
      <c r="G183" s="209" t="n">
        <v>380</v>
      </c>
      <c r="H183" s="209" t="n">
        <v>17</v>
      </c>
      <c r="I183" s="281"/>
      <c r="J183" s="281" t="s">
        <v>321</v>
      </c>
      <c r="K183" s="282" t="b">
        <f aca="false">TRUE()</f>
        <v>1</v>
      </c>
      <c r="L183" s="283" t="n">
        <v>2015</v>
      </c>
      <c r="M183" s="284" t="n">
        <v>1649153</v>
      </c>
      <c r="N183" s="285" t="n">
        <v>41228</v>
      </c>
      <c r="O183" s="285" t="n">
        <v>41275</v>
      </c>
    </row>
    <row r="184" customFormat="false" ht="14.25" hidden="false" customHeight="false" outlineLevel="0" collapsed="false">
      <c r="A184" s="280" t="n">
        <v>2013</v>
      </c>
      <c r="B184" s="209" t="n">
        <v>1</v>
      </c>
      <c r="C184" s="209" t="s">
        <v>387</v>
      </c>
      <c r="D184" s="281" t="n">
        <v>206000</v>
      </c>
      <c r="E184" s="281" t="n">
        <v>0</v>
      </c>
      <c r="F184" s="281"/>
      <c r="G184" s="209" t="n">
        <v>451</v>
      </c>
      <c r="H184" s="209" t="s">
        <v>339</v>
      </c>
      <c r="I184" s="281" t="s">
        <v>390</v>
      </c>
      <c r="J184" s="281" t="s">
        <v>340</v>
      </c>
      <c r="K184" s="282" t="b">
        <f aca="false">FALSE()</f>
        <v>0</v>
      </c>
      <c r="L184" s="283" t="n">
        <v>2018</v>
      </c>
      <c r="M184" s="284" t="n">
        <v>0.0571</v>
      </c>
      <c r="N184" s="285" t="n">
        <v>41228</v>
      </c>
      <c r="O184" s="285" t="n">
        <v>41275</v>
      </c>
    </row>
    <row r="185" customFormat="false" ht="14.25" hidden="false" customHeight="false" outlineLevel="0" collapsed="false">
      <c r="A185" s="280" t="n">
        <v>2013</v>
      </c>
      <c r="B185" s="209" t="n">
        <v>1</v>
      </c>
      <c r="C185" s="209" t="s">
        <v>387</v>
      </c>
      <c r="D185" s="281" t="n">
        <v>206000</v>
      </c>
      <c r="E185" s="281" t="n">
        <v>0</v>
      </c>
      <c r="F185" s="281"/>
      <c r="G185" s="209" t="n">
        <v>11</v>
      </c>
      <c r="H185" s="209" t="s">
        <v>261</v>
      </c>
      <c r="I185" s="281"/>
      <c r="J185" s="281" t="s">
        <v>262</v>
      </c>
      <c r="K185" s="282" t="b">
        <f aca="false">FALSE()</f>
        <v>0</v>
      </c>
      <c r="L185" s="283" t="n">
        <v>2014</v>
      </c>
      <c r="M185" s="284" t="n">
        <v>7100000</v>
      </c>
      <c r="N185" s="285" t="n">
        <v>41228</v>
      </c>
      <c r="O185" s="285" t="n">
        <v>41275</v>
      </c>
    </row>
    <row r="186" customFormat="false" ht="14.25" hidden="false" customHeight="false" outlineLevel="0" collapsed="false">
      <c r="A186" s="280" t="n">
        <v>2013</v>
      </c>
      <c r="B186" s="209" t="n">
        <v>1</v>
      </c>
      <c r="C186" s="209" t="s">
        <v>387</v>
      </c>
      <c r="D186" s="281" t="n">
        <v>206000</v>
      </c>
      <c r="E186" s="281" t="n">
        <v>0</v>
      </c>
      <c r="F186" s="281"/>
      <c r="G186" s="209" t="n">
        <v>1</v>
      </c>
      <c r="H186" s="209" t="n">
        <v>1</v>
      </c>
      <c r="I186" s="281" t="s">
        <v>410</v>
      </c>
      <c r="J186" s="281" t="s">
        <v>244</v>
      </c>
      <c r="K186" s="282" t="b">
        <f aca="false">TRUE()</f>
        <v>1</v>
      </c>
      <c r="L186" s="283" t="n">
        <v>2014</v>
      </c>
      <c r="M186" s="284" t="n">
        <v>64224696</v>
      </c>
      <c r="N186" s="285" t="n">
        <v>41228</v>
      </c>
      <c r="O186" s="285" t="n">
        <v>41275</v>
      </c>
    </row>
    <row r="187" customFormat="false" ht="14.25" hidden="false" customHeight="false" outlineLevel="0" collapsed="false">
      <c r="A187" s="280" t="n">
        <v>2013</v>
      </c>
      <c r="B187" s="209" t="n">
        <v>1</v>
      </c>
      <c r="C187" s="209" t="s">
        <v>387</v>
      </c>
      <c r="D187" s="281" t="n">
        <v>206000</v>
      </c>
      <c r="E187" s="281" t="n">
        <v>0</v>
      </c>
      <c r="F187" s="281"/>
      <c r="G187" s="209" t="n">
        <v>510</v>
      </c>
      <c r="H187" s="209" t="n">
        <v>24</v>
      </c>
      <c r="I187" s="281" t="s">
        <v>394</v>
      </c>
      <c r="J187" s="281" t="s">
        <v>355</v>
      </c>
      <c r="K187" s="282" t="b">
        <f aca="false">TRUE()</f>
        <v>1</v>
      </c>
      <c r="L187" s="283" t="n">
        <v>2020</v>
      </c>
      <c r="M187" s="284" t="n">
        <v>62537539</v>
      </c>
      <c r="N187" s="285" t="n">
        <v>41228</v>
      </c>
      <c r="O187" s="285" t="n">
        <v>41275</v>
      </c>
    </row>
    <row r="188" customFormat="false" ht="14.25" hidden="false" customHeight="false" outlineLevel="0" collapsed="false">
      <c r="A188" s="280" t="n">
        <v>2013</v>
      </c>
      <c r="B188" s="209" t="n">
        <v>1</v>
      </c>
      <c r="C188" s="209" t="s">
        <v>387</v>
      </c>
      <c r="D188" s="281" t="n">
        <v>206000</v>
      </c>
      <c r="E188" s="281" t="n">
        <v>0</v>
      </c>
      <c r="F188" s="281"/>
      <c r="G188" s="209" t="n">
        <v>190</v>
      </c>
      <c r="H188" s="209" t="n">
        <v>6</v>
      </c>
      <c r="I188" s="281" t="s">
        <v>398</v>
      </c>
      <c r="J188" s="281" t="s">
        <v>287</v>
      </c>
      <c r="K188" s="282" t="b">
        <f aca="false">FALSE()</f>
        <v>0</v>
      </c>
      <c r="L188" s="283" t="n">
        <v>2018</v>
      </c>
      <c r="M188" s="284" t="n">
        <v>5242404</v>
      </c>
      <c r="N188" s="285" t="n">
        <v>41228</v>
      </c>
      <c r="O188" s="285" t="n">
        <v>41275</v>
      </c>
    </row>
    <row r="189" customFormat="false" ht="14.25" hidden="false" customHeight="false" outlineLevel="0" collapsed="false">
      <c r="A189" s="280" t="n">
        <v>2013</v>
      </c>
      <c r="B189" s="209" t="n">
        <v>1</v>
      </c>
      <c r="C189" s="209" t="s">
        <v>387</v>
      </c>
      <c r="D189" s="281" t="n">
        <v>206000</v>
      </c>
      <c r="E189" s="281" t="n">
        <v>0</v>
      </c>
      <c r="F189" s="281"/>
      <c r="G189" s="209" t="n">
        <v>9</v>
      </c>
      <c r="H189" s="209" t="n">
        <v>2</v>
      </c>
      <c r="I189" s="281"/>
      <c r="J189" s="281" t="s">
        <v>53</v>
      </c>
      <c r="K189" s="282" t="b">
        <f aca="false">TRUE()</f>
        <v>1</v>
      </c>
      <c r="L189" s="283" t="n">
        <v>2017</v>
      </c>
      <c r="M189" s="284" t="n">
        <v>61050779</v>
      </c>
      <c r="N189" s="285" t="n">
        <v>41228</v>
      </c>
      <c r="O189" s="285" t="n">
        <v>41275</v>
      </c>
    </row>
    <row r="190" customFormat="false" ht="14.25" hidden="false" customHeight="false" outlineLevel="0" collapsed="false">
      <c r="A190" s="280" t="n">
        <v>2013</v>
      </c>
      <c r="B190" s="209" t="n">
        <v>1</v>
      </c>
      <c r="C190" s="209" t="s">
        <v>387</v>
      </c>
      <c r="D190" s="281" t="n">
        <v>206000</v>
      </c>
      <c r="E190" s="281" t="n">
        <v>0</v>
      </c>
      <c r="F190" s="281"/>
      <c r="G190" s="209" t="n">
        <v>471</v>
      </c>
      <c r="H190" s="209" t="s">
        <v>345</v>
      </c>
      <c r="I190" s="281" t="s">
        <v>401</v>
      </c>
      <c r="J190" s="281" t="s">
        <v>346</v>
      </c>
      <c r="K190" s="282" t="b">
        <f aca="false">FALSE()</f>
        <v>0</v>
      </c>
      <c r="L190" s="283" t="n">
        <v>2017</v>
      </c>
      <c r="M190" s="284" t="n">
        <v>3</v>
      </c>
      <c r="N190" s="285" t="n">
        <v>41228</v>
      </c>
      <c r="O190" s="285" t="n">
        <v>41275</v>
      </c>
    </row>
    <row r="191" customFormat="false" ht="14.25" hidden="false" customHeight="false" outlineLevel="0" collapsed="false">
      <c r="A191" s="280" t="n">
        <v>2013</v>
      </c>
      <c r="B191" s="209" t="n">
        <v>1</v>
      </c>
      <c r="C191" s="209" t="s">
        <v>387</v>
      </c>
      <c r="D191" s="281" t="n">
        <v>206000</v>
      </c>
      <c r="E191" s="281" t="n">
        <v>0</v>
      </c>
      <c r="F191" s="281"/>
      <c r="G191" s="209" t="n">
        <v>260</v>
      </c>
      <c r="H191" s="209" t="n">
        <v>9</v>
      </c>
      <c r="I191" s="281" t="s">
        <v>408</v>
      </c>
      <c r="J191" s="281" t="s">
        <v>300</v>
      </c>
      <c r="K191" s="282" t="b">
        <f aca="false">FALSE()</f>
        <v>0</v>
      </c>
      <c r="L191" s="283" t="n">
        <v>2021</v>
      </c>
      <c r="M191" s="284" t="n">
        <v>3460844</v>
      </c>
      <c r="N191" s="285" t="n">
        <v>41228</v>
      </c>
      <c r="O191" s="285" t="n">
        <v>41275</v>
      </c>
    </row>
    <row r="192" customFormat="false" ht="14.25" hidden="false" customHeight="false" outlineLevel="0" collapsed="false">
      <c r="A192" s="280" t="n">
        <v>2013</v>
      </c>
      <c r="B192" s="209" t="n">
        <v>1</v>
      </c>
      <c r="C192" s="209" t="s">
        <v>387</v>
      </c>
      <c r="D192" s="281" t="n">
        <v>206000</v>
      </c>
      <c r="E192" s="281" t="n">
        <v>0</v>
      </c>
      <c r="F192" s="281"/>
      <c r="G192" s="209" t="n">
        <v>440</v>
      </c>
      <c r="H192" s="209" t="n">
        <v>20</v>
      </c>
      <c r="I192" s="281" t="s">
        <v>389</v>
      </c>
      <c r="J192" s="281" t="s">
        <v>336</v>
      </c>
      <c r="K192" s="282" t="b">
        <f aca="false">TRUE()</f>
        <v>1</v>
      </c>
      <c r="L192" s="283" t="n">
        <v>2013</v>
      </c>
      <c r="M192" s="284" t="n">
        <v>0.0086</v>
      </c>
      <c r="N192" s="285" t="n">
        <v>41228</v>
      </c>
      <c r="O192" s="285" t="n">
        <v>41275</v>
      </c>
    </row>
    <row r="193" customFormat="false" ht="14.25" hidden="false" customHeight="false" outlineLevel="0" collapsed="false">
      <c r="A193" s="280" t="n">
        <v>2013</v>
      </c>
      <c r="B193" s="209" t="n">
        <v>1</v>
      </c>
      <c r="C193" s="209" t="s">
        <v>387</v>
      </c>
      <c r="D193" s="281" t="n">
        <v>206000</v>
      </c>
      <c r="E193" s="281" t="n">
        <v>0</v>
      </c>
      <c r="F193" s="281"/>
      <c r="G193" s="209" t="n">
        <v>160</v>
      </c>
      <c r="H193" s="209" t="n">
        <v>3</v>
      </c>
      <c r="I193" s="281" t="s">
        <v>403</v>
      </c>
      <c r="J193" s="281" t="s">
        <v>276</v>
      </c>
      <c r="K193" s="282" t="b">
        <f aca="false">TRUE()</f>
        <v>1</v>
      </c>
      <c r="L193" s="283" t="n">
        <v>2020</v>
      </c>
      <c r="M193" s="284" t="n">
        <v>6980915</v>
      </c>
      <c r="N193" s="285" t="n">
        <v>41228</v>
      </c>
      <c r="O193" s="285" t="n">
        <v>41275</v>
      </c>
    </row>
    <row r="194" customFormat="false" ht="14.25" hidden="false" customHeight="false" outlineLevel="0" collapsed="false">
      <c r="A194" s="280" t="n">
        <v>2013</v>
      </c>
      <c r="B194" s="209" t="n">
        <v>1</v>
      </c>
      <c r="C194" s="209" t="s">
        <v>387</v>
      </c>
      <c r="D194" s="281" t="n">
        <v>206000</v>
      </c>
      <c r="E194" s="281" t="n">
        <v>0</v>
      </c>
      <c r="F194" s="281"/>
      <c r="G194" s="209" t="n">
        <v>430</v>
      </c>
      <c r="H194" s="209" t="s">
        <v>334</v>
      </c>
      <c r="I194" s="281" t="s">
        <v>407</v>
      </c>
      <c r="J194" s="281" t="s">
        <v>92</v>
      </c>
      <c r="K194" s="282" t="b">
        <f aca="false">FALSE()</f>
        <v>0</v>
      </c>
      <c r="L194" s="283" t="n">
        <v>2021</v>
      </c>
      <c r="M194" s="284" t="n">
        <v>0.0647</v>
      </c>
      <c r="N194" s="285" t="n">
        <v>41228</v>
      </c>
      <c r="O194" s="285" t="n">
        <v>41275</v>
      </c>
    </row>
    <row r="195" customFormat="false" ht="14.25" hidden="false" customHeight="false" outlineLevel="0" collapsed="false">
      <c r="A195" s="280" t="n">
        <v>2013</v>
      </c>
      <c r="B195" s="209" t="n">
        <v>1</v>
      </c>
      <c r="C195" s="209" t="s">
        <v>387</v>
      </c>
      <c r="D195" s="281" t="n">
        <v>206000</v>
      </c>
      <c r="E195" s="281" t="n">
        <v>0</v>
      </c>
      <c r="F195" s="281"/>
      <c r="G195" s="209" t="n">
        <v>490</v>
      </c>
      <c r="H195" s="209" t="s">
        <v>349</v>
      </c>
      <c r="I195" s="281" t="s">
        <v>388</v>
      </c>
      <c r="J195" s="281" t="s">
        <v>350</v>
      </c>
      <c r="K195" s="282" t="b">
        <f aca="false">FALSE()</f>
        <v>0</v>
      </c>
      <c r="L195" s="283" t="n">
        <v>2015</v>
      </c>
      <c r="M195" s="284" t="n">
        <v>142</v>
      </c>
      <c r="N195" s="285" t="n">
        <v>41228</v>
      </c>
      <c r="O195" s="285" t="n">
        <v>41275</v>
      </c>
    </row>
    <row r="196" customFormat="false" ht="14.25" hidden="false" customHeight="false" outlineLevel="0" collapsed="false">
      <c r="A196" s="280" t="n">
        <v>2013</v>
      </c>
      <c r="B196" s="209" t="n">
        <v>1</v>
      </c>
      <c r="C196" s="209" t="s">
        <v>387</v>
      </c>
      <c r="D196" s="281" t="n">
        <v>206000</v>
      </c>
      <c r="E196" s="281" t="n">
        <v>0</v>
      </c>
      <c r="F196" s="281"/>
      <c r="G196" s="209" t="n">
        <v>5</v>
      </c>
      <c r="H196" s="209" t="s">
        <v>251</v>
      </c>
      <c r="I196" s="281"/>
      <c r="J196" s="281" t="s">
        <v>46</v>
      </c>
      <c r="K196" s="282" t="b">
        <f aca="false">TRUE()</f>
        <v>1</v>
      </c>
      <c r="L196" s="283" t="n">
        <v>2014</v>
      </c>
      <c r="M196" s="284" t="n">
        <v>2500000</v>
      </c>
      <c r="N196" s="285" t="n">
        <v>41228</v>
      </c>
      <c r="O196" s="285" t="n">
        <v>41275</v>
      </c>
    </row>
    <row r="197" customFormat="false" ht="14.25" hidden="false" customHeight="false" outlineLevel="0" collapsed="false">
      <c r="A197" s="280" t="n">
        <v>2013</v>
      </c>
      <c r="B197" s="209" t="n">
        <v>1</v>
      </c>
      <c r="C197" s="209" t="s">
        <v>387</v>
      </c>
      <c r="D197" s="281" t="n">
        <v>206000</v>
      </c>
      <c r="E197" s="281" t="n">
        <v>0</v>
      </c>
      <c r="F197" s="281"/>
      <c r="G197" s="209" t="n">
        <v>570</v>
      </c>
      <c r="H197" s="209" t="n">
        <v>30</v>
      </c>
      <c r="I197" s="281" t="s">
        <v>406</v>
      </c>
      <c r="J197" s="281" t="s">
        <v>362</v>
      </c>
      <c r="K197" s="282" t="b">
        <f aca="false">FALSE()</f>
        <v>0</v>
      </c>
      <c r="L197" s="283" t="n">
        <v>2014</v>
      </c>
      <c r="M197" s="284" t="n">
        <v>91572</v>
      </c>
      <c r="N197" s="285" t="n">
        <v>41228</v>
      </c>
      <c r="O197" s="285" t="n">
        <v>41275</v>
      </c>
    </row>
    <row r="198" customFormat="false" ht="14.25" hidden="false" customHeight="false" outlineLevel="0" collapsed="false">
      <c r="A198" s="280" t="n">
        <v>2013</v>
      </c>
      <c r="B198" s="209" t="n">
        <v>1</v>
      </c>
      <c r="C198" s="209" t="s">
        <v>387</v>
      </c>
      <c r="D198" s="281" t="n">
        <v>206000</v>
      </c>
      <c r="E198" s="281" t="n">
        <v>0</v>
      </c>
      <c r="F198" s="281"/>
      <c r="G198" s="209" t="n">
        <v>150</v>
      </c>
      <c r="H198" s="209" t="s">
        <v>271</v>
      </c>
      <c r="I198" s="281"/>
      <c r="J198" s="281" t="s">
        <v>272</v>
      </c>
      <c r="K198" s="282" t="b">
        <f aca="false">FALSE()</f>
        <v>0</v>
      </c>
      <c r="L198" s="283" t="n">
        <v>2013</v>
      </c>
      <c r="M198" s="284" t="n">
        <v>277695</v>
      </c>
      <c r="N198" s="285" t="n">
        <v>41228</v>
      </c>
      <c r="O198" s="285" t="n">
        <v>41275</v>
      </c>
    </row>
    <row r="199" customFormat="false" ht="14.25" hidden="false" customHeight="false" outlineLevel="0" collapsed="false">
      <c r="A199" s="280" t="n">
        <v>2013</v>
      </c>
      <c r="B199" s="209" t="n">
        <v>1</v>
      </c>
      <c r="C199" s="209" t="s">
        <v>387</v>
      </c>
      <c r="D199" s="281" t="n">
        <v>206000</v>
      </c>
      <c r="E199" s="281" t="n">
        <v>0</v>
      </c>
      <c r="F199" s="281"/>
      <c r="G199" s="209" t="n">
        <v>470</v>
      </c>
      <c r="H199" s="209" t="s">
        <v>343</v>
      </c>
      <c r="I199" s="281" t="s">
        <v>401</v>
      </c>
      <c r="J199" s="281" t="s">
        <v>344</v>
      </c>
      <c r="K199" s="282" t="b">
        <f aca="false">FALSE()</f>
        <v>0</v>
      </c>
      <c r="L199" s="283" t="n">
        <v>2019</v>
      </c>
      <c r="M199" s="284" t="n">
        <v>2</v>
      </c>
      <c r="N199" s="285" t="n">
        <v>41228</v>
      </c>
      <c r="O199" s="285" t="n">
        <v>41275</v>
      </c>
    </row>
    <row r="200" customFormat="false" ht="14.25" hidden="false" customHeight="false" outlineLevel="0" collapsed="false">
      <c r="A200" s="280" t="n">
        <v>2013</v>
      </c>
      <c r="B200" s="209" t="n">
        <v>1</v>
      </c>
      <c r="C200" s="209" t="s">
        <v>387</v>
      </c>
      <c r="D200" s="281" t="n">
        <v>206000</v>
      </c>
      <c r="E200" s="281" t="n">
        <v>0</v>
      </c>
      <c r="F200" s="281"/>
      <c r="G200" s="209" t="n">
        <v>1</v>
      </c>
      <c r="H200" s="209" t="n">
        <v>1</v>
      </c>
      <c r="I200" s="281" t="s">
        <v>410</v>
      </c>
      <c r="J200" s="281" t="s">
        <v>244</v>
      </c>
      <c r="K200" s="282" t="b">
        <f aca="false">TRUE()</f>
        <v>1</v>
      </c>
      <c r="L200" s="283" t="n">
        <v>2018</v>
      </c>
      <c r="M200" s="284" t="n">
        <v>66734227</v>
      </c>
      <c r="N200" s="285" t="n">
        <v>41228</v>
      </c>
      <c r="O200" s="285" t="n">
        <v>41275</v>
      </c>
    </row>
    <row r="201" customFormat="false" ht="14.25" hidden="false" customHeight="false" outlineLevel="0" collapsed="false">
      <c r="A201" s="280" t="n">
        <v>2013</v>
      </c>
      <c r="B201" s="209" t="n">
        <v>1</v>
      </c>
      <c r="C201" s="209" t="s">
        <v>387</v>
      </c>
      <c r="D201" s="281" t="n">
        <v>206000</v>
      </c>
      <c r="E201" s="281" t="n">
        <v>0</v>
      </c>
      <c r="F201" s="281"/>
      <c r="G201" s="209" t="n">
        <v>500</v>
      </c>
      <c r="H201" s="209" t="n">
        <v>23</v>
      </c>
      <c r="I201" s="281" t="s">
        <v>396</v>
      </c>
      <c r="J201" s="281" t="s">
        <v>43</v>
      </c>
      <c r="K201" s="282" t="b">
        <f aca="false">TRUE()</f>
        <v>1</v>
      </c>
      <c r="L201" s="283" t="n">
        <v>2020</v>
      </c>
      <c r="M201" s="284" t="n">
        <v>69389454</v>
      </c>
      <c r="N201" s="285" t="n">
        <v>41228</v>
      </c>
      <c r="O201" s="285" t="n">
        <v>41275</v>
      </c>
    </row>
    <row r="202" customFormat="false" ht="14.25" hidden="false" customHeight="false" outlineLevel="0" collapsed="false">
      <c r="A202" s="280" t="n">
        <v>2013</v>
      </c>
      <c r="B202" s="209" t="n">
        <v>1</v>
      </c>
      <c r="C202" s="209" t="s">
        <v>387</v>
      </c>
      <c r="D202" s="281" t="n">
        <v>206000</v>
      </c>
      <c r="E202" s="281" t="n">
        <v>0</v>
      </c>
      <c r="F202" s="281"/>
      <c r="G202" s="209" t="n">
        <v>380</v>
      </c>
      <c r="H202" s="209" t="n">
        <v>17</v>
      </c>
      <c r="I202" s="281"/>
      <c r="J202" s="281" t="s">
        <v>321</v>
      </c>
      <c r="K202" s="282" t="b">
        <f aca="false">TRUE()</f>
        <v>1</v>
      </c>
      <c r="L202" s="283" t="n">
        <v>2017</v>
      </c>
      <c r="M202" s="284" t="n">
        <v>571899</v>
      </c>
      <c r="N202" s="285" t="n">
        <v>41228</v>
      </c>
      <c r="O202" s="285" t="n">
        <v>41275</v>
      </c>
    </row>
    <row r="203" customFormat="false" ht="14.25" hidden="false" customHeight="false" outlineLevel="0" collapsed="false">
      <c r="A203" s="280" t="n">
        <v>2013</v>
      </c>
      <c r="B203" s="209" t="n">
        <v>1</v>
      </c>
      <c r="C203" s="209" t="s">
        <v>387</v>
      </c>
      <c r="D203" s="281" t="n">
        <v>206000</v>
      </c>
      <c r="E203" s="281" t="n">
        <v>0</v>
      </c>
      <c r="F203" s="281"/>
      <c r="G203" s="209" t="n">
        <v>370</v>
      </c>
      <c r="H203" s="209" t="n">
        <v>16</v>
      </c>
      <c r="I203" s="281"/>
      <c r="J203" s="281" t="s">
        <v>319</v>
      </c>
      <c r="K203" s="282" t="b">
        <f aca="false">TRUE()</f>
        <v>1</v>
      </c>
      <c r="L203" s="283" t="n">
        <v>2018</v>
      </c>
      <c r="M203" s="284" t="n">
        <v>3389572</v>
      </c>
      <c r="N203" s="285" t="n">
        <v>41228</v>
      </c>
      <c r="O203" s="285" t="n">
        <v>41275</v>
      </c>
    </row>
    <row r="204" customFormat="false" ht="14.25" hidden="false" customHeight="false" outlineLevel="0" collapsed="false">
      <c r="A204" s="280" t="n">
        <v>2013</v>
      </c>
      <c r="B204" s="209" t="n">
        <v>1</v>
      </c>
      <c r="C204" s="209" t="s">
        <v>387</v>
      </c>
      <c r="D204" s="281" t="n">
        <v>206000</v>
      </c>
      <c r="E204" s="281" t="n">
        <v>0</v>
      </c>
      <c r="F204" s="281"/>
      <c r="G204" s="209" t="n">
        <v>500</v>
      </c>
      <c r="H204" s="209" t="n">
        <v>23</v>
      </c>
      <c r="I204" s="281" t="s">
        <v>396</v>
      </c>
      <c r="J204" s="281" t="s">
        <v>43</v>
      </c>
      <c r="K204" s="282" t="b">
        <f aca="false">TRUE()</f>
        <v>1</v>
      </c>
      <c r="L204" s="283" t="n">
        <v>2014</v>
      </c>
      <c r="M204" s="284" t="n">
        <v>61724696</v>
      </c>
      <c r="N204" s="285" t="n">
        <v>41228</v>
      </c>
      <c r="O204" s="285" t="n">
        <v>41275</v>
      </c>
    </row>
    <row r="205" customFormat="false" ht="14.25" hidden="false" customHeight="false" outlineLevel="0" collapsed="false">
      <c r="A205" s="280" t="n">
        <v>2013</v>
      </c>
      <c r="B205" s="209" t="n">
        <v>1</v>
      </c>
      <c r="C205" s="209" t="s">
        <v>387</v>
      </c>
      <c r="D205" s="281" t="n">
        <v>206000</v>
      </c>
      <c r="E205" s="281" t="n">
        <v>0</v>
      </c>
      <c r="F205" s="281"/>
      <c r="G205" s="209" t="n">
        <v>430</v>
      </c>
      <c r="H205" s="209" t="s">
        <v>334</v>
      </c>
      <c r="I205" s="281" t="s">
        <v>407</v>
      </c>
      <c r="J205" s="281" t="s">
        <v>92</v>
      </c>
      <c r="K205" s="282" t="b">
        <f aca="false">FALSE()</f>
        <v>0</v>
      </c>
      <c r="L205" s="283" t="n">
        <v>2015</v>
      </c>
      <c r="M205" s="284" t="n">
        <v>0.0144</v>
      </c>
      <c r="N205" s="285" t="n">
        <v>41228</v>
      </c>
      <c r="O205" s="285" t="n">
        <v>41275</v>
      </c>
    </row>
    <row r="206" customFormat="false" ht="14.25" hidden="false" customHeight="false" outlineLevel="0" collapsed="false">
      <c r="A206" s="280" t="n">
        <v>2013</v>
      </c>
      <c r="B206" s="209" t="n">
        <v>1</v>
      </c>
      <c r="C206" s="209" t="s">
        <v>387</v>
      </c>
      <c r="D206" s="281" t="n">
        <v>206000</v>
      </c>
      <c r="E206" s="281" t="n">
        <v>0</v>
      </c>
      <c r="F206" s="281"/>
      <c r="G206" s="209" t="n">
        <v>4</v>
      </c>
      <c r="H206" s="209" t="s">
        <v>249</v>
      </c>
      <c r="I206" s="281"/>
      <c r="J206" s="281" t="s">
        <v>250</v>
      </c>
      <c r="K206" s="282" t="b">
        <f aca="false">TRUE()</f>
        <v>1</v>
      </c>
      <c r="L206" s="283" t="n">
        <v>2013</v>
      </c>
      <c r="M206" s="284" t="n">
        <v>236034</v>
      </c>
      <c r="N206" s="285" t="n">
        <v>41228</v>
      </c>
      <c r="O206" s="285" t="n">
        <v>41275</v>
      </c>
    </row>
    <row r="207" customFormat="false" ht="14.25" hidden="false" customHeight="false" outlineLevel="0" collapsed="false">
      <c r="A207" s="280" t="n">
        <v>2013</v>
      </c>
      <c r="B207" s="209" t="n">
        <v>1</v>
      </c>
      <c r="C207" s="209" t="s">
        <v>387</v>
      </c>
      <c r="D207" s="281" t="n">
        <v>206000</v>
      </c>
      <c r="E207" s="281" t="n">
        <v>0</v>
      </c>
      <c r="F207" s="281"/>
      <c r="G207" s="209" t="n">
        <v>11</v>
      </c>
      <c r="H207" s="209" t="s">
        <v>261</v>
      </c>
      <c r="I207" s="281"/>
      <c r="J207" s="281" t="s">
        <v>262</v>
      </c>
      <c r="K207" s="282" t="b">
        <f aca="false">FALSE()</f>
        <v>0</v>
      </c>
      <c r="L207" s="283" t="n">
        <v>2013</v>
      </c>
      <c r="M207" s="284" t="n">
        <v>7106669</v>
      </c>
      <c r="N207" s="285" t="n">
        <v>41228</v>
      </c>
      <c r="O207" s="285" t="n">
        <v>41275</v>
      </c>
    </row>
    <row r="208" customFormat="false" ht="14.25" hidden="false" customHeight="false" outlineLevel="0" collapsed="false">
      <c r="A208" s="280" t="n">
        <v>2013</v>
      </c>
      <c r="B208" s="209" t="n">
        <v>1</v>
      </c>
      <c r="C208" s="209" t="s">
        <v>387</v>
      </c>
      <c r="D208" s="281" t="n">
        <v>206000</v>
      </c>
      <c r="E208" s="281" t="n">
        <v>0</v>
      </c>
      <c r="F208" s="281"/>
      <c r="G208" s="209" t="n">
        <v>11</v>
      </c>
      <c r="H208" s="209" t="s">
        <v>261</v>
      </c>
      <c r="I208" s="281"/>
      <c r="J208" s="281" t="s">
        <v>262</v>
      </c>
      <c r="K208" s="282" t="b">
        <f aca="false">FALSE()</f>
        <v>0</v>
      </c>
      <c r="L208" s="283" t="n">
        <v>2017</v>
      </c>
      <c r="M208" s="284" t="n">
        <v>7100000</v>
      </c>
      <c r="N208" s="285" t="n">
        <v>41228</v>
      </c>
      <c r="O208" s="285" t="n">
        <v>41275</v>
      </c>
    </row>
    <row r="209" customFormat="false" ht="14.25" hidden="false" customHeight="false" outlineLevel="0" collapsed="false">
      <c r="A209" s="280" t="n">
        <v>2013</v>
      </c>
      <c r="B209" s="209" t="n">
        <v>1</v>
      </c>
      <c r="C209" s="209" t="s">
        <v>387</v>
      </c>
      <c r="D209" s="281" t="n">
        <v>206000</v>
      </c>
      <c r="E209" s="281" t="n">
        <v>0</v>
      </c>
      <c r="F209" s="281"/>
      <c r="G209" s="209" t="n">
        <v>550</v>
      </c>
      <c r="H209" s="209" t="n">
        <v>28</v>
      </c>
      <c r="I209" s="281" t="s">
        <v>391</v>
      </c>
      <c r="J209" s="281" t="s">
        <v>63</v>
      </c>
      <c r="K209" s="282" t="b">
        <f aca="false">FALSE()</f>
        <v>0</v>
      </c>
      <c r="L209" s="283" t="n">
        <v>2015</v>
      </c>
      <c r="M209" s="284" t="n">
        <v>91572</v>
      </c>
      <c r="N209" s="285" t="n">
        <v>41228</v>
      </c>
      <c r="O209" s="285" t="n">
        <v>41275</v>
      </c>
    </row>
    <row r="210" customFormat="false" ht="14.25" hidden="false" customHeight="false" outlineLevel="0" collapsed="false">
      <c r="A210" s="280" t="n">
        <v>2013</v>
      </c>
      <c r="B210" s="209" t="n">
        <v>1</v>
      </c>
      <c r="C210" s="209" t="s">
        <v>387</v>
      </c>
      <c r="D210" s="281" t="n">
        <v>206000</v>
      </c>
      <c r="E210" s="281" t="n">
        <v>0</v>
      </c>
      <c r="F210" s="281"/>
      <c r="G210" s="209" t="n">
        <v>550</v>
      </c>
      <c r="H210" s="209" t="n">
        <v>28</v>
      </c>
      <c r="I210" s="281" t="s">
        <v>391</v>
      </c>
      <c r="J210" s="281" t="s">
        <v>63</v>
      </c>
      <c r="K210" s="282" t="b">
        <f aca="false">FALSE()</f>
        <v>0</v>
      </c>
      <c r="L210" s="283" t="n">
        <v>2018</v>
      </c>
      <c r="M210" s="284" t="n">
        <v>3389572</v>
      </c>
      <c r="N210" s="285" t="n">
        <v>41228</v>
      </c>
      <c r="O210" s="285" t="n">
        <v>41275</v>
      </c>
    </row>
    <row r="211" customFormat="false" ht="14.25" hidden="false" customHeight="false" outlineLevel="0" collapsed="false">
      <c r="A211" s="280" t="n">
        <v>2013</v>
      </c>
      <c r="B211" s="209" t="n">
        <v>1</v>
      </c>
      <c r="C211" s="209" t="s">
        <v>387</v>
      </c>
      <c r="D211" s="281" t="n">
        <v>206000</v>
      </c>
      <c r="E211" s="281" t="n">
        <v>0</v>
      </c>
      <c r="F211" s="281"/>
      <c r="G211" s="209" t="n">
        <v>11</v>
      </c>
      <c r="H211" s="209" t="s">
        <v>261</v>
      </c>
      <c r="I211" s="281"/>
      <c r="J211" s="281" t="s">
        <v>262</v>
      </c>
      <c r="K211" s="282" t="b">
        <f aca="false">FALSE()</f>
        <v>0</v>
      </c>
      <c r="L211" s="283" t="n">
        <v>2019</v>
      </c>
      <c r="M211" s="284" t="n">
        <v>7100000</v>
      </c>
      <c r="N211" s="285" t="n">
        <v>41228</v>
      </c>
      <c r="O211" s="285" t="n">
        <v>41275</v>
      </c>
    </row>
    <row r="212" customFormat="false" ht="14.25" hidden="false" customHeight="false" outlineLevel="0" collapsed="false">
      <c r="A212" s="280" t="n">
        <v>2013</v>
      </c>
      <c r="B212" s="209" t="n">
        <v>1</v>
      </c>
      <c r="C212" s="209" t="s">
        <v>387</v>
      </c>
      <c r="D212" s="281" t="n">
        <v>206000</v>
      </c>
      <c r="E212" s="281" t="n">
        <v>0</v>
      </c>
      <c r="F212" s="281"/>
      <c r="G212" s="209" t="n">
        <v>480</v>
      </c>
      <c r="H212" s="209" t="n">
        <v>22</v>
      </c>
      <c r="I212" s="281" t="s">
        <v>404</v>
      </c>
      <c r="J212" s="281" t="s">
        <v>348</v>
      </c>
      <c r="K212" s="282" t="b">
        <f aca="false">FALSE()</f>
        <v>0</v>
      </c>
      <c r="L212" s="283" t="n">
        <v>2016</v>
      </c>
      <c r="M212" s="284" t="n">
        <v>0.0213</v>
      </c>
      <c r="N212" s="285" t="n">
        <v>41228</v>
      </c>
      <c r="O212" s="285" t="n">
        <v>41275</v>
      </c>
    </row>
    <row r="213" customFormat="false" ht="14.25" hidden="false" customHeight="false" outlineLevel="0" collapsed="false">
      <c r="A213" s="280" t="n">
        <v>2013</v>
      </c>
      <c r="B213" s="209" t="n">
        <v>1</v>
      </c>
      <c r="C213" s="209" t="s">
        <v>387</v>
      </c>
      <c r="D213" s="281" t="n">
        <v>206000</v>
      </c>
      <c r="E213" s="281" t="n">
        <v>0</v>
      </c>
      <c r="F213" s="281"/>
      <c r="G213" s="209" t="n">
        <v>10</v>
      </c>
      <c r="H213" s="209" t="s">
        <v>259</v>
      </c>
      <c r="I213" s="281"/>
      <c r="J213" s="281" t="s">
        <v>260</v>
      </c>
      <c r="K213" s="282" t="b">
        <f aca="false">FALSE()</f>
        <v>0</v>
      </c>
      <c r="L213" s="283" t="n">
        <v>2014</v>
      </c>
      <c r="M213" s="284" t="n">
        <v>30254193</v>
      </c>
      <c r="N213" s="285" t="n">
        <v>41228</v>
      </c>
      <c r="O213" s="285" t="n">
        <v>41275</v>
      </c>
    </row>
    <row r="214" customFormat="false" ht="14.25" hidden="false" customHeight="false" outlineLevel="0" collapsed="false">
      <c r="A214" s="280" t="n">
        <v>2013</v>
      </c>
      <c r="B214" s="209" t="n">
        <v>1</v>
      </c>
      <c r="C214" s="209" t="s">
        <v>387</v>
      </c>
      <c r="D214" s="281" t="n">
        <v>206000</v>
      </c>
      <c r="E214" s="281" t="n">
        <v>0</v>
      </c>
      <c r="F214" s="281"/>
      <c r="G214" s="209" t="n">
        <v>260</v>
      </c>
      <c r="H214" s="209" t="n">
        <v>9</v>
      </c>
      <c r="I214" s="281" t="s">
        <v>408</v>
      </c>
      <c r="J214" s="281" t="s">
        <v>300</v>
      </c>
      <c r="K214" s="282" t="b">
        <f aca="false">FALSE()</f>
        <v>0</v>
      </c>
      <c r="L214" s="283" t="n">
        <v>2016</v>
      </c>
      <c r="M214" s="284" t="n">
        <v>2188763</v>
      </c>
      <c r="N214" s="285" t="n">
        <v>41228</v>
      </c>
      <c r="O214" s="285" t="n">
        <v>41275</v>
      </c>
    </row>
    <row r="215" customFormat="false" ht="14.25" hidden="false" customHeight="false" outlineLevel="0" collapsed="false">
      <c r="A215" s="280" t="n">
        <v>2013</v>
      </c>
      <c r="B215" s="209" t="n">
        <v>1</v>
      </c>
      <c r="C215" s="209" t="s">
        <v>387</v>
      </c>
      <c r="D215" s="281" t="n">
        <v>206000</v>
      </c>
      <c r="E215" s="281" t="n">
        <v>0</v>
      </c>
      <c r="F215" s="281"/>
      <c r="G215" s="209" t="n">
        <v>240</v>
      </c>
      <c r="H215" s="209" t="s">
        <v>295</v>
      </c>
      <c r="I215" s="281"/>
      <c r="J215" s="281" t="s">
        <v>296</v>
      </c>
      <c r="K215" s="282" t="b">
        <f aca="false">TRUE()</f>
        <v>1</v>
      </c>
      <c r="L215" s="283" t="n">
        <v>2019</v>
      </c>
      <c r="M215" s="284" t="n">
        <v>266000</v>
      </c>
      <c r="N215" s="285" t="n">
        <v>41228</v>
      </c>
      <c r="O215" s="285" t="n">
        <v>41275</v>
      </c>
    </row>
    <row r="216" customFormat="false" ht="14.25" hidden="false" customHeight="false" outlineLevel="0" collapsed="false">
      <c r="A216" s="280" t="n">
        <v>2013</v>
      </c>
      <c r="B216" s="209" t="n">
        <v>1</v>
      </c>
      <c r="C216" s="209" t="s">
        <v>387</v>
      </c>
      <c r="D216" s="281" t="n">
        <v>206000</v>
      </c>
      <c r="E216" s="281" t="n">
        <v>0</v>
      </c>
      <c r="F216" s="281"/>
      <c r="G216" s="209" t="n">
        <v>471</v>
      </c>
      <c r="H216" s="209" t="s">
        <v>345</v>
      </c>
      <c r="I216" s="281" t="s">
        <v>401</v>
      </c>
      <c r="J216" s="281" t="s">
        <v>346</v>
      </c>
      <c r="K216" s="282" t="b">
        <f aca="false">FALSE()</f>
        <v>0</v>
      </c>
      <c r="L216" s="283" t="n">
        <v>2015</v>
      </c>
      <c r="M216" s="284" t="n">
        <v>186</v>
      </c>
      <c r="N216" s="285" t="n">
        <v>41228</v>
      </c>
      <c r="O216" s="285" t="n">
        <v>41275</v>
      </c>
    </row>
    <row r="217" customFormat="false" ht="14.25" hidden="false" customHeight="false" outlineLevel="0" collapsed="false">
      <c r="A217" s="280" t="n">
        <v>2013</v>
      </c>
      <c r="B217" s="209" t="n">
        <v>1</v>
      </c>
      <c r="C217" s="209" t="s">
        <v>387</v>
      </c>
      <c r="D217" s="281" t="n">
        <v>206000</v>
      </c>
      <c r="E217" s="281" t="n">
        <v>0</v>
      </c>
      <c r="F217" s="281"/>
      <c r="G217" s="209" t="n">
        <v>471</v>
      </c>
      <c r="H217" s="209" t="s">
        <v>345</v>
      </c>
      <c r="I217" s="281" t="s">
        <v>401</v>
      </c>
      <c r="J217" s="281" t="s">
        <v>346</v>
      </c>
      <c r="K217" s="282" t="b">
        <f aca="false">FALSE()</f>
        <v>0</v>
      </c>
      <c r="L217" s="283" t="n">
        <v>2013</v>
      </c>
      <c r="M217" s="284" t="n">
        <v>-260</v>
      </c>
      <c r="N217" s="285" t="n">
        <v>41228</v>
      </c>
      <c r="O217" s="285" t="n">
        <v>41275</v>
      </c>
    </row>
    <row r="218" customFormat="false" ht="14.25" hidden="false" customHeight="false" outlineLevel="0" collapsed="false">
      <c r="A218" s="280" t="n">
        <v>2013</v>
      </c>
      <c r="B218" s="209" t="n">
        <v>1</v>
      </c>
      <c r="C218" s="209" t="s">
        <v>387</v>
      </c>
      <c r="D218" s="281" t="n">
        <v>206000</v>
      </c>
      <c r="E218" s="281" t="n">
        <v>0</v>
      </c>
      <c r="F218" s="281"/>
      <c r="G218" s="209" t="n">
        <v>550</v>
      </c>
      <c r="H218" s="209" t="n">
        <v>28</v>
      </c>
      <c r="I218" s="281" t="s">
        <v>391</v>
      </c>
      <c r="J218" s="281" t="s">
        <v>63</v>
      </c>
      <c r="K218" s="282" t="b">
        <f aca="false">FALSE()</f>
        <v>0</v>
      </c>
      <c r="L218" s="283" t="n">
        <v>2016</v>
      </c>
      <c r="M218" s="284" t="n">
        <v>689572</v>
      </c>
      <c r="N218" s="285" t="n">
        <v>41228</v>
      </c>
      <c r="O218" s="285" t="n">
        <v>41275</v>
      </c>
    </row>
    <row r="219" customFormat="false" ht="14.25" hidden="false" customHeight="false" outlineLevel="0" collapsed="false">
      <c r="A219" s="280" t="n">
        <v>2013</v>
      </c>
      <c r="B219" s="209" t="n">
        <v>1</v>
      </c>
      <c r="C219" s="209" t="s">
        <v>387</v>
      </c>
      <c r="D219" s="281" t="n">
        <v>206000</v>
      </c>
      <c r="E219" s="281" t="n">
        <v>0</v>
      </c>
      <c r="F219" s="281"/>
      <c r="G219" s="209" t="n">
        <v>370</v>
      </c>
      <c r="H219" s="209" t="n">
        <v>16</v>
      </c>
      <c r="I219" s="281"/>
      <c r="J219" s="281" t="s">
        <v>319</v>
      </c>
      <c r="K219" s="282" t="b">
        <f aca="false">TRUE()</f>
        <v>1</v>
      </c>
      <c r="L219" s="283" t="n">
        <v>2021</v>
      </c>
      <c r="M219" s="284" t="n">
        <v>3400000</v>
      </c>
      <c r="N219" s="285" t="n">
        <v>41228</v>
      </c>
      <c r="O219" s="285" t="n">
        <v>41275</v>
      </c>
    </row>
    <row r="220" customFormat="false" ht="14.25" hidden="false" customHeight="false" outlineLevel="0" collapsed="false">
      <c r="A220" s="280" t="n">
        <v>2013</v>
      </c>
      <c r="B220" s="209" t="n">
        <v>1</v>
      </c>
      <c r="C220" s="209" t="s">
        <v>387</v>
      </c>
      <c r="D220" s="281" t="n">
        <v>206000</v>
      </c>
      <c r="E220" s="281" t="n">
        <v>0</v>
      </c>
      <c r="F220" s="281"/>
      <c r="G220" s="209" t="n">
        <v>15</v>
      </c>
      <c r="H220" s="209" t="s">
        <v>269</v>
      </c>
      <c r="I220" s="281"/>
      <c r="J220" s="281" t="s">
        <v>270</v>
      </c>
      <c r="K220" s="282" t="b">
        <f aca="false">FALSE()</f>
        <v>0</v>
      </c>
      <c r="L220" s="283" t="n">
        <v>2013</v>
      </c>
      <c r="M220" s="284" t="n">
        <v>664427</v>
      </c>
      <c r="N220" s="285" t="n">
        <v>41228</v>
      </c>
      <c r="O220" s="285" t="n">
        <v>41275</v>
      </c>
    </row>
    <row r="221" customFormat="false" ht="14.25" hidden="false" customHeight="false" outlineLevel="0" collapsed="false">
      <c r="A221" s="280" t="n">
        <v>2013</v>
      </c>
      <c r="B221" s="209" t="n">
        <v>1</v>
      </c>
      <c r="C221" s="209" t="s">
        <v>387</v>
      </c>
      <c r="D221" s="281" t="n">
        <v>206000</v>
      </c>
      <c r="E221" s="281" t="n">
        <v>0</v>
      </c>
      <c r="F221" s="281"/>
      <c r="G221" s="209" t="n">
        <v>200</v>
      </c>
      <c r="H221" s="209" t="n">
        <v>7</v>
      </c>
      <c r="I221" s="281" t="s">
        <v>397</v>
      </c>
      <c r="J221" s="281" t="s">
        <v>289</v>
      </c>
      <c r="K221" s="282" t="b">
        <f aca="false">TRUE()</f>
        <v>1</v>
      </c>
      <c r="L221" s="283" t="n">
        <v>2019</v>
      </c>
      <c r="M221" s="284" t="n">
        <v>3964000</v>
      </c>
      <c r="N221" s="285" t="n">
        <v>41228</v>
      </c>
      <c r="O221" s="285" t="n">
        <v>41275</v>
      </c>
    </row>
    <row r="222" customFormat="false" ht="14.25" hidden="false" customHeight="false" outlineLevel="0" collapsed="false">
      <c r="A222" s="280" t="n">
        <v>2013</v>
      </c>
      <c r="B222" s="209" t="n">
        <v>1</v>
      </c>
      <c r="C222" s="209" t="s">
        <v>387</v>
      </c>
      <c r="D222" s="281" t="n">
        <v>206000</v>
      </c>
      <c r="E222" s="281" t="n">
        <v>0</v>
      </c>
      <c r="F222" s="281"/>
      <c r="G222" s="209" t="n">
        <v>1</v>
      </c>
      <c r="H222" s="209" t="n">
        <v>1</v>
      </c>
      <c r="I222" s="281" t="s">
        <v>410</v>
      </c>
      <c r="J222" s="281" t="s">
        <v>244</v>
      </c>
      <c r="K222" s="282" t="b">
        <f aca="false">TRUE()</f>
        <v>1</v>
      </c>
      <c r="L222" s="283" t="n">
        <v>2021</v>
      </c>
      <c r="M222" s="284" t="n">
        <v>70756426</v>
      </c>
      <c r="N222" s="285" t="n">
        <v>41228</v>
      </c>
      <c r="O222" s="285" t="n">
        <v>41275</v>
      </c>
    </row>
    <row r="223" customFormat="false" ht="14.25" hidden="false" customHeight="false" outlineLevel="0" collapsed="false">
      <c r="A223" s="280" t="n">
        <v>2013</v>
      </c>
      <c r="B223" s="209" t="n">
        <v>1</v>
      </c>
      <c r="C223" s="209" t="s">
        <v>387</v>
      </c>
      <c r="D223" s="281" t="n">
        <v>206000</v>
      </c>
      <c r="E223" s="281" t="n">
        <v>0</v>
      </c>
      <c r="F223" s="281"/>
      <c r="G223" s="209" t="n">
        <v>491</v>
      </c>
      <c r="H223" s="209" t="s">
        <v>351</v>
      </c>
      <c r="I223" s="281" t="s">
        <v>388</v>
      </c>
      <c r="J223" s="281" t="s">
        <v>352</v>
      </c>
      <c r="K223" s="282" t="b">
        <f aca="false">FALSE()</f>
        <v>0</v>
      </c>
      <c r="L223" s="283" t="n">
        <v>2015</v>
      </c>
      <c r="M223" s="284" t="n">
        <v>186</v>
      </c>
      <c r="N223" s="285" t="n">
        <v>41228</v>
      </c>
      <c r="O223" s="285" t="n">
        <v>41275</v>
      </c>
    </row>
    <row r="224" customFormat="false" ht="14.25" hidden="false" customHeight="false" outlineLevel="0" collapsed="false">
      <c r="A224" s="280" t="n">
        <v>2013</v>
      </c>
      <c r="B224" s="209" t="n">
        <v>1</v>
      </c>
      <c r="C224" s="209" t="s">
        <v>387</v>
      </c>
      <c r="D224" s="281" t="n">
        <v>206000</v>
      </c>
      <c r="E224" s="281" t="n">
        <v>0</v>
      </c>
      <c r="F224" s="281"/>
      <c r="G224" s="209" t="n">
        <v>400</v>
      </c>
      <c r="H224" s="209" t="n">
        <v>18</v>
      </c>
      <c r="I224" s="281" t="s">
        <v>402</v>
      </c>
      <c r="J224" s="281" t="s">
        <v>86</v>
      </c>
      <c r="K224" s="282" t="b">
        <f aca="false">FALSE()</f>
        <v>0</v>
      </c>
      <c r="L224" s="283" t="n">
        <v>2020</v>
      </c>
      <c r="M224" s="284" t="n">
        <v>0.049</v>
      </c>
      <c r="N224" s="285" t="n">
        <v>41228</v>
      </c>
      <c r="O224" s="285" t="n">
        <v>41275</v>
      </c>
    </row>
    <row r="225" customFormat="false" ht="14.25" hidden="false" customHeight="false" outlineLevel="0" collapsed="false">
      <c r="A225" s="280" t="n">
        <v>2013</v>
      </c>
      <c r="B225" s="209" t="n">
        <v>1</v>
      </c>
      <c r="C225" s="209" t="s">
        <v>387</v>
      </c>
      <c r="D225" s="281" t="n">
        <v>206000</v>
      </c>
      <c r="E225" s="281" t="n">
        <v>0</v>
      </c>
      <c r="F225" s="281"/>
      <c r="G225" s="209" t="n">
        <v>210</v>
      </c>
      <c r="H225" s="209" t="s">
        <v>290</v>
      </c>
      <c r="I225" s="281"/>
      <c r="J225" s="281" t="s">
        <v>291</v>
      </c>
      <c r="K225" s="282" t="b">
        <f aca="false">TRUE()</f>
        <v>1</v>
      </c>
      <c r="L225" s="283" t="n">
        <v>2015</v>
      </c>
      <c r="M225" s="284" t="n">
        <v>91572</v>
      </c>
      <c r="N225" s="285" t="n">
        <v>41228</v>
      </c>
      <c r="O225" s="285" t="n">
        <v>41275</v>
      </c>
    </row>
    <row r="226" customFormat="false" ht="14.25" hidden="false" customHeight="false" outlineLevel="0" collapsed="false">
      <c r="A226" s="280" t="n">
        <v>2013</v>
      </c>
      <c r="B226" s="209" t="n">
        <v>1</v>
      </c>
      <c r="C226" s="209" t="s">
        <v>387</v>
      </c>
      <c r="D226" s="281" t="n">
        <v>206000</v>
      </c>
      <c r="E226" s="281" t="n">
        <v>0</v>
      </c>
      <c r="F226" s="281"/>
      <c r="G226" s="209" t="n">
        <v>400</v>
      </c>
      <c r="H226" s="209" t="n">
        <v>18</v>
      </c>
      <c r="I226" s="281" t="s">
        <v>402</v>
      </c>
      <c r="J226" s="281" t="s">
        <v>86</v>
      </c>
      <c r="K226" s="282" t="b">
        <f aca="false">FALSE()</f>
        <v>0</v>
      </c>
      <c r="L226" s="283" t="n">
        <v>2018</v>
      </c>
      <c r="M226" s="284" t="n">
        <v>0.179</v>
      </c>
      <c r="N226" s="285" t="n">
        <v>41228</v>
      </c>
      <c r="O226" s="285" t="n">
        <v>41275</v>
      </c>
    </row>
    <row r="227" customFormat="false" ht="14.25" hidden="false" customHeight="false" outlineLevel="0" collapsed="false">
      <c r="A227" s="280" t="n">
        <v>2013</v>
      </c>
      <c r="B227" s="209" t="n">
        <v>1</v>
      </c>
      <c r="C227" s="209" t="s">
        <v>387</v>
      </c>
      <c r="D227" s="281" t="n">
        <v>206000</v>
      </c>
      <c r="E227" s="281" t="n">
        <v>0</v>
      </c>
      <c r="F227" s="281"/>
      <c r="G227" s="209" t="n">
        <v>491</v>
      </c>
      <c r="H227" s="209" t="s">
        <v>351</v>
      </c>
      <c r="I227" s="281" t="s">
        <v>388</v>
      </c>
      <c r="J227" s="281" t="s">
        <v>352</v>
      </c>
      <c r="K227" s="282" t="b">
        <f aca="false">FALSE()</f>
        <v>0</v>
      </c>
      <c r="L227" s="283" t="n">
        <v>2021</v>
      </c>
      <c r="M227" s="284" t="n">
        <v>208</v>
      </c>
      <c r="N227" s="285" t="n">
        <v>41228</v>
      </c>
      <c r="O227" s="285" t="n">
        <v>41275</v>
      </c>
    </row>
    <row r="228" customFormat="false" ht="14.25" hidden="false" customHeight="false" outlineLevel="0" collapsed="false">
      <c r="A228" s="280" t="n">
        <v>2013</v>
      </c>
      <c r="B228" s="209" t="n">
        <v>1</v>
      </c>
      <c r="C228" s="209" t="s">
        <v>387</v>
      </c>
      <c r="D228" s="281" t="n">
        <v>206000</v>
      </c>
      <c r="E228" s="281" t="n">
        <v>0</v>
      </c>
      <c r="F228" s="281"/>
      <c r="G228" s="209" t="n">
        <v>160</v>
      </c>
      <c r="H228" s="209" t="n">
        <v>3</v>
      </c>
      <c r="I228" s="281" t="s">
        <v>403</v>
      </c>
      <c r="J228" s="281" t="s">
        <v>276</v>
      </c>
      <c r="K228" s="282" t="b">
        <f aca="false">TRUE()</f>
        <v>1</v>
      </c>
      <c r="L228" s="283" t="n">
        <v>2019</v>
      </c>
      <c r="M228" s="284" t="n">
        <v>6088484</v>
      </c>
      <c r="N228" s="285" t="n">
        <v>41228</v>
      </c>
      <c r="O228" s="285" t="n">
        <v>41275</v>
      </c>
    </row>
    <row r="229" customFormat="false" ht="14.25" hidden="false" customHeight="false" outlineLevel="0" collapsed="false">
      <c r="A229" s="280" t="n">
        <v>2013</v>
      </c>
      <c r="B229" s="209" t="n">
        <v>1</v>
      </c>
      <c r="C229" s="209" t="s">
        <v>387</v>
      </c>
      <c r="D229" s="281" t="n">
        <v>206000</v>
      </c>
      <c r="E229" s="281" t="n">
        <v>0</v>
      </c>
      <c r="F229" s="281"/>
      <c r="G229" s="209" t="n">
        <v>490</v>
      </c>
      <c r="H229" s="209" t="s">
        <v>349</v>
      </c>
      <c r="I229" s="281" t="s">
        <v>388</v>
      </c>
      <c r="J229" s="281" t="s">
        <v>350</v>
      </c>
      <c r="K229" s="282" t="b">
        <f aca="false">FALSE()</f>
        <v>0</v>
      </c>
      <c r="L229" s="283" t="n">
        <v>2020</v>
      </c>
      <c r="M229" s="284" t="n">
        <v>4</v>
      </c>
      <c r="N229" s="285" t="n">
        <v>41228</v>
      </c>
      <c r="O229" s="285" t="n">
        <v>41275</v>
      </c>
    </row>
    <row r="230" customFormat="false" ht="14.25" hidden="false" customHeight="false" outlineLevel="0" collapsed="false">
      <c r="A230" s="280" t="n">
        <v>2013</v>
      </c>
      <c r="B230" s="209" t="n">
        <v>1</v>
      </c>
      <c r="C230" s="209" t="s">
        <v>387</v>
      </c>
      <c r="D230" s="281" t="n">
        <v>206000</v>
      </c>
      <c r="E230" s="281" t="n">
        <v>0</v>
      </c>
      <c r="F230" s="281"/>
      <c r="G230" s="209" t="n">
        <v>1</v>
      </c>
      <c r="H230" s="209" t="n">
        <v>1</v>
      </c>
      <c r="I230" s="281" t="s">
        <v>410</v>
      </c>
      <c r="J230" s="281" t="s">
        <v>244</v>
      </c>
      <c r="K230" s="282" t="b">
        <f aca="false">TRUE()</f>
        <v>1</v>
      </c>
      <c r="L230" s="283" t="n">
        <v>2016</v>
      </c>
      <c r="M230" s="284" t="n">
        <v>64180603</v>
      </c>
      <c r="N230" s="285" t="n">
        <v>41228</v>
      </c>
      <c r="O230" s="285" t="n">
        <v>41275</v>
      </c>
    </row>
    <row r="231" customFormat="false" ht="14.25" hidden="false" customHeight="false" outlineLevel="0" collapsed="false">
      <c r="A231" s="280" t="n">
        <v>2013</v>
      </c>
      <c r="B231" s="209" t="n">
        <v>1</v>
      </c>
      <c r="C231" s="209" t="s">
        <v>387</v>
      </c>
      <c r="D231" s="281" t="n">
        <v>206000</v>
      </c>
      <c r="E231" s="281" t="n">
        <v>0</v>
      </c>
      <c r="F231" s="281"/>
      <c r="G231" s="209" t="n">
        <v>10</v>
      </c>
      <c r="H231" s="209" t="s">
        <v>259</v>
      </c>
      <c r="I231" s="281"/>
      <c r="J231" s="281" t="s">
        <v>260</v>
      </c>
      <c r="K231" s="282" t="b">
        <f aca="false">FALSE()</f>
        <v>0</v>
      </c>
      <c r="L231" s="283" t="n">
        <v>2013</v>
      </c>
      <c r="M231" s="284" t="n">
        <v>30103675</v>
      </c>
      <c r="N231" s="285" t="n">
        <v>41228</v>
      </c>
      <c r="O231" s="285" t="n">
        <v>41275</v>
      </c>
    </row>
    <row r="232" customFormat="false" ht="14.25" hidden="false" customHeight="false" outlineLevel="0" collapsed="false">
      <c r="A232" s="280" t="n">
        <v>2013</v>
      </c>
      <c r="B232" s="209" t="n">
        <v>1</v>
      </c>
      <c r="C232" s="209" t="s">
        <v>387</v>
      </c>
      <c r="D232" s="281" t="n">
        <v>206000</v>
      </c>
      <c r="E232" s="281" t="n">
        <v>0</v>
      </c>
      <c r="F232" s="281"/>
      <c r="G232" s="209" t="n">
        <v>570</v>
      </c>
      <c r="H232" s="209" t="n">
        <v>30</v>
      </c>
      <c r="I232" s="281" t="s">
        <v>406</v>
      </c>
      <c r="J232" s="281" t="s">
        <v>362</v>
      </c>
      <c r="K232" s="282" t="b">
        <f aca="false">FALSE()</f>
        <v>0</v>
      </c>
      <c r="L232" s="283" t="n">
        <v>2021</v>
      </c>
      <c r="M232" s="284" t="n">
        <v>3400000</v>
      </c>
      <c r="N232" s="285" t="n">
        <v>41228</v>
      </c>
      <c r="O232" s="285" t="n">
        <v>41275</v>
      </c>
    </row>
    <row r="233" customFormat="false" ht="14.25" hidden="false" customHeight="false" outlineLevel="0" collapsed="false">
      <c r="A233" s="280" t="n">
        <v>2013</v>
      </c>
      <c r="B233" s="209" t="n">
        <v>1</v>
      </c>
      <c r="C233" s="209" t="s">
        <v>387</v>
      </c>
      <c r="D233" s="281" t="n">
        <v>206000</v>
      </c>
      <c r="E233" s="281" t="n">
        <v>0</v>
      </c>
      <c r="F233" s="281"/>
      <c r="G233" s="209" t="n">
        <v>520</v>
      </c>
      <c r="H233" s="209" t="n">
        <v>25</v>
      </c>
      <c r="I233" s="281" t="s">
        <v>400</v>
      </c>
      <c r="J233" s="281" t="s">
        <v>65</v>
      </c>
      <c r="K233" s="282" t="b">
        <f aca="false">TRUE()</f>
        <v>1</v>
      </c>
      <c r="L233" s="283" t="n">
        <v>2016</v>
      </c>
      <c r="M233" s="284" t="n">
        <v>2878335</v>
      </c>
      <c r="N233" s="285" t="n">
        <v>41228</v>
      </c>
      <c r="O233" s="285" t="n">
        <v>41275</v>
      </c>
    </row>
    <row r="234" customFormat="false" ht="14.25" hidden="false" customHeight="false" outlineLevel="0" collapsed="false">
      <c r="A234" s="280" t="n">
        <v>2013</v>
      </c>
      <c r="B234" s="209" t="n">
        <v>1</v>
      </c>
      <c r="C234" s="209" t="s">
        <v>387</v>
      </c>
      <c r="D234" s="281" t="n">
        <v>206000</v>
      </c>
      <c r="E234" s="281" t="n">
        <v>0</v>
      </c>
      <c r="F234" s="281"/>
      <c r="G234" s="209" t="n">
        <v>510</v>
      </c>
      <c r="H234" s="209" t="n">
        <v>24</v>
      </c>
      <c r="I234" s="281" t="s">
        <v>394</v>
      </c>
      <c r="J234" s="281" t="s">
        <v>355</v>
      </c>
      <c r="K234" s="282" t="b">
        <f aca="false">TRUE()</f>
        <v>1</v>
      </c>
      <c r="L234" s="283" t="n">
        <v>2016</v>
      </c>
      <c r="M234" s="284" t="n">
        <v>61302268</v>
      </c>
      <c r="N234" s="285" t="n">
        <v>41228</v>
      </c>
      <c r="O234" s="285" t="n">
        <v>41275</v>
      </c>
    </row>
    <row r="235" customFormat="false" ht="14.25" hidden="false" customHeight="false" outlineLevel="0" collapsed="false">
      <c r="A235" s="280" t="n">
        <v>2013</v>
      </c>
      <c r="B235" s="209" t="n">
        <v>1</v>
      </c>
      <c r="C235" s="209" t="s">
        <v>387</v>
      </c>
      <c r="D235" s="281" t="n">
        <v>206000</v>
      </c>
      <c r="E235" s="281" t="n">
        <v>0</v>
      </c>
      <c r="F235" s="281"/>
      <c r="G235" s="209" t="n">
        <v>400</v>
      </c>
      <c r="H235" s="209" t="n">
        <v>18</v>
      </c>
      <c r="I235" s="281" t="s">
        <v>402</v>
      </c>
      <c r="J235" s="281" t="s">
        <v>86</v>
      </c>
      <c r="K235" s="282" t="b">
        <f aca="false">FALSE()</f>
        <v>0</v>
      </c>
      <c r="L235" s="283" t="n">
        <v>2014</v>
      </c>
      <c r="M235" s="284" t="n">
        <v>0.3027</v>
      </c>
      <c r="N235" s="285" t="n">
        <v>41228</v>
      </c>
      <c r="O235" s="285" t="n">
        <v>41275</v>
      </c>
    </row>
    <row r="236" customFormat="false" ht="14.25" hidden="false" customHeight="false" outlineLevel="0" collapsed="false">
      <c r="A236" s="280" t="n">
        <v>2013</v>
      </c>
      <c r="B236" s="209" t="n">
        <v>1</v>
      </c>
      <c r="C236" s="209" t="s">
        <v>387</v>
      </c>
      <c r="D236" s="281" t="n">
        <v>206000</v>
      </c>
      <c r="E236" s="281" t="n">
        <v>0</v>
      </c>
      <c r="F236" s="281"/>
      <c r="G236" s="209" t="n">
        <v>440</v>
      </c>
      <c r="H236" s="209" t="n">
        <v>20</v>
      </c>
      <c r="I236" s="281" t="s">
        <v>389</v>
      </c>
      <c r="J236" s="281" t="s">
        <v>336</v>
      </c>
      <c r="K236" s="282" t="b">
        <f aca="false">TRUE()</f>
        <v>1</v>
      </c>
      <c r="L236" s="283" t="n">
        <v>2016</v>
      </c>
      <c r="M236" s="284" t="n">
        <v>0.0448</v>
      </c>
      <c r="N236" s="285" t="n">
        <v>41228</v>
      </c>
      <c r="O236" s="285" t="n">
        <v>41275</v>
      </c>
    </row>
    <row r="237" customFormat="false" ht="14.25" hidden="false" customHeight="false" outlineLevel="0" collapsed="false">
      <c r="A237" s="280" t="n">
        <v>2013</v>
      </c>
      <c r="B237" s="209" t="n">
        <v>1</v>
      </c>
      <c r="C237" s="209" t="s">
        <v>387</v>
      </c>
      <c r="D237" s="281" t="n">
        <v>206000</v>
      </c>
      <c r="E237" s="281" t="n">
        <v>0</v>
      </c>
      <c r="F237" s="281"/>
      <c r="G237" s="209" t="n">
        <v>451</v>
      </c>
      <c r="H237" s="209" t="s">
        <v>339</v>
      </c>
      <c r="I237" s="281" t="s">
        <v>390</v>
      </c>
      <c r="J237" s="281" t="s">
        <v>340</v>
      </c>
      <c r="K237" s="282" t="b">
        <f aca="false">FALSE()</f>
        <v>0</v>
      </c>
      <c r="L237" s="283" t="n">
        <v>2013</v>
      </c>
      <c r="M237" s="284" t="n">
        <v>0.0418</v>
      </c>
      <c r="N237" s="285" t="n">
        <v>41228</v>
      </c>
      <c r="O237" s="285" t="n">
        <v>41275</v>
      </c>
    </row>
    <row r="238" customFormat="false" ht="14.25" hidden="false" customHeight="false" outlineLevel="0" collapsed="false">
      <c r="A238" s="280" t="n">
        <v>2013</v>
      </c>
      <c r="B238" s="209" t="n">
        <v>1</v>
      </c>
      <c r="C238" s="209" t="s">
        <v>387</v>
      </c>
      <c r="D238" s="281" t="n">
        <v>206000</v>
      </c>
      <c r="E238" s="281" t="n">
        <v>0</v>
      </c>
      <c r="F238" s="281"/>
      <c r="G238" s="209" t="n">
        <v>520</v>
      </c>
      <c r="H238" s="209" t="n">
        <v>25</v>
      </c>
      <c r="I238" s="281" t="s">
        <v>400</v>
      </c>
      <c r="J238" s="281" t="s">
        <v>65</v>
      </c>
      <c r="K238" s="282" t="b">
        <f aca="false">TRUE()</f>
        <v>1</v>
      </c>
      <c r="L238" s="283" t="n">
        <v>2018</v>
      </c>
      <c r="M238" s="284" t="n">
        <v>4818404</v>
      </c>
      <c r="N238" s="285" t="n">
        <v>41228</v>
      </c>
      <c r="O238" s="285" t="n">
        <v>41275</v>
      </c>
    </row>
    <row r="239" customFormat="false" ht="14.25" hidden="false" customHeight="false" outlineLevel="0" collapsed="false">
      <c r="A239" s="280" t="n">
        <v>2013</v>
      </c>
      <c r="B239" s="209" t="n">
        <v>1</v>
      </c>
      <c r="C239" s="209" t="s">
        <v>387</v>
      </c>
      <c r="D239" s="281" t="n">
        <v>206000</v>
      </c>
      <c r="E239" s="281" t="n">
        <v>0</v>
      </c>
      <c r="F239" s="281"/>
      <c r="G239" s="209" t="n">
        <v>451</v>
      </c>
      <c r="H239" s="209" t="s">
        <v>339</v>
      </c>
      <c r="I239" s="281" t="s">
        <v>390</v>
      </c>
      <c r="J239" s="281" t="s">
        <v>340</v>
      </c>
      <c r="K239" s="282" t="b">
        <f aca="false">FALSE()</f>
        <v>0</v>
      </c>
      <c r="L239" s="283" t="n">
        <v>2019</v>
      </c>
      <c r="M239" s="284" t="n">
        <v>0.0585</v>
      </c>
      <c r="N239" s="285" t="n">
        <v>41228</v>
      </c>
      <c r="O239" s="285" t="n">
        <v>41275</v>
      </c>
    </row>
    <row r="240" customFormat="false" ht="14.25" hidden="false" customHeight="false" outlineLevel="0" collapsed="false">
      <c r="A240" s="280" t="n">
        <v>2013</v>
      </c>
      <c r="B240" s="209" t="n">
        <v>1</v>
      </c>
      <c r="C240" s="209" t="s">
        <v>387</v>
      </c>
      <c r="D240" s="281" t="n">
        <v>206000</v>
      </c>
      <c r="E240" s="281" t="n">
        <v>0</v>
      </c>
      <c r="F240" s="281"/>
      <c r="G240" s="209" t="n">
        <v>540</v>
      </c>
      <c r="H240" s="209" t="n">
        <v>27</v>
      </c>
      <c r="I240" s="281" t="s">
        <v>393</v>
      </c>
      <c r="J240" s="281" t="s">
        <v>51</v>
      </c>
      <c r="K240" s="282" t="b">
        <f aca="false">FALSE()</f>
        <v>0</v>
      </c>
      <c r="L240" s="283" t="n">
        <v>2015</v>
      </c>
      <c r="M240" s="284" t="n">
        <v>65349100</v>
      </c>
      <c r="N240" s="285" t="n">
        <v>41228</v>
      </c>
      <c r="O240" s="285" t="n">
        <v>41275</v>
      </c>
    </row>
    <row r="241" customFormat="false" ht="14.25" hidden="false" customHeight="false" outlineLevel="0" collapsed="false">
      <c r="A241" s="280" t="n">
        <v>2013</v>
      </c>
      <c r="B241" s="209" t="n">
        <v>1</v>
      </c>
      <c r="C241" s="209" t="s">
        <v>387</v>
      </c>
      <c r="D241" s="281" t="n">
        <v>206000</v>
      </c>
      <c r="E241" s="281" t="n">
        <v>0</v>
      </c>
      <c r="F241" s="281"/>
      <c r="G241" s="209" t="n">
        <v>500</v>
      </c>
      <c r="H241" s="209" t="n">
        <v>23</v>
      </c>
      <c r="I241" s="281" t="s">
        <v>396</v>
      </c>
      <c r="J241" s="281" t="s">
        <v>43</v>
      </c>
      <c r="K241" s="282" t="b">
        <f aca="false">TRUE()</f>
        <v>1</v>
      </c>
      <c r="L241" s="283" t="n">
        <v>2013</v>
      </c>
      <c r="M241" s="284" t="n">
        <v>60532211</v>
      </c>
      <c r="N241" s="285" t="n">
        <v>41228</v>
      </c>
      <c r="O241" s="285" t="n">
        <v>41275</v>
      </c>
    </row>
    <row r="242" customFormat="false" ht="14.25" hidden="false" customHeight="false" outlineLevel="0" collapsed="false">
      <c r="A242" s="280" t="n">
        <v>2013</v>
      </c>
      <c r="B242" s="209" t="n">
        <v>1</v>
      </c>
      <c r="C242" s="209" t="s">
        <v>387</v>
      </c>
      <c r="D242" s="281" t="n">
        <v>206000</v>
      </c>
      <c r="E242" s="281" t="n">
        <v>0</v>
      </c>
      <c r="F242" s="281"/>
      <c r="G242" s="209" t="n">
        <v>10</v>
      </c>
      <c r="H242" s="209" t="s">
        <v>259</v>
      </c>
      <c r="I242" s="281"/>
      <c r="J242" s="281" t="s">
        <v>260</v>
      </c>
      <c r="K242" s="282" t="b">
        <f aca="false">FALSE()</f>
        <v>0</v>
      </c>
      <c r="L242" s="283" t="n">
        <v>2018</v>
      </c>
      <c r="M242" s="284" t="n">
        <v>30863829</v>
      </c>
      <c r="N242" s="285" t="n">
        <v>41228</v>
      </c>
      <c r="O242" s="285" t="n">
        <v>41275</v>
      </c>
    </row>
    <row r="243" customFormat="false" ht="14.25" hidden="false" customHeight="false" outlineLevel="0" collapsed="false">
      <c r="A243" s="280" t="n">
        <v>2013</v>
      </c>
      <c r="B243" s="209" t="n">
        <v>1</v>
      </c>
      <c r="C243" s="209" t="s">
        <v>387</v>
      </c>
      <c r="D243" s="281" t="n">
        <v>206000</v>
      </c>
      <c r="E243" s="281" t="n">
        <v>0</v>
      </c>
      <c r="F243" s="281"/>
      <c r="G243" s="209" t="n">
        <v>240</v>
      </c>
      <c r="H243" s="209" t="s">
        <v>295</v>
      </c>
      <c r="I243" s="281"/>
      <c r="J243" s="281" t="s">
        <v>296</v>
      </c>
      <c r="K243" s="282" t="b">
        <f aca="false">TRUE()</f>
        <v>1</v>
      </c>
      <c r="L243" s="283" t="n">
        <v>2016</v>
      </c>
      <c r="M243" s="284" t="n">
        <v>676000</v>
      </c>
      <c r="N243" s="285" t="n">
        <v>41228</v>
      </c>
      <c r="O243" s="285" t="n">
        <v>41275</v>
      </c>
    </row>
    <row r="244" customFormat="false" ht="14.25" hidden="false" customHeight="false" outlineLevel="0" collapsed="false">
      <c r="A244" s="280" t="n">
        <v>2013</v>
      </c>
      <c r="B244" s="209" t="n">
        <v>1</v>
      </c>
      <c r="C244" s="209" t="s">
        <v>387</v>
      </c>
      <c r="D244" s="281" t="n">
        <v>206000</v>
      </c>
      <c r="E244" s="281" t="n">
        <v>0</v>
      </c>
      <c r="F244" s="281"/>
      <c r="G244" s="209" t="n">
        <v>260</v>
      </c>
      <c r="H244" s="209" t="n">
        <v>9</v>
      </c>
      <c r="I244" s="281" t="s">
        <v>408</v>
      </c>
      <c r="J244" s="281" t="s">
        <v>300</v>
      </c>
      <c r="K244" s="282" t="b">
        <f aca="false">FALSE()</f>
        <v>0</v>
      </c>
      <c r="L244" s="283" t="n">
        <v>2019</v>
      </c>
      <c r="M244" s="284" t="n">
        <v>2124484</v>
      </c>
      <c r="N244" s="285" t="n">
        <v>41228</v>
      </c>
      <c r="O244" s="285" t="n">
        <v>41275</v>
      </c>
    </row>
    <row r="245" customFormat="false" ht="14.25" hidden="false" customHeight="false" outlineLevel="0" collapsed="false">
      <c r="A245" s="280" t="n">
        <v>2013</v>
      </c>
      <c r="B245" s="209" t="n">
        <v>1</v>
      </c>
      <c r="C245" s="209" t="s">
        <v>387</v>
      </c>
      <c r="D245" s="281" t="n">
        <v>206000</v>
      </c>
      <c r="E245" s="281" t="n">
        <v>0</v>
      </c>
      <c r="F245" s="281"/>
      <c r="G245" s="209" t="n">
        <v>451</v>
      </c>
      <c r="H245" s="209" t="s">
        <v>339</v>
      </c>
      <c r="I245" s="281" t="s">
        <v>390</v>
      </c>
      <c r="J245" s="281" t="s">
        <v>340</v>
      </c>
      <c r="K245" s="282" t="b">
        <f aca="false">FALSE()</f>
        <v>0</v>
      </c>
      <c r="L245" s="283" t="n">
        <v>2017</v>
      </c>
      <c r="M245" s="284" t="n">
        <v>0.056</v>
      </c>
      <c r="N245" s="285" t="n">
        <v>41228</v>
      </c>
      <c r="O245" s="285" t="n">
        <v>41275</v>
      </c>
    </row>
    <row r="246" customFormat="false" ht="14.25" hidden="false" customHeight="false" outlineLevel="0" collapsed="false">
      <c r="A246" s="280" t="n">
        <v>2013</v>
      </c>
      <c r="B246" s="209" t="n">
        <v>1</v>
      </c>
      <c r="C246" s="209" t="s">
        <v>387</v>
      </c>
      <c r="D246" s="281" t="n">
        <v>206000</v>
      </c>
      <c r="E246" s="281" t="n">
        <v>0</v>
      </c>
      <c r="F246" s="281"/>
      <c r="G246" s="209" t="n">
        <v>370</v>
      </c>
      <c r="H246" s="209" t="n">
        <v>16</v>
      </c>
      <c r="I246" s="281"/>
      <c r="J246" s="281" t="s">
        <v>319</v>
      </c>
      <c r="K246" s="282" t="b">
        <f aca="false">TRUE()</f>
        <v>1</v>
      </c>
      <c r="L246" s="283" t="n">
        <v>2019</v>
      </c>
      <c r="M246" s="284" t="n">
        <v>3698000</v>
      </c>
      <c r="N246" s="285" t="n">
        <v>41228</v>
      </c>
      <c r="O246" s="285" t="n">
        <v>41275</v>
      </c>
    </row>
    <row r="247" customFormat="false" ht="14.25" hidden="false" customHeight="false" outlineLevel="0" collapsed="false">
      <c r="A247" s="280" t="n">
        <v>2013</v>
      </c>
      <c r="B247" s="209" t="n">
        <v>1</v>
      </c>
      <c r="C247" s="209" t="s">
        <v>387</v>
      </c>
      <c r="D247" s="281" t="n">
        <v>206000</v>
      </c>
      <c r="E247" s="281" t="n">
        <v>0</v>
      </c>
      <c r="F247" s="281"/>
      <c r="G247" s="209" t="n">
        <v>240</v>
      </c>
      <c r="H247" s="209" t="s">
        <v>295</v>
      </c>
      <c r="I247" s="281"/>
      <c r="J247" s="281" t="s">
        <v>296</v>
      </c>
      <c r="K247" s="282" t="b">
        <f aca="false">TRUE()</f>
        <v>1</v>
      </c>
      <c r="L247" s="283" t="n">
        <v>2015</v>
      </c>
      <c r="M247" s="284" t="n">
        <v>848000</v>
      </c>
      <c r="N247" s="285" t="n">
        <v>41228</v>
      </c>
      <c r="O247" s="285" t="n">
        <v>41275</v>
      </c>
    </row>
    <row r="248" customFormat="false" ht="14.25" hidden="false" customHeight="false" outlineLevel="0" collapsed="false">
      <c r="A248" s="280" t="n">
        <v>2013</v>
      </c>
      <c r="B248" s="209" t="n">
        <v>1</v>
      </c>
      <c r="C248" s="209" t="s">
        <v>387</v>
      </c>
      <c r="D248" s="281" t="n">
        <v>206000</v>
      </c>
      <c r="E248" s="281" t="n">
        <v>0</v>
      </c>
      <c r="F248" s="281"/>
      <c r="G248" s="209" t="n">
        <v>240</v>
      </c>
      <c r="H248" s="209" t="s">
        <v>295</v>
      </c>
      <c r="I248" s="281"/>
      <c r="J248" s="281" t="s">
        <v>296</v>
      </c>
      <c r="K248" s="282" t="b">
        <f aca="false">TRUE()</f>
        <v>1</v>
      </c>
      <c r="L248" s="283" t="n">
        <v>2017</v>
      </c>
      <c r="M248" s="284" t="n">
        <v>558000</v>
      </c>
      <c r="N248" s="285" t="n">
        <v>41228</v>
      </c>
      <c r="O248" s="285" t="n">
        <v>41275</v>
      </c>
    </row>
    <row r="249" customFormat="false" ht="14.25" hidden="false" customHeight="false" outlineLevel="0" collapsed="false">
      <c r="A249" s="280" t="n">
        <v>2013</v>
      </c>
      <c r="B249" s="209" t="n">
        <v>1</v>
      </c>
      <c r="C249" s="209" t="s">
        <v>387</v>
      </c>
      <c r="D249" s="281" t="n">
        <v>206000</v>
      </c>
      <c r="E249" s="281" t="n">
        <v>0</v>
      </c>
      <c r="F249" s="281"/>
      <c r="G249" s="209" t="n">
        <v>5</v>
      </c>
      <c r="H249" s="209" t="s">
        <v>251</v>
      </c>
      <c r="I249" s="281"/>
      <c r="J249" s="281" t="s">
        <v>46</v>
      </c>
      <c r="K249" s="282" t="b">
        <f aca="false">TRUE()</f>
        <v>1</v>
      </c>
      <c r="L249" s="283" t="n">
        <v>2013</v>
      </c>
      <c r="M249" s="284" t="n">
        <v>626432</v>
      </c>
      <c r="N249" s="285" t="n">
        <v>41228</v>
      </c>
      <c r="O249" s="285" t="n">
        <v>41275</v>
      </c>
    </row>
    <row r="250" customFormat="false" ht="14.25" hidden="false" customHeight="false" outlineLevel="0" collapsed="false">
      <c r="A250" s="280" t="n">
        <v>2013</v>
      </c>
      <c r="B250" s="209" t="n">
        <v>1</v>
      </c>
      <c r="C250" s="209" t="s">
        <v>387</v>
      </c>
      <c r="D250" s="281" t="n">
        <v>206000</v>
      </c>
      <c r="E250" s="281" t="n">
        <v>0</v>
      </c>
      <c r="F250" s="281"/>
      <c r="G250" s="209" t="n">
        <v>430</v>
      </c>
      <c r="H250" s="209" t="s">
        <v>334</v>
      </c>
      <c r="I250" s="281" t="s">
        <v>407</v>
      </c>
      <c r="J250" s="281" t="s">
        <v>92</v>
      </c>
      <c r="K250" s="282" t="b">
        <f aca="false">FALSE()</f>
        <v>0</v>
      </c>
      <c r="L250" s="283" t="n">
        <v>2020</v>
      </c>
      <c r="M250" s="284" t="n">
        <v>0.0717</v>
      </c>
      <c r="N250" s="285" t="n">
        <v>41228</v>
      </c>
      <c r="O250" s="285" t="n">
        <v>41275</v>
      </c>
    </row>
    <row r="251" customFormat="false" ht="14.25" hidden="false" customHeight="false" outlineLevel="0" collapsed="false">
      <c r="A251" s="280" t="n">
        <v>2013</v>
      </c>
      <c r="B251" s="209" t="n">
        <v>1</v>
      </c>
      <c r="C251" s="209" t="s">
        <v>387</v>
      </c>
      <c r="D251" s="281" t="n">
        <v>206000</v>
      </c>
      <c r="E251" s="281" t="n">
        <v>0</v>
      </c>
      <c r="F251" s="281"/>
      <c r="G251" s="209" t="n">
        <v>190</v>
      </c>
      <c r="H251" s="209" t="n">
        <v>6</v>
      </c>
      <c r="I251" s="281" t="s">
        <v>398</v>
      </c>
      <c r="J251" s="281" t="s">
        <v>287</v>
      </c>
      <c r="K251" s="282" t="b">
        <f aca="false">FALSE()</f>
        <v>0</v>
      </c>
      <c r="L251" s="283" t="n">
        <v>2014</v>
      </c>
      <c r="M251" s="284" t="n">
        <v>4530884</v>
      </c>
      <c r="N251" s="285" t="n">
        <v>41228</v>
      </c>
      <c r="O251" s="285" t="n">
        <v>41275</v>
      </c>
    </row>
    <row r="252" customFormat="false" ht="14.25" hidden="false" customHeight="false" outlineLevel="0" collapsed="false">
      <c r="A252" s="280" t="n">
        <v>2013</v>
      </c>
      <c r="B252" s="209" t="n">
        <v>1</v>
      </c>
      <c r="C252" s="209" t="s">
        <v>387</v>
      </c>
      <c r="D252" s="281" t="n">
        <v>206000</v>
      </c>
      <c r="E252" s="281" t="n">
        <v>0</v>
      </c>
      <c r="F252" s="281"/>
      <c r="G252" s="209" t="n">
        <v>210</v>
      </c>
      <c r="H252" s="209" t="s">
        <v>290</v>
      </c>
      <c r="I252" s="281"/>
      <c r="J252" s="281" t="s">
        <v>291</v>
      </c>
      <c r="K252" s="282" t="b">
        <f aca="false">TRUE()</f>
        <v>1</v>
      </c>
      <c r="L252" s="283" t="n">
        <v>2017</v>
      </c>
      <c r="M252" s="284" t="n">
        <v>3089572</v>
      </c>
      <c r="N252" s="285" t="n">
        <v>41228</v>
      </c>
      <c r="O252" s="285" t="n">
        <v>41275</v>
      </c>
    </row>
    <row r="253" customFormat="false" ht="14.25" hidden="false" customHeight="false" outlineLevel="0" collapsed="false">
      <c r="A253" s="280" t="n">
        <v>2013</v>
      </c>
      <c r="B253" s="209" t="n">
        <v>1</v>
      </c>
      <c r="C253" s="209" t="s">
        <v>387</v>
      </c>
      <c r="D253" s="281" t="n">
        <v>206000</v>
      </c>
      <c r="E253" s="281" t="n">
        <v>0</v>
      </c>
      <c r="F253" s="281"/>
      <c r="G253" s="209" t="n">
        <v>210</v>
      </c>
      <c r="H253" s="209" t="s">
        <v>290</v>
      </c>
      <c r="I253" s="281"/>
      <c r="J253" s="281" t="s">
        <v>291</v>
      </c>
      <c r="K253" s="282" t="b">
        <f aca="false">TRUE()</f>
        <v>1</v>
      </c>
      <c r="L253" s="283" t="n">
        <v>2016</v>
      </c>
      <c r="M253" s="284" t="n">
        <v>689572</v>
      </c>
      <c r="N253" s="285" t="n">
        <v>41228</v>
      </c>
      <c r="O253" s="285" t="n">
        <v>41275</v>
      </c>
    </row>
    <row r="254" customFormat="false" ht="14.25" hidden="false" customHeight="false" outlineLevel="0" collapsed="false">
      <c r="A254" s="280" t="n">
        <v>2013</v>
      </c>
      <c r="B254" s="209" t="n">
        <v>1</v>
      </c>
      <c r="C254" s="209" t="s">
        <v>387</v>
      </c>
      <c r="D254" s="281" t="n">
        <v>206000</v>
      </c>
      <c r="E254" s="281" t="n">
        <v>0</v>
      </c>
      <c r="F254" s="281"/>
      <c r="G254" s="209" t="n">
        <v>10</v>
      </c>
      <c r="H254" s="209" t="s">
        <v>259</v>
      </c>
      <c r="I254" s="281"/>
      <c r="J254" s="281" t="s">
        <v>260</v>
      </c>
      <c r="K254" s="282" t="b">
        <f aca="false">FALSE()</f>
        <v>0</v>
      </c>
      <c r="L254" s="283" t="n">
        <v>2017</v>
      </c>
      <c r="M254" s="284" t="n">
        <v>30710278</v>
      </c>
      <c r="N254" s="285" t="n">
        <v>41228</v>
      </c>
      <c r="O254" s="285" t="n">
        <v>41275</v>
      </c>
    </row>
    <row r="255" customFormat="false" ht="14.25" hidden="false" customHeight="false" outlineLevel="0" collapsed="false">
      <c r="A255" s="280" t="n">
        <v>2013</v>
      </c>
      <c r="B255" s="209" t="n">
        <v>1</v>
      </c>
      <c r="C255" s="209" t="s">
        <v>387</v>
      </c>
      <c r="D255" s="281" t="n">
        <v>206000</v>
      </c>
      <c r="E255" s="281" t="n">
        <v>0</v>
      </c>
      <c r="F255" s="281"/>
      <c r="G255" s="209" t="n">
        <v>9</v>
      </c>
      <c r="H255" s="209" t="n">
        <v>2</v>
      </c>
      <c r="I255" s="281"/>
      <c r="J255" s="281" t="s">
        <v>53</v>
      </c>
      <c r="K255" s="282" t="b">
        <f aca="false">TRUE()</f>
        <v>1</v>
      </c>
      <c r="L255" s="283" t="n">
        <v>2018</v>
      </c>
      <c r="M255" s="284" t="n">
        <v>61491823</v>
      </c>
      <c r="N255" s="285" t="n">
        <v>41228</v>
      </c>
      <c r="O255" s="285" t="n">
        <v>41275</v>
      </c>
    </row>
    <row r="256" customFormat="false" ht="14.25" hidden="false" customHeight="false" outlineLevel="0" collapsed="false">
      <c r="A256" s="280" t="n">
        <v>2013</v>
      </c>
      <c r="B256" s="209" t="n">
        <v>1</v>
      </c>
      <c r="C256" s="209" t="s">
        <v>387</v>
      </c>
      <c r="D256" s="281" t="n">
        <v>206000</v>
      </c>
      <c r="E256" s="281" t="n">
        <v>0</v>
      </c>
      <c r="F256" s="281"/>
      <c r="G256" s="209" t="n">
        <v>400</v>
      </c>
      <c r="H256" s="209" t="n">
        <v>18</v>
      </c>
      <c r="I256" s="281" t="s">
        <v>402</v>
      </c>
      <c r="J256" s="281" t="s">
        <v>86</v>
      </c>
      <c r="K256" s="282" t="b">
        <f aca="false">FALSE()</f>
        <v>0</v>
      </c>
      <c r="L256" s="283" t="n">
        <v>2017</v>
      </c>
      <c r="M256" s="284" t="n">
        <v>0.2343</v>
      </c>
      <c r="N256" s="285" t="n">
        <v>41228</v>
      </c>
      <c r="O256" s="285" t="n">
        <v>41275</v>
      </c>
    </row>
    <row r="257" customFormat="false" ht="14.25" hidden="false" customHeight="false" outlineLevel="0" collapsed="false">
      <c r="A257" s="280" t="n">
        <v>2013</v>
      </c>
      <c r="B257" s="209" t="n">
        <v>1</v>
      </c>
      <c r="C257" s="209" t="s">
        <v>387</v>
      </c>
      <c r="D257" s="281" t="n">
        <v>206000</v>
      </c>
      <c r="E257" s="281" t="n">
        <v>0</v>
      </c>
      <c r="F257" s="281"/>
      <c r="G257" s="209" t="n">
        <v>500</v>
      </c>
      <c r="H257" s="209" t="n">
        <v>23</v>
      </c>
      <c r="I257" s="281" t="s">
        <v>396</v>
      </c>
      <c r="J257" s="281" t="s">
        <v>43</v>
      </c>
      <c r="K257" s="282" t="b">
        <f aca="false">TRUE()</f>
        <v>1</v>
      </c>
      <c r="L257" s="283" t="n">
        <v>2017</v>
      </c>
      <c r="M257" s="284" t="n">
        <v>65444961</v>
      </c>
      <c r="N257" s="285" t="n">
        <v>41228</v>
      </c>
      <c r="O257" s="285" t="n">
        <v>41275</v>
      </c>
    </row>
    <row r="258" customFormat="false" ht="14.25" hidden="false" customHeight="false" outlineLevel="0" collapsed="false">
      <c r="A258" s="280" t="n">
        <v>2013</v>
      </c>
      <c r="B258" s="209" t="n">
        <v>1</v>
      </c>
      <c r="C258" s="209" t="s">
        <v>387</v>
      </c>
      <c r="D258" s="281" t="n">
        <v>206000</v>
      </c>
      <c r="E258" s="281" t="n">
        <v>0</v>
      </c>
      <c r="F258" s="281"/>
      <c r="G258" s="209" t="n">
        <v>10</v>
      </c>
      <c r="H258" s="209" t="s">
        <v>259</v>
      </c>
      <c r="I258" s="281"/>
      <c r="J258" s="281" t="s">
        <v>260</v>
      </c>
      <c r="K258" s="282" t="b">
        <f aca="false">FALSE()</f>
        <v>0</v>
      </c>
      <c r="L258" s="283" t="n">
        <v>2019</v>
      </c>
      <c r="M258" s="284" t="n">
        <v>31018149</v>
      </c>
      <c r="N258" s="285" t="n">
        <v>41228</v>
      </c>
      <c r="O258" s="285" t="n">
        <v>41275</v>
      </c>
    </row>
    <row r="259" customFormat="false" ht="14.25" hidden="false" customHeight="false" outlineLevel="0" collapsed="false">
      <c r="A259" s="280" t="n">
        <v>2013</v>
      </c>
      <c r="B259" s="209" t="n">
        <v>1</v>
      </c>
      <c r="C259" s="209" t="s">
        <v>387</v>
      </c>
      <c r="D259" s="281" t="n">
        <v>206000</v>
      </c>
      <c r="E259" s="281" t="n">
        <v>0</v>
      </c>
      <c r="F259" s="281"/>
      <c r="G259" s="209" t="n">
        <v>570</v>
      </c>
      <c r="H259" s="209" t="n">
        <v>30</v>
      </c>
      <c r="I259" s="281" t="s">
        <v>406</v>
      </c>
      <c r="J259" s="281" t="s">
        <v>362</v>
      </c>
      <c r="K259" s="282" t="b">
        <f aca="false">FALSE()</f>
        <v>0</v>
      </c>
      <c r="L259" s="283" t="n">
        <v>2020</v>
      </c>
      <c r="M259" s="284" t="n">
        <v>4846000</v>
      </c>
      <c r="N259" s="285" t="n">
        <v>41228</v>
      </c>
      <c r="O259" s="285" t="n">
        <v>41275</v>
      </c>
    </row>
    <row r="260" customFormat="false" ht="14.25" hidden="false" customHeight="false" outlineLevel="0" collapsed="false">
      <c r="A260" s="280" t="n">
        <v>2013</v>
      </c>
      <c r="B260" s="209" t="n">
        <v>1</v>
      </c>
      <c r="C260" s="209" t="s">
        <v>387</v>
      </c>
      <c r="D260" s="281" t="n">
        <v>206000</v>
      </c>
      <c r="E260" s="281" t="n">
        <v>0</v>
      </c>
      <c r="F260" s="281"/>
      <c r="G260" s="209" t="n">
        <v>471</v>
      </c>
      <c r="H260" s="209" t="s">
        <v>345</v>
      </c>
      <c r="I260" s="281" t="s">
        <v>401</v>
      </c>
      <c r="J260" s="281" t="s">
        <v>346</v>
      </c>
      <c r="K260" s="282" t="b">
        <f aca="false">FALSE()</f>
        <v>0</v>
      </c>
      <c r="L260" s="283" t="n">
        <v>2019</v>
      </c>
      <c r="M260" s="284" t="n">
        <v>2</v>
      </c>
      <c r="N260" s="285" t="n">
        <v>41228</v>
      </c>
      <c r="O260" s="285" t="n">
        <v>41275</v>
      </c>
    </row>
    <row r="261" customFormat="false" ht="14.25" hidden="false" customHeight="false" outlineLevel="0" collapsed="false">
      <c r="A261" s="280" t="n">
        <v>2013</v>
      </c>
      <c r="B261" s="209" t="n">
        <v>1</v>
      </c>
      <c r="C261" s="209" t="s">
        <v>387</v>
      </c>
      <c r="D261" s="281" t="n">
        <v>206000</v>
      </c>
      <c r="E261" s="281" t="n">
        <v>0</v>
      </c>
      <c r="F261" s="281"/>
      <c r="G261" s="209" t="n">
        <v>200</v>
      </c>
      <c r="H261" s="209" t="n">
        <v>7</v>
      </c>
      <c r="I261" s="281" t="s">
        <v>397</v>
      </c>
      <c r="J261" s="281" t="s">
        <v>289</v>
      </c>
      <c r="K261" s="282" t="b">
        <f aca="false">TRUE()</f>
        <v>1</v>
      </c>
      <c r="L261" s="283" t="n">
        <v>2013</v>
      </c>
      <c r="M261" s="284" t="n">
        <v>4148000</v>
      </c>
      <c r="N261" s="285" t="n">
        <v>41228</v>
      </c>
      <c r="O261" s="285" t="n">
        <v>41275</v>
      </c>
    </row>
    <row r="262" customFormat="false" ht="14.25" hidden="false" customHeight="false" outlineLevel="0" collapsed="false">
      <c r="A262" s="280" t="n">
        <v>2013</v>
      </c>
      <c r="B262" s="209" t="n">
        <v>1</v>
      </c>
      <c r="C262" s="209" t="s">
        <v>387</v>
      </c>
      <c r="D262" s="281" t="n">
        <v>206000</v>
      </c>
      <c r="E262" s="281" t="n">
        <v>0</v>
      </c>
      <c r="F262" s="281"/>
      <c r="G262" s="209" t="n">
        <v>200</v>
      </c>
      <c r="H262" s="209" t="n">
        <v>7</v>
      </c>
      <c r="I262" s="281" t="s">
        <v>397</v>
      </c>
      <c r="J262" s="281" t="s">
        <v>289</v>
      </c>
      <c r="K262" s="282" t="b">
        <f aca="false">TRUE()</f>
        <v>1</v>
      </c>
      <c r="L262" s="283" t="n">
        <v>2020</v>
      </c>
      <c r="M262" s="284" t="n">
        <v>4975000</v>
      </c>
      <c r="N262" s="285" t="n">
        <v>41228</v>
      </c>
      <c r="O262" s="285" t="n">
        <v>41275</v>
      </c>
    </row>
    <row r="263" customFormat="false" ht="14.25" hidden="false" customHeight="false" outlineLevel="0" collapsed="false">
      <c r="A263" s="280" t="n">
        <v>2013</v>
      </c>
      <c r="B263" s="209" t="n">
        <v>1</v>
      </c>
      <c r="C263" s="209" t="s">
        <v>387</v>
      </c>
      <c r="D263" s="281" t="n">
        <v>206000</v>
      </c>
      <c r="E263" s="281" t="n">
        <v>0</v>
      </c>
      <c r="F263" s="281"/>
      <c r="G263" s="209" t="n">
        <v>9</v>
      </c>
      <c r="H263" s="209" t="n">
        <v>2</v>
      </c>
      <c r="I263" s="281"/>
      <c r="J263" s="281" t="s">
        <v>53</v>
      </c>
      <c r="K263" s="282" t="b">
        <f aca="false">TRUE()</f>
        <v>1</v>
      </c>
      <c r="L263" s="283" t="n">
        <v>2015</v>
      </c>
      <c r="M263" s="284" t="n">
        <v>60149281</v>
      </c>
      <c r="N263" s="285" t="n">
        <v>41228</v>
      </c>
      <c r="O263" s="285" t="n">
        <v>41275</v>
      </c>
    </row>
    <row r="264" customFormat="false" ht="14.25" hidden="false" customHeight="false" outlineLevel="0" collapsed="false">
      <c r="A264" s="280" t="n">
        <v>2013</v>
      </c>
      <c r="B264" s="209" t="n">
        <v>1</v>
      </c>
      <c r="C264" s="209" t="s">
        <v>387</v>
      </c>
      <c r="D264" s="281" t="n">
        <v>206000</v>
      </c>
      <c r="E264" s="281" t="n">
        <v>0</v>
      </c>
      <c r="F264" s="281"/>
      <c r="G264" s="209" t="n">
        <v>490</v>
      </c>
      <c r="H264" s="209" t="s">
        <v>349</v>
      </c>
      <c r="I264" s="281" t="s">
        <v>388</v>
      </c>
      <c r="J264" s="281" t="s">
        <v>350</v>
      </c>
      <c r="K264" s="282" t="b">
        <f aca="false">FALSE()</f>
        <v>0</v>
      </c>
      <c r="L264" s="283" t="n">
        <v>2019</v>
      </c>
      <c r="M264" s="284" t="n">
        <v>2</v>
      </c>
      <c r="N264" s="285" t="n">
        <v>41228</v>
      </c>
      <c r="O264" s="285" t="n">
        <v>41275</v>
      </c>
    </row>
    <row r="265" customFormat="false" ht="14.25" hidden="false" customHeight="false" outlineLevel="0" collapsed="false">
      <c r="A265" s="280" t="n">
        <v>2013</v>
      </c>
      <c r="B265" s="209" t="n">
        <v>1</v>
      </c>
      <c r="C265" s="209" t="s">
        <v>387</v>
      </c>
      <c r="D265" s="281" t="n">
        <v>206000</v>
      </c>
      <c r="E265" s="281" t="n">
        <v>0</v>
      </c>
      <c r="F265" s="281"/>
      <c r="G265" s="209" t="n">
        <v>230</v>
      </c>
      <c r="H265" s="209" t="s">
        <v>294</v>
      </c>
      <c r="I265" s="281"/>
      <c r="J265" s="281" t="s">
        <v>59</v>
      </c>
      <c r="K265" s="282" t="b">
        <f aca="false">TRUE()</f>
        <v>1</v>
      </c>
      <c r="L265" s="283" t="n">
        <v>2016</v>
      </c>
      <c r="M265" s="284" t="n">
        <v>676000</v>
      </c>
      <c r="N265" s="285" t="n">
        <v>41228</v>
      </c>
      <c r="O265" s="285" t="n">
        <v>41275</v>
      </c>
    </row>
    <row r="266" customFormat="false" ht="14.25" hidden="false" customHeight="false" outlineLevel="0" collapsed="false">
      <c r="A266" s="280" t="n">
        <v>2013</v>
      </c>
      <c r="B266" s="209" t="n">
        <v>1</v>
      </c>
      <c r="C266" s="209" t="s">
        <v>387</v>
      </c>
      <c r="D266" s="281" t="n">
        <v>206000</v>
      </c>
      <c r="E266" s="281" t="n">
        <v>0</v>
      </c>
      <c r="F266" s="281"/>
      <c r="G266" s="209" t="n">
        <v>510</v>
      </c>
      <c r="H266" s="209" t="n">
        <v>24</v>
      </c>
      <c r="I266" s="281" t="s">
        <v>394</v>
      </c>
      <c r="J266" s="281" t="s">
        <v>355</v>
      </c>
      <c r="K266" s="282" t="b">
        <f aca="false">TRUE()</f>
        <v>1</v>
      </c>
      <c r="L266" s="283" t="n">
        <v>2013</v>
      </c>
      <c r="M266" s="284" t="n">
        <v>60391853</v>
      </c>
      <c r="N266" s="285" t="n">
        <v>41228</v>
      </c>
      <c r="O266" s="285" t="n">
        <v>41275</v>
      </c>
    </row>
    <row r="267" customFormat="false" ht="14.25" hidden="false" customHeight="false" outlineLevel="0" collapsed="false">
      <c r="A267" s="280" t="n">
        <v>2013</v>
      </c>
      <c r="B267" s="209" t="n">
        <v>1</v>
      </c>
      <c r="C267" s="209" t="s">
        <v>387</v>
      </c>
      <c r="D267" s="281" t="n">
        <v>206000</v>
      </c>
      <c r="E267" s="281" t="n">
        <v>0</v>
      </c>
      <c r="F267" s="281"/>
      <c r="G267" s="209" t="n">
        <v>9</v>
      </c>
      <c r="H267" s="209" t="n">
        <v>2</v>
      </c>
      <c r="I267" s="281"/>
      <c r="J267" s="281" t="s">
        <v>53</v>
      </c>
      <c r="K267" s="282" t="b">
        <f aca="false">TRUE()</f>
        <v>1</v>
      </c>
      <c r="L267" s="283" t="n">
        <v>2020</v>
      </c>
      <c r="M267" s="284" t="n">
        <v>62408539</v>
      </c>
      <c r="N267" s="285" t="n">
        <v>41228</v>
      </c>
      <c r="O267" s="285" t="n">
        <v>41275</v>
      </c>
    </row>
    <row r="268" customFormat="false" ht="14.25" hidden="false" customHeight="false" outlineLevel="0" collapsed="false">
      <c r="A268" s="280" t="n">
        <v>2013</v>
      </c>
      <c r="B268" s="209" t="n">
        <v>1</v>
      </c>
      <c r="C268" s="209" t="s">
        <v>387</v>
      </c>
      <c r="D268" s="281" t="n">
        <v>206000</v>
      </c>
      <c r="E268" s="281" t="n">
        <v>0</v>
      </c>
      <c r="F268" s="281"/>
      <c r="G268" s="209" t="n">
        <v>480</v>
      </c>
      <c r="H268" s="209" t="n">
        <v>22</v>
      </c>
      <c r="I268" s="281" t="s">
        <v>404</v>
      </c>
      <c r="J268" s="281" t="s">
        <v>348</v>
      </c>
      <c r="K268" s="282" t="b">
        <f aca="false">FALSE()</f>
        <v>0</v>
      </c>
      <c r="L268" s="283" t="n">
        <v>2020</v>
      </c>
      <c r="M268" s="284" t="n">
        <v>0.0717</v>
      </c>
      <c r="N268" s="285" t="n">
        <v>41228</v>
      </c>
      <c r="O268" s="285" t="n">
        <v>41275</v>
      </c>
    </row>
    <row r="269" customFormat="false" ht="14.25" hidden="false" customHeight="false" outlineLevel="0" collapsed="false">
      <c r="A269" s="280" t="n">
        <v>2013</v>
      </c>
      <c r="B269" s="209" t="n">
        <v>1</v>
      </c>
      <c r="C269" s="209" t="s">
        <v>387</v>
      </c>
      <c r="D269" s="281" t="n">
        <v>206000</v>
      </c>
      <c r="E269" s="281" t="n">
        <v>0</v>
      </c>
      <c r="F269" s="281"/>
      <c r="G269" s="209" t="n">
        <v>510</v>
      </c>
      <c r="H269" s="209" t="n">
        <v>24</v>
      </c>
      <c r="I269" s="281" t="s">
        <v>394</v>
      </c>
      <c r="J269" s="281" t="s">
        <v>355</v>
      </c>
      <c r="K269" s="282" t="b">
        <f aca="false">TRUE()</f>
        <v>1</v>
      </c>
      <c r="L269" s="283" t="n">
        <v>2017</v>
      </c>
      <c r="M269" s="284" t="n">
        <v>61608779</v>
      </c>
      <c r="N269" s="285" t="n">
        <v>41228</v>
      </c>
      <c r="O269" s="285" t="n">
        <v>41275</v>
      </c>
    </row>
    <row r="270" customFormat="false" ht="14.25" hidden="false" customHeight="false" outlineLevel="0" collapsed="false">
      <c r="A270" s="280" t="n">
        <v>2013</v>
      </c>
      <c r="B270" s="209" t="n">
        <v>1</v>
      </c>
      <c r="C270" s="209" t="s">
        <v>387</v>
      </c>
      <c r="D270" s="281" t="n">
        <v>206000</v>
      </c>
      <c r="E270" s="281" t="n">
        <v>0</v>
      </c>
      <c r="F270" s="281"/>
      <c r="G270" s="209" t="n">
        <v>530</v>
      </c>
      <c r="H270" s="209" t="n">
        <v>26</v>
      </c>
      <c r="I270" s="281" t="s">
        <v>405</v>
      </c>
      <c r="J270" s="281" t="s">
        <v>42</v>
      </c>
      <c r="K270" s="282" t="b">
        <f aca="false">TRUE()</f>
        <v>1</v>
      </c>
      <c r="L270" s="283" t="n">
        <v>2013</v>
      </c>
      <c r="M270" s="284" t="n">
        <v>61158643</v>
      </c>
      <c r="N270" s="285" t="n">
        <v>41228</v>
      </c>
      <c r="O270" s="285" t="n">
        <v>41275</v>
      </c>
    </row>
    <row r="271" customFormat="false" ht="14.25" hidden="false" customHeight="false" outlineLevel="0" collapsed="false">
      <c r="A271" s="280" t="n">
        <v>2013</v>
      </c>
      <c r="B271" s="209" t="n">
        <v>1</v>
      </c>
      <c r="C271" s="209" t="s">
        <v>387</v>
      </c>
      <c r="D271" s="281" t="n">
        <v>206000</v>
      </c>
      <c r="E271" s="281" t="n">
        <v>0</v>
      </c>
      <c r="F271" s="281"/>
      <c r="G271" s="209" t="n">
        <v>530</v>
      </c>
      <c r="H271" s="209" t="n">
        <v>26</v>
      </c>
      <c r="I271" s="281" t="s">
        <v>405</v>
      </c>
      <c r="J271" s="281" t="s">
        <v>42</v>
      </c>
      <c r="K271" s="282" t="b">
        <f aca="false">TRUE()</f>
        <v>1</v>
      </c>
      <c r="L271" s="283" t="n">
        <v>2016</v>
      </c>
      <c r="M271" s="284" t="n">
        <v>64180603</v>
      </c>
      <c r="N271" s="285" t="n">
        <v>41228</v>
      </c>
      <c r="O271" s="285" t="n">
        <v>41275</v>
      </c>
    </row>
    <row r="272" customFormat="false" ht="14.25" hidden="false" customHeight="false" outlineLevel="0" collapsed="false">
      <c r="A272" s="280" t="n">
        <v>2013</v>
      </c>
      <c r="B272" s="209" t="n">
        <v>1</v>
      </c>
      <c r="C272" s="209" t="s">
        <v>387</v>
      </c>
      <c r="D272" s="281" t="n">
        <v>206000</v>
      </c>
      <c r="E272" s="281" t="n">
        <v>0</v>
      </c>
      <c r="F272" s="281"/>
      <c r="G272" s="209" t="n">
        <v>1</v>
      </c>
      <c r="H272" s="209" t="n">
        <v>1</v>
      </c>
      <c r="I272" s="281" t="s">
        <v>410</v>
      </c>
      <c r="J272" s="281" t="s">
        <v>244</v>
      </c>
      <c r="K272" s="282" t="b">
        <f aca="false">TRUE()</f>
        <v>1</v>
      </c>
      <c r="L272" s="283" t="n">
        <v>2020</v>
      </c>
      <c r="M272" s="284" t="n">
        <v>69389454</v>
      </c>
      <c r="N272" s="285" t="n">
        <v>41228</v>
      </c>
      <c r="O272" s="285" t="n">
        <v>41275</v>
      </c>
    </row>
    <row r="273" customFormat="false" ht="14.25" hidden="false" customHeight="false" outlineLevel="0" collapsed="false">
      <c r="A273" s="280" t="n">
        <v>2013</v>
      </c>
      <c r="B273" s="209" t="n">
        <v>1</v>
      </c>
      <c r="C273" s="209" t="s">
        <v>387</v>
      </c>
      <c r="D273" s="281" t="n">
        <v>206000</v>
      </c>
      <c r="E273" s="281" t="n">
        <v>0</v>
      </c>
      <c r="F273" s="281"/>
      <c r="G273" s="209" t="n">
        <v>190</v>
      </c>
      <c r="H273" s="209" t="n">
        <v>6</v>
      </c>
      <c r="I273" s="281" t="s">
        <v>398</v>
      </c>
      <c r="J273" s="281" t="s">
        <v>287</v>
      </c>
      <c r="K273" s="282" t="b">
        <f aca="false">FALSE()</f>
        <v>0</v>
      </c>
      <c r="L273" s="283" t="n">
        <v>2017</v>
      </c>
      <c r="M273" s="284" t="n">
        <v>4394182</v>
      </c>
      <c r="N273" s="285" t="n">
        <v>41228</v>
      </c>
      <c r="O273" s="285" t="n">
        <v>41275</v>
      </c>
    </row>
    <row r="274" customFormat="false" ht="14.25" hidden="false" customHeight="false" outlineLevel="0" collapsed="false">
      <c r="A274" s="280" t="n">
        <v>2013</v>
      </c>
      <c r="B274" s="209" t="n">
        <v>1</v>
      </c>
      <c r="C274" s="209" t="s">
        <v>387</v>
      </c>
      <c r="D274" s="281" t="n">
        <v>206000</v>
      </c>
      <c r="E274" s="281" t="n">
        <v>0</v>
      </c>
      <c r="F274" s="281"/>
      <c r="G274" s="209" t="n">
        <v>370</v>
      </c>
      <c r="H274" s="209" t="n">
        <v>16</v>
      </c>
      <c r="I274" s="281"/>
      <c r="J274" s="281" t="s">
        <v>319</v>
      </c>
      <c r="K274" s="282" t="b">
        <f aca="false">TRUE()</f>
        <v>1</v>
      </c>
      <c r="L274" s="283" t="n">
        <v>2020</v>
      </c>
      <c r="M274" s="284" t="n">
        <v>4846000</v>
      </c>
      <c r="N274" s="285" t="n">
        <v>41228</v>
      </c>
      <c r="O274" s="285" t="n">
        <v>41275</v>
      </c>
    </row>
    <row r="275" customFormat="false" ht="14.25" hidden="false" customHeight="false" outlineLevel="0" collapsed="false">
      <c r="A275" s="280" t="n">
        <v>2013</v>
      </c>
      <c r="B275" s="209" t="n">
        <v>1</v>
      </c>
      <c r="C275" s="209" t="s">
        <v>387</v>
      </c>
      <c r="D275" s="281" t="n">
        <v>206000</v>
      </c>
      <c r="E275" s="281" t="n">
        <v>0</v>
      </c>
      <c r="F275" s="281"/>
      <c r="G275" s="209" t="n">
        <v>530</v>
      </c>
      <c r="H275" s="209" t="n">
        <v>26</v>
      </c>
      <c r="I275" s="281" t="s">
        <v>405</v>
      </c>
      <c r="J275" s="281" t="s">
        <v>42</v>
      </c>
      <c r="K275" s="282" t="b">
        <f aca="false">TRUE()</f>
        <v>1</v>
      </c>
      <c r="L275" s="283" t="n">
        <v>2020</v>
      </c>
      <c r="M275" s="284" t="n">
        <v>69389454</v>
      </c>
      <c r="N275" s="285" t="n">
        <v>41228</v>
      </c>
      <c r="O275" s="285" t="n">
        <v>41275</v>
      </c>
    </row>
    <row r="276" customFormat="false" ht="14.25" hidden="false" customHeight="false" outlineLevel="0" collapsed="false">
      <c r="A276" s="280" t="n">
        <v>2013</v>
      </c>
      <c r="B276" s="209" t="n">
        <v>1</v>
      </c>
      <c r="C276" s="209" t="s">
        <v>387</v>
      </c>
      <c r="D276" s="281" t="n">
        <v>206000</v>
      </c>
      <c r="E276" s="281" t="n">
        <v>0</v>
      </c>
      <c r="F276" s="281"/>
      <c r="G276" s="209" t="n">
        <v>10</v>
      </c>
      <c r="H276" s="209" t="s">
        <v>259</v>
      </c>
      <c r="I276" s="281"/>
      <c r="J276" s="281" t="s">
        <v>260</v>
      </c>
      <c r="K276" s="282" t="b">
        <f aca="false">FALSE()</f>
        <v>0</v>
      </c>
      <c r="L276" s="283" t="n">
        <v>2020</v>
      </c>
      <c r="M276" s="284" t="n">
        <v>31173240</v>
      </c>
      <c r="N276" s="285" t="n">
        <v>41228</v>
      </c>
      <c r="O276" s="285" t="n">
        <v>41275</v>
      </c>
    </row>
    <row r="277" customFormat="false" ht="14.25" hidden="false" customHeight="false" outlineLevel="0" collapsed="false">
      <c r="A277" s="280" t="n">
        <v>2013</v>
      </c>
      <c r="B277" s="209" t="n">
        <v>1</v>
      </c>
      <c r="C277" s="209" t="s">
        <v>387</v>
      </c>
      <c r="D277" s="281" t="n">
        <v>206000</v>
      </c>
      <c r="E277" s="281" t="n">
        <v>0</v>
      </c>
      <c r="F277" s="281"/>
      <c r="G277" s="209" t="n">
        <v>260</v>
      </c>
      <c r="H277" s="209" t="n">
        <v>9</v>
      </c>
      <c r="I277" s="281" t="s">
        <v>408</v>
      </c>
      <c r="J277" s="281" t="s">
        <v>300</v>
      </c>
      <c r="K277" s="282" t="b">
        <f aca="false">FALSE()</f>
        <v>0</v>
      </c>
      <c r="L277" s="283" t="n">
        <v>2015</v>
      </c>
      <c r="M277" s="284" t="n">
        <v>4351819</v>
      </c>
      <c r="N277" s="285" t="n">
        <v>41228</v>
      </c>
      <c r="O277" s="285" t="n">
        <v>41275</v>
      </c>
    </row>
    <row r="278" customFormat="false" ht="14.25" hidden="false" customHeight="false" outlineLevel="0" collapsed="false">
      <c r="A278" s="280" t="n">
        <v>2013</v>
      </c>
      <c r="B278" s="209" t="n">
        <v>1</v>
      </c>
      <c r="C278" s="209" t="s">
        <v>387</v>
      </c>
      <c r="D278" s="281" t="n">
        <v>206000</v>
      </c>
      <c r="E278" s="281" t="n">
        <v>0</v>
      </c>
      <c r="F278" s="281"/>
      <c r="G278" s="209" t="n">
        <v>480</v>
      </c>
      <c r="H278" s="209" t="n">
        <v>22</v>
      </c>
      <c r="I278" s="281" t="s">
        <v>404</v>
      </c>
      <c r="J278" s="281" t="s">
        <v>348</v>
      </c>
      <c r="K278" s="282" t="b">
        <f aca="false">FALSE()</f>
        <v>0</v>
      </c>
      <c r="L278" s="283" t="n">
        <v>2021</v>
      </c>
      <c r="M278" s="284" t="n">
        <v>0.0647</v>
      </c>
      <c r="N278" s="285" t="n">
        <v>41228</v>
      </c>
      <c r="O278" s="285" t="n">
        <v>41275</v>
      </c>
    </row>
    <row r="279" customFormat="false" ht="14.25" hidden="false" customHeight="false" outlineLevel="0" collapsed="false">
      <c r="A279" s="280" t="n">
        <v>2013</v>
      </c>
      <c r="B279" s="209" t="n">
        <v>1</v>
      </c>
      <c r="C279" s="209" t="s">
        <v>387</v>
      </c>
      <c r="D279" s="281" t="n">
        <v>206000</v>
      </c>
      <c r="E279" s="281" t="n">
        <v>0</v>
      </c>
      <c r="F279" s="281"/>
      <c r="G279" s="209" t="n">
        <v>530</v>
      </c>
      <c r="H279" s="209" t="n">
        <v>26</v>
      </c>
      <c r="I279" s="281" t="s">
        <v>405</v>
      </c>
      <c r="J279" s="281" t="s">
        <v>42</v>
      </c>
      <c r="K279" s="282" t="b">
        <f aca="false">TRUE()</f>
        <v>1</v>
      </c>
      <c r="L279" s="283" t="n">
        <v>2017</v>
      </c>
      <c r="M279" s="284" t="n">
        <v>65444961</v>
      </c>
      <c r="N279" s="285" t="n">
        <v>41228</v>
      </c>
      <c r="O279" s="285" t="n">
        <v>41275</v>
      </c>
    </row>
    <row r="280" customFormat="false" ht="14.25" hidden="false" customHeight="false" outlineLevel="0" collapsed="false">
      <c r="A280" s="280" t="n">
        <v>2013</v>
      </c>
      <c r="B280" s="209" t="n">
        <v>1</v>
      </c>
      <c r="C280" s="209" t="s">
        <v>387</v>
      </c>
      <c r="D280" s="281" t="n">
        <v>206000</v>
      </c>
      <c r="E280" s="281" t="n">
        <v>0</v>
      </c>
      <c r="F280" s="281"/>
      <c r="G280" s="209" t="n">
        <v>380</v>
      </c>
      <c r="H280" s="209" t="n">
        <v>17</v>
      </c>
      <c r="I280" s="281"/>
      <c r="J280" s="281" t="s">
        <v>321</v>
      </c>
      <c r="K280" s="282" t="b">
        <f aca="false">TRUE()</f>
        <v>1</v>
      </c>
      <c r="L280" s="283" t="n">
        <v>2016</v>
      </c>
      <c r="M280" s="284" t="n">
        <v>1085243</v>
      </c>
      <c r="N280" s="285" t="n">
        <v>41228</v>
      </c>
      <c r="O280" s="285" t="n">
        <v>41275</v>
      </c>
    </row>
    <row r="281" customFormat="false" ht="14.25" hidden="false" customHeight="false" outlineLevel="0" collapsed="false">
      <c r="A281" s="280" t="n">
        <v>2013</v>
      </c>
      <c r="B281" s="209" t="n">
        <v>1</v>
      </c>
      <c r="C281" s="209" t="s">
        <v>387</v>
      </c>
      <c r="D281" s="281" t="n">
        <v>206000</v>
      </c>
      <c r="E281" s="281" t="n">
        <v>0</v>
      </c>
      <c r="F281" s="281"/>
      <c r="G281" s="209" t="n">
        <v>210</v>
      </c>
      <c r="H281" s="209" t="s">
        <v>290</v>
      </c>
      <c r="I281" s="281"/>
      <c r="J281" s="281" t="s">
        <v>291</v>
      </c>
      <c r="K281" s="282" t="b">
        <f aca="false">TRUE()</f>
        <v>1</v>
      </c>
      <c r="L281" s="283" t="n">
        <v>2020</v>
      </c>
      <c r="M281" s="284" t="n">
        <v>4846000</v>
      </c>
      <c r="N281" s="285" t="n">
        <v>41228</v>
      </c>
      <c r="O281" s="285" t="n">
        <v>41275</v>
      </c>
    </row>
    <row r="282" customFormat="false" ht="14.25" hidden="false" customHeight="false" outlineLevel="0" collapsed="false">
      <c r="A282" s="280" t="n">
        <v>2013</v>
      </c>
      <c r="B282" s="209" t="n">
        <v>1</v>
      </c>
      <c r="C282" s="209" t="s">
        <v>387</v>
      </c>
      <c r="D282" s="281" t="n">
        <v>206000</v>
      </c>
      <c r="E282" s="281" t="n">
        <v>0</v>
      </c>
      <c r="F282" s="281"/>
      <c r="G282" s="209" t="n">
        <v>230</v>
      </c>
      <c r="H282" s="209" t="s">
        <v>294</v>
      </c>
      <c r="I282" s="281"/>
      <c r="J282" s="281" t="s">
        <v>59</v>
      </c>
      <c r="K282" s="282" t="b">
        <f aca="false">TRUE()</f>
        <v>1</v>
      </c>
      <c r="L282" s="283" t="n">
        <v>2021</v>
      </c>
      <c r="M282" s="284" t="n">
        <v>1175000</v>
      </c>
      <c r="N282" s="285" t="n">
        <v>41228</v>
      </c>
      <c r="O282" s="285" t="n">
        <v>41275</v>
      </c>
    </row>
    <row r="283" customFormat="false" ht="14.25" hidden="false" customHeight="false" outlineLevel="0" collapsed="false">
      <c r="A283" s="280" t="n">
        <v>2013</v>
      </c>
      <c r="B283" s="209" t="n">
        <v>1</v>
      </c>
      <c r="C283" s="209" t="s">
        <v>387</v>
      </c>
      <c r="D283" s="281" t="n">
        <v>206000</v>
      </c>
      <c r="E283" s="281" t="n">
        <v>0</v>
      </c>
      <c r="F283" s="281"/>
      <c r="G283" s="209" t="n">
        <v>1</v>
      </c>
      <c r="H283" s="209" t="n">
        <v>1</v>
      </c>
      <c r="I283" s="281" t="s">
        <v>410</v>
      </c>
      <c r="J283" s="281" t="s">
        <v>244</v>
      </c>
      <c r="K283" s="282" t="b">
        <f aca="false">TRUE()</f>
        <v>1</v>
      </c>
      <c r="L283" s="283" t="n">
        <v>2019</v>
      </c>
      <c r="M283" s="284" t="n">
        <v>68048891</v>
      </c>
      <c r="N283" s="285" t="n">
        <v>41228</v>
      </c>
      <c r="O283" s="285" t="n">
        <v>41275</v>
      </c>
    </row>
    <row r="284" customFormat="false" ht="14.25" hidden="false" customHeight="false" outlineLevel="0" collapsed="false">
      <c r="A284" s="280" t="n">
        <v>2013</v>
      </c>
      <c r="B284" s="209" t="n">
        <v>1</v>
      </c>
      <c r="C284" s="209" t="s">
        <v>387</v>
      </c>
      <c r="D284" s="281" t="n">
        <v>206000</v>
      </c>
      <c r="E284" s="281" t="n">
        <v>0</v>
      </c>
      <c r="F284" s="281"/>
      <c r="G284" s="209" t="n">
        <v>520</v>
      </c>
      <c r="H284" s="209" t="n">
        <v>25</v>
      </c>
      <c r="I284" s="281" t="s">
        <v>400</v>
      </c>
      <c r="J284" s="281" t="s">
        <v>65</v>
      </c>
      <c r="K284" s="282" t="b">
        <f aca="false">TRUE()</f>
        <v>1</v>
      </c>
      <c r="L284" s="283" t="n">
        <v>2020</v>
      </c>
      <c r="M284" s="284" t="n">
        <v>6851915</v>
      </c>
      <c r="N284" s="285" t="n">
        <v>41228</v>
      </c>
      <c r="O284" s="285" t="n">
        <v>41275</v>
      </c>
    </row>
    <row r="285" customFormat="false" ht="14.25" hidden="false" customHeight="false" outlineLevel="0" collapsed="false">
      <c r="A285" s="280" t="n">
        <v>2013</v>
      </c>
      <c r="B285" s="209" t="n">
        <v>1</v>
      </c>
      <c r="C285" s="209" t="s">
        <v>387</v>
      </c>
      <c r="D285" s="281" t="n">
        <v>206000</v>
      </c>
      <c r="E285" s="281" t="n">
        <v>0</v>
      </c>
      <c r="F285" s="281"/>
      <c r="G285" s="209" t="n">
        <v>480</v>
      </c>
      <c r="H285" s="209" t="n">
        <v>22</v>
      </c>
      <c r="I285" s="281" t="s">
        <v>404</v>
      </c>
      <c r="J285" s="281" t="s">
        <v>348</v>
      </c>
      <c r="K285" s="282" t="b">
        <f aca="false">FALSE()</f>
        <v>0</v>
      </c>
      <c r="L285" s="283" t="n">
        <v>2018</v>
      </c>
      <c r="M285" s="284" t="n">
        <v>0.0571</v>
      </c>
      <c r="N285" s="285" t="n">
        <v>41228</v>
      </c>
      <c r="O285" s="285" t="n">
        <v>41275</v>
      </c>
    </row>
    <row r="286" customFormat="false" ht="14.25" hidden="false" customHeight="false" outlineLevel="0" collapsed="false">
      <c r="A286" s="280" t="n">
        <v>2013</v>
      </c>
      <c r="B286" s="209" t="n">
        <v>1</v>
      </c>
      <c r="C286" s="209" t="s">
        <v>387</v>
      </c>
      <c r="D286" s="281" t="n">
        <v>206000</v>
      </c>
      <c r="E286" s="281" t="n">
        <v>0</v>
      </c>
      <c r="F286" s="281"/>
      <c r="G286" s="209" t="n">
        <v>340</v>
      </c>
      <c r="H286" s="209" t="s">
        <v>312</v>
      </c>
      <c r="I286" s="281"/>
      <c r="J286" s="281" t="s">
        <v>313</v>
      </c>
      <c r="K286" s="282" t="b">
        <f aca="false">TRUE()</f>
        <v>1</v>
      </c>
      <c r="L286" s="283" t="n">
        <v>2014</v>
      </c>
      <c r="M286" s="284" t="n">
        <v>235000</v>
      </c>
      <c r="N286" s="285" t="n">
        <v>41228</v>
      </c>
      <c r="O286" s="285" t="n">
        <v>41275</v>
      </c>
    </row>
    <row r="287" customFormat="false" ht="14.25" hidden="false" customHeight="false" outlineLevel="0" collapsed="false">
      <c r="A287" s="280" t="n">
        <v>2013</v>
      </c>
      <c r="B287" s="209" t="n">
        <v>1</v>
      </c>
      <c r="C287" s="209" t="s">
        <v>387</v>
      </c>
      <c r="D287" s="281" t="n">
        <v>206000</v>
      </c>
      <c r="E287" s="281" t="n">
        <v>0</v>
      </c>
      <c r="F287" s="281"/>
      <c r="G287" s="209" t="n">
        <v>540</v>
      </c>
      <c r="H287" s="209" t="n">
        <v>27</v>
      </c>
      <c r="I287" s="281" t="s">
        <v>393</v>
      </c>
      <c r="J287" s="281" t="s">
        <v>51</v>
      </c>
      <c r="K287" s="282" t="b">
        <f aca="false">FALSE()</f>
        <v>0</v>
      </c>
      <c r="L287" s="283" t="n">
        <v>2016</v>
      </c>
      <c r="M287" s="284" t="n">
        <v>63491031</v>
      </c>
      <c r="N287" s="285" t="n">
        <v>41228</v>
      </c>
      <c r="O287" s="285" t="n">
        <v>41275</v>
      </c>
    </row>
    <row r="288" customFormat="false" ht="14.25" hidden="false" customHeight="false" outlineLevel="0" collapsed="false">
      <c r="A288" s="280" t="n">
        <v>2013</v>
      </c>
      <c r="B288" s="209" t="n">
        <v>1</v>
      </c>
      <c r="C288" s="209" t="s">
        <v>387</v>
      </c>
      <c r="D288" s="281" t="n">
        <v>206000</v>
      </c>
      <c r="E288" s="281" t="n">
        <v>0</v>
      </c>
      <c r="F288" s="281"/>
      <c r="G288" s="209" t="n">
        <v>471</v>
      </c>
      <c r="H288" s="209" t="s">
        <v>345</v>
      </c>
      <c r="I288" s="281" t="s">
        <v>401</v>
      </c>
      <c r="J288" s="281" t="s">
        <v>346</v>
      </c>
      <c r="K288" s="282" t="b">
        <f aca="false">FALSE()</f>
        <v>0</v>
      </c>
      <c r="L288" s="283" t="n">
        <v>2020</v>
      </c>
      <c r="M288" s="284" t="n">
        <v>4</v>
      </c>
      <c r="N288" s="285" t="n">
        <v>41228</v>
      </c>
      <c r="O288" s="285" t="n">
        <v>41275</v>
      </c>
    </row>
    <row r="289" customFormat="false" ht="14.25" hidden="false" customHeight="false" outlineLevel="0" collapsed="false">
      <c r="A289" s="280" t="n">
        <v>2013</v>
      </c>
      <c r="B289" s="209" t="n">
        <v>1</v>
      </c>
      <c r="C289" s="209" t="s">
        <v>387</v>
      </c>
      <c r="D289" s="281" t="n">
        <v>206000</v>
      </c>
      <c r="E289" s="281" t="n">
        <v>0</v>
      </c>
      <c r="F289" s="281"/>
      <c r="G289" s="209" t="n">
        <v>451</v>
      </c>
      <c r="H289" s="209" t="s">
        <v>339</v>
      </c>
      <c r="I289" s="281" t="s">
        <v>390</v>
      </c>
      <c r="J289" s="281" t="s">
        <v>340</v>
      </c>
      <c r="K289" s="282" t="b">
        <f aca="false">FALSE()</f>
        <v>0</v>
      </c>
      <c r="L289" s="283" t="n">
        <v>2015</v>
      </c>
      <c r="M289" s="284" t="n">
        <v>0.033</v>
      </c>
      <c r="N289" s="285" t="n">
        <v>41228</v>
      </c>
      <c r="O289" s="285" t="n">
        <v>41275</v>
      </c>
    </row>
    <row r="290" customFormat="false" ht="14.25" hidden="false" customHeight="false" outlineLevel="0" collapsed="false">
      <c r="A290" s="280" t="n">
        <v>2013</v>
      </c>
      <c r="B290" s="209" t="n">
        <v>1</v>
      </c>
      <c r="C290" s="209" t="s">
        <v>387</v>
      </c>
      <c r="D290" s="281" t="n">
        <v>206000</v>
      </c>
      <c r="E290" s="281" t="n">
        <v>0</v>
      </c>
      <c r="F290" s="281"/>
      <c r="G290" s="209" t="n">
        <v>480</v>
      </c>
      <c r="H290" s="209" t="n">
        <v>22</v>
      </c>
      <c r="I290" s="281" t="s">
        <v>404</v>
      </c>
      <c r="J290" s="281" t="s">
        <v>348</v>
      </c>
      <c r="K290" s="282" t="b">
        <f aca="false">FALSE()</f>
        <v>0</v>
      </c>
      <c r="L290" s="283" t="n">
        <v>2014</v>
      </c>
      <c r="M290" s="284" t="n">
        <v>0.0167</v>
      </c>
      <c r="N290" s="285" t="n">
        <v>41228</v>
      </c>
      <c r="O290" s="285" t="n">
        <v>41275</v>
      </c>
    </row>
    <row r="291" customFormat="false" ht="14.25" hidden="false" customHeight="false" outlineLevel="0" collapsed="false">
      <c r="A291" s="280" t="n">
        <v>2013</v>
      </c>
      <c r="B291" s="209" t="n">
        <v>1</v>
      </c>
      <c r="C291" s="209" t="s">
        <v>387</v>
      </c>
      <c r="D291" s="281" t="n">
        <v>206000</v>
      </c>
      <c r="E291" s="281" t="n">
        <v>0</v>
      </c>
      <c r="F291" s="281"/>
      <c r="G291" s="209" t="n">
        <v>370</v>
      </c>
      <c r="H291" s="209" t="n">
        <v>16</v>
      </c>
      <c r="I291" s="281"/>
      <c r="J291" s="281" t="s">
        <v>319</v>
      </c>
      <c r="K291" s="282" t="b">
        <f aca="false">TRUE()</f>
        <v>1</v>
      </c>
      <c r="L291" s="283" t="n">
        <v>2014</v>
      </c>
      <c r="M291" s="284" t="n">
        <v>91572</v>
      </c>
      <c r="N291" s="285" t="n">
        <v>41228</v>
      </c>
      <c r="O291" s="285" t="n">
        <v>41275</v>
      </c>
    </row>
    <row r="292" customFormat="false" ht="14.25" hidden="false" customHeight="false" outlineLevel="0" collapsed="false">
      <c r="A292" s="280" t="n">
        <v>2013</v>
      </c>
      <c r="B292" s="209" t="n">
        <v>1</v>
      </c>
      <c r="C292" s="209" t="s">
        <v>387</v>
      </c>
      <c r="D292" s="281" t="n">
        <v>206000</v>
      </c>
      <c r="E292" s="281" t="n">
        <v>0</v>
      </c>
      <c r="F292" s="281"/>
      <c r="G292" s="209" t="n">
        <v>450</v>
      </c>
      <c r="H292" s="209" t="s">
        <v>337</v>
      </c>
      <c r="I292" s="281" t="s">
        <v>390</v>
      </c>
      <c r="J292" s="281" t="s">
        <v>338</v>
      </c>
      <c r="K292" s="282" t="b">
        <f aca="false">FALSE()</f>
        <v>0</v>
      </c>
      <c r="L292" s="283" t="n">
        <v>2015</v>
      </c>
      <c r="M292" s="284" t="n">
        <v>0.0286</v>
      </c>
      <c r="N292" s="285" t="n">
        <v>41228</v>
      </c>
      <c r="O292" s="285" t="n">
        <v>41275</v>
      </c>
    </row>
    <row r="293" customFormat="false" ht="14.25" hidden="false" customHeight="false" outlineLevel="0" collapsed="false">
      <c r="A293" s="280" t="n">
        <v>2013</v>
      </c>
      <c r="B293" s="209" t="n">
        <v>1</v>
      </c>
      <c r="C293" s="209" t="s">
        <v>387</v>
      </c>
      <c r="D293" s="281" t="n">
        <v>206000</v>
      </c>
      <c r="E293" s="281" t="n">
        <v>0</v>
      </c>
      <c r="F293" s="281"/>
      <c r="G293" s="209" t="n">
        <v>450</v>
      </c>
      <c r="H293" s="209" t="s">
        <v>337</v>
      </c>
      <c r="I293" s="281" t="s">
        <v>390</v>
      </c>
      <c r="J293" s="281" t="s">
        <v>338</v>
      </c>
      <c r="K293" s="282" t="b">
        <f aca="false">FALSE()</f>
        <v>0</v>
      </c>
      <c r="L293" s="283" t="n">
        <v>2021</v>
      </c>
      <c r="M293" s="284" t="n">
        <v>0.0855</v>
      </c>
      <c r="N293" s="285" t="n">
        <v>41228</v>
      </c>
      <c r="O293" s="285" t="n">
        <v>41275</v>
      </c>
    </row>
    <row r="294" customFormat="false" ht="14.25" hidden="false" customHeight="false" outlineLevel="0" collapsed="false">
      <c r="A294" s="280" t="n">
        <v>2013</v>
      </c>
      <c r="B294" s="209" t="n">
        <v>1</v>
      </c>
      <c r="C294" s="209" t="s">
        <v>387</v>
      </c>
      <c r="D294" s="281" t="n">
        <v>206000</v>
      </c>
      <c r="E294" s="281" t="n">
        <v>0</v>
      </c>
      <c r="F294" s="281"/>
      <c r="G294" s="209" t="n">
        <v>500</v>
      </c>
      <c r="H294" s="209" t="n">
        <v>23</v>
      </c>
      <c r="I294" s="281" t="s">
        <v>396</v>
      </c>
      <c r="J294" s="281" t="s">
        <v>43</v>
      </c>
      <c r="K294" s="282" t="b">
        <f aca="false">TRUE()</f>
        <v>1</v>
      </c>
      <c r="L294" s="283" t="n">
        <v>2015</v>
      </c>
      <c r="M294" s="284" t="n">
        <v>62940672</v>
      </c>
      <c r="N294" s="285" t="n">
        <v>41228</v>
      </c>
      <c r="O294" s="285" t="n">
        <v>41275</v>
      </c>
    </row>
    <row r="295" customFormat="false" ht="14.25" hidden="false" customHeight="false" outlineLevel="0" collapsed="false">
      <c r="A295" s="280" t="n">
        <v>2013</v>
      </c>
      <c r="B295" s="209" t="n">
        <v>1</v>
      </c>
      <c r="C295" s="209" t="s">
        <v>387</v>
      </c>
      <c r="D295" s="281" t="n">
        <v>206000</v>
      </c>
      <c r="E295" s="281" t="n">
        <v>0</v>
      </c>
      <c r="F295" s="281"/>
      <c r="G295" s="209" t="n">
        <v>550</v>
      </c>
      <c r="H295" s="209" t="n">
        <v>28</v>
      </c>
      <c r="I295" s="281" t="s">
        <v>391</v>
      </c>
      <c r="J295" s="281" t="s">
        <v>63</v>
      </c>
      <c r="K295" s="282" t="b">
        <f aca="false">FALSE()</f>
        <v>0</v>
      </c>
      <c r="L295" s="283" t="n">
        <v>2021</v>
      </c>
      <c r="M295" s="284" t="n">
        <v>3400000</v>
      </c>
      <c r="N295" s="285" t="n">
        <v>41228</v>
      </c>
      <c r="O295" s="285" t="n">
        <v>41275</v>
      </c>
    </row>
    <row r="296" customFormat="false" ht="14.25" hidden="false" customHeight="false" outlineLevel="0" collapsed="false">
      <c r="A296" s="280" t="n">
        <v>2013</v>
      </c>
      <c r="B296" s="209" t="n">
        <v>1</v>
      </c>
      <c r="C296" s="209" t="s">
        <v>387</v>
      </c>
      <c r="D296" s="281" t="n">
        <v>206000</v>
      </c>
      <c r="E296" s="281" t="n">
        <v>0</v>
      </c>
      <c r="F296" s="281"/>
      <c r="G296" s="209" t="n">
        <v>230</v>
      </c>
      <c r="H296" s="209" t="s">
        <v>294</v>
      </c>
      <c r="I296" s="281"/>
      <c r="J296" s="281" t="s">
        <v>59</v>
      </c>
      <c r="K296" s="282" t="b">
        <f aca="false">TRUE()</f>
        <v>1</v>
      </c>
      <c r="L296" s="283" t="n">
        <v>2014</v>
      </c>
      <c r="M296" s="284" t="n">
        <v>980000</v>
      </c>
      <c r="N296" s="285" t="n">
        <v>41228</v>
      </c>
      <c r="O296" s="285" t="n">
        <v>41275</v>
      </c>
    </row>
    <row r="297" customFormat="false" ht="14.25" hidden="false" customHeight="false" outlineLevel="0" collapsed="false">
      <c r="A297" s="280" t="n">
        <v>2013</v>
      </c>
      <c r="B297" s="209" t="n">
        <v>1</v>
      </c>
      <c r="C297" s="209" t="s">
        <v>387</v>
      </c>
      <c r="D297" s="281" t="n">
        <v>206000</v>
      </c>
      <c r="E297" s="281" t="n">
        <v>0</v>
      </c>
      <c r="F297" s="281"/>
      <c r="G297" s="209" t="n">
        <v>10</v>
      </c>
      <c r="H297" s="209" t="s">
        <v>259</v>
      </c>
      <c r="I297" s="281"/>
      <c r="J297" s="281" t="s">
        <v>260</v>
      </c>
      <c r="K297" s="282" t="b">
        <f aca="false">FALSE()</f>
        <v>0</v>
      </c>
      <c r="L297" s="283" t="n">
        <v>2021</v>
      </c>
      <c r="M297" s="284" t="n">
        <v>31329106</v>
      </c>
      <c r="N297" s="285" t="n">
        <v>41228</v>
      </c>
      <c r="O297" s="285" t="n">
        <v>41275</v>
      </c>
    </row>
    <row r="298" customFormat="false" ht="14.25" hidden="false" customHeight="false" outlineLevel="0" collapsed="false">
      <c r="A298" s="280" t="n">
        <v>2013</v>
      </c>
      <c r="B298" s="209" t="n">
        <v>1</v>
      </c>
      <c r="C298" s="209" t="s">
        <v>387</v>
      </c>
      <c r="D298" s="281" t="n">
        <v>206000</v>
      </c>
      <c r="E298" s="281" t="n">
        <v>0</v>
      </c>
      <c r="F298" s="281"/>
      <c r="G298" s="209" t="n">
        <v>430</v>
      </c>
      <c r="H298" s="209" t="s">
        <v>334</v>
      </c>
      <c r="I298" s="281" t="s">
        <v>407</v>
      </c>
      <c r="J298" s="281" t="s">
        <v>92</v>
      </c>
      <c r="K298" s="282" t="b">
        <f aca="false">FALSE()</f>
        <v>0</v>
      </c>
      <c r="L298" s="283" t="n">
        <v>2013</v>
      </c>
      <c r="M298" s="284" t="n">
        <v>0.0678</v>
      </c>
      <c r="N298" s="285" t="n">
        <v>41228</v>
      </c>
      <c r="O298" s="285" t="n">
        <v>41275</v>
      </c>
    </row>
    <row r="299" customFormat="false" ht="14.25" hidden="false" customHeight="false" outlineLevel="0" collapsed="false">
      <c r="A299" s="280" t="n">
        <v>2013</v>
      </c>
      <c r="B299" s="209" t="n">
        <v>1</v>
      </c>
      <c r="C299" s="209" t="s">
        <v>387</v>
      </c>
      <c r="D299" s="281" t="n">
        <v>206000</v>
      </c>
      <c r="E299" s="281" t="n">
        <v>0</v>
      </c>
      <c r="F299" s="281"/>
      <c r="G299" s="209" t="n">
        <v>490</v>
      </c>
      <c r="H299" s="209" t="s">
        <v>349</v>
      </c>
      <c r="I299" s="281" t="s">
        <v>388</v>
      </c>
      <c r="J299" s="281" t="s">
        <v>350</v>
      </c>
      <c r="K299" s="282" t="b">
        <f aca="false">FALSE()</f>
        <v>0</v>
      </c>
      <c r="L299" s="283" t="n">
        <v>2016</v>
      </c>
      <c r="M299" s="284" t="n">
        <v>226</v>
      </c>
      <c r="N299" s="285" t="n">
        <v>41228</v>
      </c>
      <c r="O299" s="285" t="n">
        <v>41275</v>
      </c>
    </row>
    <row r="300" customFormat="false" ht="14.25" hidden="false" customHeight="false" outlineLevel="0" collapsed="false">
      <c r="A300" s="280" t="n">
        <v>2013</v>
      </c>
      <c r="B300" s="209" t="n">
        <v>1</v>
      </c>
      <c r="C300" s="209" t="s">
        <v>387</v>
      </c>
      <c r="D300" s="281" t="n">
        <v>206000</v>
      </c>
      <c r="E300" s="281" t="n">
        <v>0</v>
      </c>
      <c r="F300" s="281"/>
      <c r="G300" s="209" t="n">
        <v>400</v>
      </c>
      <c r="H300" s="209" t="n">
        <v>18</v>
      </c>
      <c r="I300" s="281" t="s">
        <v>402</v>
      </c>
      <c r="J300" s="281" t="s">
        <v>86</v>
      </c>
      <c r="K300" s="282" t="b">
        <f aca="false">FALSE()</f>
        <v>0</v>
      </c>
      <c r="L300" s="283" t="n">
        <v>2013</v>
      </c>
      <c r="M300" s="284" t="n">
        <v>0.3221</v>
      </c>
      <c r="N300" s="285" t="n">
        <v>41228</v>
      </c>
      <c r="O300" s="285" t="n">
        <v>41275</v>
      </c>
    </row>
    <row r="301" customFormat="false" ht="14.25" hidden="false" customHeight="false" outlineLevel="0" collapsed="false">
      <c r="A301" s="280" t="n">
        <v>2013</v>
      </c>
      <c r="B301" s="209" t="n">
        <v>1</v>
      </c>
      <c r="C301" s="209" t="s">
        <v>387</v>
      </c>
      <c r="D301" s="281" t="n">
        <v>206000</v>
      </c>
      <c r="E301" s="281" t="n">
        <v>0</v>
      </c>
      <c r="F301" s="281"/>
      <c r="G301" s="209" t="n">
        <v>151</v>
      </c>
      <c r="H301" s="209" t="s">
        <v>273</v>
      </c>
      <c r="I301" s="281"/>
      <c r="J301" s="281" t="s">
        <v>274</v>
      </c>
      <c r="K301" s="282" t="b">
        <f aca="false">FALSE()</f>
        <v>0</v>
      </c>
      <c r="L301" s="283" t="n">
        <v>2013</v>
      </c>
      <c r="M301" s="284" t="n">
        <v>236034</v>
      </c>
      <c r="N301" s="285" t="n">
        <v>41228</v>
      </c>
      <c r="O301" s="285" t="n">
        <v>41275</v>
      </c>
    </row>
    <row r="302" customFormat="false" ht="14.25" hidden="false" customHeight="false" outlineLevel="0" collapsed="false">
      <c r="A302" s="280" t="n">
        <v>2013</v>
      </c>
      <c r="B302" s="209" t="n">
        <v>1</v>
      </c>
      <c r="C302" s="209" t="s">
        <v>387</v>
      </c>
      <c r="D302" s="281" t="n">
        <v>206000</v>
      </c>
      <c r="E302" s="281" t="n">
        <v>0</v>
      </c>
      <c r="F302" s="281"/>
      <c r="G302" s="209" t="n">
        <v>480</v>
      </c>
      <c r="H302" s="209" t="n">
        <v>22</v>
      </c>
      <c r="I302" s="281" t="s">
        <v>404</v>
      </c>
      <c r="J302" s="281" t="s">
        <v>348</v>
      </c>
      <c r="K302" s="282" t="b">
        <f aca="false">FALSE()</f>
        <v>0</v>
      </c>
      <c r="L302" s="283" t="n">
        <v>2019</v>
      </c>
      <c r="M302" s="284" t="n">
        <v>0.0583</v>
      </c>
      <c r="N302" s="285" t="n">
        <v>41228</v>
      </c>
      <c r="O302" s="285" t="n">
        <v>41275</v>
      </c>
    </row>
    <row r="303" customFormat="false" ht="14.25" hidden="false" customHeight="false" outlineLevel="0" collapsed="false">
      <c r="A303" s="280" t="n">
        <v>2013</v>
      </c>
      <c r="B303" s="209" t="n">
        <v>1</v>
      </c>
      <c r="C303" s="209" t="s">
        <v>387</v>
      </c>
      <c r="D303" s="281" t="n">
        <v>206000</v>
      </c>
      <c r="E303" s="281" t="n">
        <v>0</v>
      </c>
      <c r="F303" s="281"/>
      <c r="G303" s="209" t="n">
        <v>410</v>
      </c>
      <c r="H303" s="209" t="s">
        <v>332</v>
      </c>
      <c r="I303" s="281" t="s">
        <v>399</v>
      </c>
      <c r="J303" s="281" t="s">
        <v>88</v>
      </c>
      <c r="K303" s="282" t="b">
        <f aca="false">FALSE()</f>
        <v>0</v>
      </c>
      <c r="L303" s="283" t="n">
        <v>2017</v>
      </c>
      <c r="M303" s="284" t="n">
        <v>0.2343</v>
      </c>
      <c r="N303" s="285" t="n">
        <v>41228</v>
      </c>
      <c r="O303" s="285" t="n">
        <v>41275</v>
      </c>
    </row>
    <row r="304" customFormat="false" ht="14.25" hidden="false" customHeight="false" outlineLevel="0" collapsed="false">
      <c r="A304" s="280" t="n">
        <v>2013</v>
      </c>
      <c r="B304" s="209" t="n">
        <v>1</v>
      </c>
      <c r="C304" s="209" t="s">
        <v>387</v>
      </c>
      <c r="D304" s="281" t="n">
        <v>206000</v>
      </c>
      <c r="E304" s="281" t="n">
        <v>0</v>
      </c>
      <c r="F304" s="281"/>
      <c r="G304" s="209" t="n">
        <v>540</v>
      </c>
      <c r="H304" s="209" t="n">
        <v>27</v>
      </c>
      <c r="I304" s="281" t="s">
        <v>393</v>
      </c>
      <c r="J304" s="281" t="s">
        <v>51</v>
      </c>
      <c r="K304" s="282" t="b">
        <f aca="false">FALSE()</f>
        <v>0</v>
      </c>
      <c r="L304" s="283" t="n">
        <v>2013</v>
      </c>
      <c r="M304" s="284" t="n">
        <v>61568503</v>
      </c>
      <c r="N304" s="285" t="n">
        <v>41228</v>
      </c>
      <c r="O304" s="285" t="n">
        <v>41275</v>
      </c>
    </row>
    <row r="305" customFormat="false" ht="14.25" hidden="false" customHeight="false" outlineLevel="0" collapsed="false">
      <c r="A305" s="280" t="n">
        <v>2013</v>
      </c>
      <c r="B305" s="209" t="n">
        <v>1</v>
      </c>
      <c r="C305" s="209" t="s">
        <v>387</v>
      </c>
      <c r="D305" s="281" t="n">
        <v>206000</v>
      </c>
      <c r="E305" s="281" t="n">
        <v>0</v>
      </c>
      <c r="F305" s="281"/>
      <c r="G305" s="209" t="n">
        <v>230</v>
      </c>
      <c r="H305" s="209" t="s">
        <v>294</v>
      </c>
      <c r="I305" s="281"/>
      <c r="J305" s="281" t="s">
        <v>59</v>
      </c>
      <c r="K305" s="282" t="b">
        <f aca="false">TRUE()</f>
        <v>1</v>
      </c>
      <c r="L305" s="283" t="n">
        <v>2019</v>
      </c>
      <c r="M305" s="284" t="n">
        <v>266000</v>
      </c>
      <c r="N305" s="285" t="n">
        <v>41228</v>
      </c>
      <c r="O305" s="285" t="n">
        <v>41275</v>
      </c>
    </row>
    <row r="306" customFormat="false" ht="14.25" hidden="false" customHeight="false" outlineLevel="0" collapsed="false">
      <c r="A306" s="280" t="n">
        <v>2013</v>
      </c>
      <c r="B306" s="209" t="n">
        <v>1</v>
      </c>
      <c r="C306" s="209" t="s">
        <v>387</v>
      </c>
      <c r="D306" s="281" t="n">
        <v>206000</v>
      </c>
      <c r="E306" s="281" t="n">
        <v>0</v>
      </c>
      <c r="F306" s="281"/>
      <c r="G306" s="209" t="n">
        <v>550</v>
      </c>
      <c r="H306" s="209" t="n">
        <v>28</v>
      </c>
      <c r="I306" s="281" t="s">
        <v>391</v>
      </c>
      <c r="J306" s="281" t="s">
        <v>63</v>
      </c>
      <c r="K306" s="282" t="b">
        <f aca="false">FALSE()</f>
        <v>0</v>
      </c>
      <c r="L306" s="283" t="n">
        <v>2020</v>
      </c>
      <c r="M306" s="284" t="n">
        <v>4846000</v>
      </c>
      <c r="N306" s="285" t="n">
        <v>41228</v>
      </c>
      <c r="O306" s="285" t="n">
        <v>41275</v>
      </c>
    </row>
    <row r="307" customFormat="false" ht="14.25" hidden="false" customHeight="false" outlineLevel="0" collapsed="false">
      <c r="A307" s="280" t="n">
        <v>2013</v>
      </c>
      <c r="B307" s="209" t="n">
        <v>1</v>
      </c>
      <c r="C307" s="209" t="s">
        <v>387</v>
      </c>
      <c r="D307" s="281" t="n">
        <v>206000</v>
      </c>
      <c r="E307" s="281" t="n">
        <v>0</v>
      </c>
      <c r="F307" s="281"/>
      <c r="G307" s="209" t="n">
        <v>491</v>
      </c>
      <c r="H307" s="209" t="s">
        <v>351</v>
      </c>
      <c r="I307" s="281" t="s">
        <v>388</v>
      </c>
      <c r="J307" s="281" t="s">
        <v>352</v>
      </c>
      <c r="K307" s="282" t="b">
        <f aca="false">FALSE()</f>
        <v>0</v>
      </c>
      <c r="L307" s="283" t="n">
        <v>2017</v>
      </c>
      <c r="M307" s="284" t="n">
        <v>3</v>
      </c>
      <c r="N307" s="285" t="n">
        <v>41228</v>
      </c>
      <c r="O307" s="285" t="n">
        <v>41275</v>
      </c>
    </row>
    <row r="308" customFormat="false" ht="14.25" hidden="false" customHeight="false" outlineLevel="0" collapsed="false">
      <c r="A308" s="280" t="n">
        <v>2013</v>
      </c>
      <c r="B308" s="209" t="n">
        <v>1</v>
      </c>
      <c r="C308" s="209" t="s">
        <v>387</v>
      </c>
      <c r="D308" s="281" t="n">
        <v>206000</v>
      </c>
      <c r="E308" s="281" t="n">
        <v>0</v>
      </c>
      <c r="F308" s="281"/>
      <c r="G308" s="209" t="n">
        <v>200</v>
      </c>
      <c r="H308" s="209" t="n">
        <v>7</v>
      </c>
      <c r="I308" s="281" t="s">
        <v>397</v>
      </c>
      <c r="J308" s="281" t="s">
        <v>289</v>
      </c>
      <c r="K308" s="282" t="b">
        <f aca="false">TRUE()</f>
        <v>1</v>
      </c>
      <c r="L308" s="283" t="n">
        <v>2014</v>
      </c>
      <c r="M308" s="284" t="n">
        <v>1071572</v>
      </c>
      <c r="N308" s="285" t="n">
        <v>41228</v>
      </c>
      <c r="O308" s="285" t="n">
        <v>41275</v>
      </c>
    </row>
    <row r="309" customFormat="false" ht="14.25" hidden="false" customHeight="false" outlineLevel="0" collapsed="false">
      <c r="A309" s="280" t="n">
        <v>2013</v>
      </c>
      <c r="B309" s="209" t="n">
        <v>1</v>
      </c>
      <c r="C309" s="209" t="s">
        <v>387</v>
      </c>
      <c r="D309" s="281" t="n">
        <v>206000</v>
      </c>
      <c r="E309" s="281" t="n">
        <v>0</v>
      </c>
      <c r="F309" s="281"/>
      <c r="G309" s="209" t="n">
        <v>500</v>
      </c>
      <c r="H309" s="209" t="n">
        <v>23</v>
      </c>
      <c r="I309" s="281" t="s">
        <v>396</v>
      </c>
      <c r="J309" s="281" t="s">
        <v>43</v>
      </c>
      <c r="K309" s="282" t="b">
        <f aca="false">TRUE()</f>
        <v>1</v>
      </c>
      <c r="L309" s="283" t="n">
        <v>2021</v>
      </c>
      <c r="M309" s="284" t="n">
        <v>70756426</v>
      </c>
      <c r="N309" s="285" t="n">
        <v>41228</v>
      </c>
      <c r="O309" s="285" t="n">
        <v>41275</v>
      </c>
    </row>
    <row r="310" customFormat="false" ht="14.25" hidden="false" customHeight="false" outlineLevel="0" collapsed="false">
      <c r="A310" s="280" t="n">
        <v>2013</v>
      </c>
      <c r="B310" s="209" t="n">
        <v>1</v>
      </c>
      <c r="C310" s="209" t="s">
        <v>387</v>
      </c>
      <c r="D310" s="281" t="n">
        <v>206000</v>
      </c>
      <c r="E310" s="281" t="n">
        <v>0</v>
      </c>
      <c r="F310" s="281"/>
      <c r="G310" s="209" t="n">
        <v>460</v>
      </c>
      <c r="H310" s="209" t="n">
        <v>21</v>
      </c>
      <c r="I310" s="281" t="s">
        <v>392</v>
      </c>
      <c r="J310" s="281" t="s">
        <v>342</v>
      </c>
      <c r="K310" s="282" t="b">
        <f aca="false">TRUE()</f>
        <v>1</v>
      </c>
      <c r="L310" s="283" t="n">
        <v>2013</v>
      </c>
      <c r="M310" s="284" t="n">
        <v>0.0678</v>
      </c>
      <c r="N310" s="285" t="n">
        <v>41228</v>
      </c>
      <c r="O310" s="285" t="n">
        <v>41275</v>
      </c>
    </row>
    <row r="311" customFormat="false" ht="14.25" hidden="false" customHeight="false" outlineLevel="0" collapsed="false">
      <c r="A311" s="280" t="n">
        <v>2013</v>
      </c>
      <c r="B311" s="209" t="n">
        <v>1</v>
      </c>
      <c r="C311" s="209" t="s">
        <v>387</v>
      </c>
      <c r="D311" s="281" t="n">
        <v>206000</v>
      </c>
      <c r="E311" s="281" t="n">
        <v>0</v>
      </c>
      <c r="F311" s="281"/>
      <c r="G311" s="209" t="n">
        <v>470</v>
      </c>
      <c r="H311" s="209" t="s">
        <v>343</v>
      </c>
      <c r="I311" s="281" t="s">
        <v>401</v>
      </c>
      <c r="J311" s="281" t="s">
        <v>344</v>
      </c>
      <c r="K311" s="282" t="b">
        <f aca="false">FALSE()</f>
        <v>0</v>
      </c>
      <c r="L311" s="283" t="n">
        <v>2015</v>
      </c>
      <c r="M311" s="284" t="n">
        <v>142</v>
      </c>
      <c r="N311" s="285" t="n">
        <v>41228</v>
      </c>
      <c r="O311" s="285" t="n">
        <v>41275</v>
      </c>
    </row>
    <row r="312" customFormat="false" ht="14.25" hidden="false" customHeight="false" outlineLevel="0" collapsed="false">
      <c r="A312" s="280" t="n">
        <v>2013</v>
      </c>
      <c r="B312" s="209" t="n">
        <v>1</v>
      </c>
      <c r="C312" s="209" t="s">
        <v>387</v>
      </c>
      <c r="D312" s="281" t="n">
        <v>206000</v>
      </c>
      <c r="E312" s="281" t="n">
        <v>0</v>
      </c>
      <c r="F312" s="281"/>
      <c r="G312" s="209" t="n">
        <v>9</v>
      </c>
      <c r="H312" s="209" t="n">
        <v>2</v>
      </c>
      <c r="I312" s="281"/>
      <c r="J312" s="281" t="s">
        <v>53</v>
      </c>
      <c r="K312" s="282" t="b">
        <f aca="false">TRUE()</f>
        <v>1</v>
      </c>
      <c r="L312" s="283" t="n">
        <v>2019</v>
      </c>
      <c r="M312" s="284" t="n">
        <v>61960407</v>
      </c>
      <c r="N312" s="285" t="n">
        <v>41228</v>
      </c>
      <c r="O312" s="285" t="n">
        <v>41275</v>
      </c>
    </row>
    <row r="313" customFormat="false" ht="14.25" hidden="false" customHeight="false" outlineLevel="0" collapsed="false">
      <c r="A313" s="280" t="n">
        <v>2013</v>
      </c>
      <c r="B313" s="209" t="n">
        <v>1</v>
      </c>
      <c r="C313" s="209" t="s">
        <v>387</v>
      </c>
      <c r="D313" s="281" t="n">
        <v>206000</v>
      </c>
      <c r="E313" s="281" t="n">
        <v>0</v>
      </c>
      <c r="F313" s="281"/>
      <c r="G313" s="209" t="n">
        <v>450</v>
      </c>
      <c r="H313" s="209" t="s">
        <v>337</v>
      </c>
      <c r="I313" s="281" t="s">
        <v>390</v>
      </c>
      <c r="J313" s="281" t="s">
        <v>338</v>
      </c>
      <c r="K313" s="282" t="b">
        <f aca="false">FALSE()</f>
        <v>0</v>
      </c>
      <c r="L313" s="283" t="n">
        <v>2017</v>
      </c>
      <c r="M313" s="284" t="n">
        <v>0.056</v>
      </c>
      <c r="N313" s="285" t="n">
        <v>41228</v>
      </c>
      <c r="O313" s="285" t="n">
        <v>41275</v>
      </c>
    </row>
    <row r="314" customFormat="false" ht="14.25" hidden="false" customHeight="false" outlineLevel="0" collapsed="false">
      <c r="A314" s="280" t="n">
        <v>2013</v>
      </c>
      <c r="B314" s="209" t="n">
        <v>1</v>
      </c>
      <c r="C314" s="209" t="s">
        <v>387</v>
      </c>
      <c r="D314" s="281" t="n">
        <v>206000</v>
      </c>
      <c r="E314" s="281" t="n">
        <v>0</v>
      </c>
      <c r="F314" s="281"/>
      <c r="G314" s="209" t="n">
        <v>410</v>
      </c>
      <c r="H314" s="209" t="s">
        <v>332</v>
      </c>
      <c r="I314" s="281" t="s">
        <v>399</v>
      </c>
      <c r="J314" s="281" t="s">
        <v>88</v>
      </c>
      <c r="K314" s="282" t="b">
        <f aca="false">FALSE()</f>
        <v>0</v>
      </c>
      <c r="L314" s="283" t="n">
        <v>2019</v>
      </c>
      <c r="M314" s="284" t="n">
        <v>0.1212</v>
      </c>
      <c r="N314" s="285" t="n">
        <v>41228</v>
      </c>
      <c r="O314" s="285" t="n">
        <v>41275</v>
      </c>
    </row>
    <row r="315" customFormat="false" ht="14.25" hidden="false" customHeight="false" outlineLevel="0" collapsed="false">
      <c r="A315" s="280" t="n">
        <v>2013</v>
      </c>
      <c r="B315" s="209" t="n">
        <v>1</v>
      </c>
      <c r="C315" s="209" t="s">
        <v>387</v>
      </c>
      <c r="D315" s="281" t="n">
        <v>206000</v>
      </c>
      <c r="E315" s="281" t="n">
        <v>0</v>
      </c>
      <c r="F315" s="281"/>
      <c r="G315" s="209" t="n">
        <v>570</v>
      </c>
      <c r="H315" s="209" t="n">
        <v>30</v>
      </c>
      <c r="I315" s="281" t="s">
        <v>406</v>
      </c>
      <c r="J315" s="281" t="s">
        <v>362</v>
      </c>
      <c r="K315" s="282" t="b">
        <f aca="false">FALSE()</f>
        <v>0</v>
      </c>
      <c r="L315" s="283" t="n">
        <v>2016</v>
      </c>
      <c r="M315" s="284" t="n">
        <v>689572</v>
      </c>
      <c r="N315" s="285" t="n">
        <v>41228</v>
      </c>
      <c r="O315" s="285" t="n">
        <v>41275</v>
      </c>
    </row>
    <row r="316" customFormat="false" ht="14.25" hidden="false" customHeight="false" outlineLevel="0" collapsed="false">
      <c r="A316" s="280" t="n">
        <v>2013</v>
      </c>
      <c r="B316" s="209" t="n">
        <v>1</v>
      </c>
      <c r="C316" s="209" t="s">
        <v>387</v>
      </c>
      <c r="D316" s="281" t="n">
        <v>206000</v>
      </c>
      <c r="E316" s="281" t="n">
        <v>0</v>
      </c>
      <c r="F316" s="281"/>
      <c r="G316" s="209" t="n">
        <v>510</v>
      </c>
      <c r="H316" s="209" t="n">
        <v>24</v>
      </c>
      <c r="I316" s="281" t="s">
        <v>394</v>
      </c>
      <c r="J316" s="281" t="s">
        <v>355</v>
      </c>
      <c r="K316" s="282" t="b">
        <f aca="false">TRUE()</f>
        <v>1</v>
      </c>
      <c r="L316" s="283" t="n">
        <v>2018</v>
      </c>
      <c r="M316" s="284" t="n">
        <v>61915823</v>
      </c>
      <c r="N316" s="285" t="n">
        <v>41228</v>
      </c>
      <c r="O316" s="285" t="n">
        <v>41275</v>
      </c>
    </row>
    <row r="317" customFormat="false" ht="14.25" hidden="false" customHeight="false" outlineLevel="0" collapsed="false">
      <c r="A317" s="280" t="n">
        <v>2013</v>
      </c>
      <c r="B317" s="209" t="n">
        <v>1</v>
      </c>
      <c r="C317" s="209" t="s">
        <v>387</v>
      </c>
      <c r="D317" s="281" t="n">
        <v>206000</v>
      </c>
      <c r="E317" s="281" t="n">
        <v>0</v>
      </c>
      <c r="F317" s="281"/>
      <c r="G317" s="209" t="n">
        <v>400</v>
      </c>
      <c r="H317" s="209" t="n">
        <v>18</v>
      </c>
      <c r="I317" s="281" t="s">
        <v>402</v>
      </c>
      <c r="J317" s="281" t="s">
        <v>86</v>
      </c>
      <c r="K317" s="282" t="b">
        <f aca="false">FALSE()</f>
        <v>0</v>
      </c>
      <c r="L317" s="283" t="n">
        <v>2016</v>
      </c>
      <c r="M317" s="284" t="n">
        <v>0.2871</v>
      </c>
      <c r="N317" s="285" t="n">
        <v>41228</v>
      </c>
      <c r="O317" s="285" t="n">
        <v>41275</v>
      </c>
    </row>
    <row r="318" customFormat="false" ht="14.25" hidden="false" customHeight="false" outlineLevel="0" collapsed="false">
      <c r="A318" s="280" t="n">
        <v>2013</v>
      </c>
      <c r="B318" s="209" t="n">
        <v>1</v>
      </c>
      <c r="C318" s="209" t="s">
        <v>387</v>
      </c>
      <c r="D318" s="281" t="n">
        <v>206000</v>
      </c>
      <c r="E318" s="281" t="n">
        <v>0</v>
      </c>
      <c r="F318" s="281"/>
      <c r="G318" s="209" t="n">
        <v>160</v>
      </c>
      <c r="H318" s="209" t="n">
        <v>3</v>
      </c>
      <c r="I318" s="281" t="s">
        <v>403</v>
      </c>
      <c r="J318" s="281" t="s">
        <v>276</v>
      </c>
      <c r="K318" s="282" t="b">
        <f aca="false">TRUE()</f>
        <v>1</v>
      </c>
      <c r="L318" s="283" t="n">
        <v>2014</v>
      </c>
      <c r="M318" s="284" t="n">
        <v>4530884</v>
      </c>
      <c r="N318" s="285" t="n">
        <v>41228</v>
      </c>
      <c r="O318" s="285" t="n">
        <v>41275</v>
      </c>
    </row>
    <row r="319" customFormat="false" ht="14.25" hidden="false" customHeight="false" outlineLevel="0" collapsed="false">
      <c r="A319" s="280" t="n">
        <v>2013</v>
      </c>
      <c r="B319" s="209" t="n">
        <v>1</v>
      </c>
      <c r="C319" s="209" t="s">
        <v>387</v>
      </c>
      <c r="D319" s="281" t="n">
        <v>206000</v>
      </c>
      <c r="E319" s="281" t="n">
        <v>0</v>
      </c>
      <c r="F319" s="281"/>
      <c r="G319" s="209" t="n">
        <v>2</v>
      </c>
      <c r="H319" s="209" t="s">
        <v>245</v>
      </c>
      <c r="I319" s="281"/>
      <c r="J319" s="281" t="s">
        <v>246</v>
      </c>
      <c r="K319" s="282" t="b">
        <f aca="false">TRUE()</f>
        <v>1</v>
      </c>
      <c r="L319" s="283" t="n">
        <v>2019</v>
      </c>
      <c r="M319" s="284" t="n">
        <v>68048891</v>
      </c>
      <c r="N319" s="285" t="n">
        <v>41228</v>
      </c>
      <c r="O319" s="285" t="n">
        <v>41275</v>
      </c>
    </row>
    <row r="320" customFormat="false" ht="14.25" hidden="false" customHeight="false" outlineLevel="0" collapsed="false">
      <c r="A320" s="280" t="n">
        <v>2013</v>
      </c>
      <c r="B320" s="209" t="n">
        <v>1</v>
      </c>
      <c r="C320" s="209" t="s">
        <v>387</v>
      </c>
      <c r="D320" s="281" t="n">
        <v>206000</v>
      </c>
      <c r="E320" s="281" t="n">
        <v>0</v>
      </c>
      <c r="F320" s="281"/>
      <c r="G320" s="209" t="n">
        <v>160</v>
      </c>
      <c r="H320" s="209" t="n">
        <v>3</v>
      </c>
      <c r="I320" s="281" t="s">
        <v>403</v>
      </c>
      <c r="J320" s="281" t="s">
        <v>276</v>
      </c>
      <c r="K320" s="282" t="b">
        <f aca="false">TRUE()</f>
        <v>1</v>
      </c>
      <c r="L320" s="283" t="n">
        <v>2017</v>
      </c>
      <c r="M320" s="284" t="n">
        <v>4394182</v>
      </c>
      <c r="N320" s="285" t="n">
        <v>41228</v>
      </c>
      <c r="O320" s="285" t="n">
        <v>41275</v>
      </c>
    </row>
    <row r="321" customFormat="false" ht="14.25" hidden="false" customHeight="false" outlineLevel="0" collapsed="false">
      <c r="A321" s="280" t="n">
        <v>2013</v>
      </c>
      <c r="B321" s="209" t="n">
        <v>1</v>
      </c>
      <c r="C321" s="209" t="s">
        <v>387</v>
      </c>
      <c r="D321" s="281" t="n">
        <v>206000</v>
      </c>
      <c r="E321" s="281" t="n">
        <v>0</v>
      </c>
      <c r="F321" s="281"/>
      <c r="G321" s="209" t="n">
        <v>5</v>
      </c>
      <c r="H321" s="209" t="s">
        <v>251</v>
      </c>
      <c r="I321" s="281"/>
      <c r="J321" s="281" t="s">
        <v>46</v>
      </c>
      <c r="K321" s="282" t="b">
        <f aca="false">TRUE()</f>
        <v>1</v>
      </c>
      <c r="L321" s="283" t="n">
        <v>2015</v>
      </c>
      <c r="M321" s="284" t="n">
        <v>2500000</v>
      </c>
      <c r="N321" s="285" t="n">
        <v>41228</v>
      </c>
      <c r="O321" s="285" t="n">
        <v>41275</v>
      </c>
    </row>
    <row r="322" customFormat="false" ht="14.25" hidden="false" customHeight="false" outlineLevel="0" collapsed="false">
      <c r="A322" s="280" t="n">
        <v>2013</v>
      </c>
      <c r="B322" s="209" t="n">
        <v>1</v>
      </c>
      <c r="C322" s="209" t="s">
        <v>387</v>
      </c>
      <c r="D322" s="281" t="n">
        <v>206000</v>
      </c>
      <c r="E322" s="281" t="n">
        <v>0</v>
      </c>
      <c r="F322" s="281"/>
      <c r="G322" s="209" t="n">
        <v>2</v>
      </c>
      <c r="H322" s="209" t="s">
        <v>245</v>
      </c>
      <c r="I322" s="281"/>
      <c r="J322" s="281" t="s">
        <v>246</v>
      </c>
      <c r="K322" s="282" t="b">
        <f aca="false">TRUE()</f>
        <v>1</v>
      </c>
      <c r="L322" s="283" t="n">
        <v>2021</v>
      </c>
      <c r="M322" s="284" t="n">
        <v>70756426</v>
      </c>
      <c r="N322" s="285" t="n">
        <v>41228</v>
      </c>
      <c r="O322" s="285" t="n">
        <v>41275</v>
      </c>
    </row>
    <row r="323" customFormat="false" ht="14.25" hidden="false" customHeight="false" outlineLevel="0" collapsed="false">
      <c r="A323" s="280" t="n">
        <v>2013</v>
      </c>
      <c r="B323" s="209" t="n">
        <v>1</v>
      </c>
      <c r="C323" s="209" t="s">
        <v>387</v>
      </c>
      <c r="D323" s="281" t="n">
        <v>206000</v>
      </c>
      <c r="E323" s="281" t="n">
        <v>0</v>
      </c>
      <c r="F323" s="281"/>
      <c r="G323" s="209" t="n">
        <v>6</v>
      </c>
      <c r="H323" s="209" t="s">
        <v>252</v>
      </c>
      <c r="I323" s="281"/>
      <c r="J323" s="281" t="s">
        <v>253</v>
      </c>
      <c r="K323" s="282" t="b">
        <f aca="false">TRUE()</f>
        <v>1</v>
      </c>
      <c r="L323" s="283" t="n">
        <v>2013</v>
      </c>
      <c r="M323" s="284" t="n">
        <v>388502</v>
      </c>
      <c r="N323" s="285" t="n">
        <v>41228</v>
      </c>
      <c r="O323" s="285" t="n">
        <v>41275</v>
      </c>
    </row>
    <row r="324" customFormat="false" ht="14.25" hidden="false" customHeight="false" outlineLevel="0" collapsed="false">
      <c r="A324" s="280" t="n">
        <v>2013</v>
      </c>
      <c r="B324" s="209" t="n">
        <v>1</v>
      </c>
      <c r="C324" s="209" t="s">
        <v>387</v>
      </c>
      <c r="D324" s="281" t="n">
        <v>206000</v>
      </c>
      <c r="E324" s="281" t="n">
        <v>0</v>
      </c>
      <c r="F324" s="281"/>
      <c r="G324" s="209" t="n">
        <v>9</v>
      </c>
      <c r="H324" s="209" t="n">
        <v>2</v>
      </c>
      <c r="I324" s="281"/>
      <c r="J324" s="281" t="s">
        <v>53</v>
      </c>
      <c r="K324" s="282" t="b">
        <f aca="false">TRUE()</f>
        <v>1</v>
      </c>
      <c r="L324" s="283" t="n">
        <v>2013</v>
      </c>
      <c r="M324" s="284" t="n">
        <v>59291853</v>
      </c>
      <c r="N324" s="285" t="n">
        <v>41228</v>
      </c>
      <c r="O324" s="285" t="n">
        <v>41275</v>
      </c>
    </row>
    <row r="325" customFormat="false" ht="14.25" hidden="false" customHeight="false" outlineLevel="0" collapsed="false">
      <c r="A325" s="280" t="n">
        <v>2013</v>
      </c>
      <c r="B325" s="209" t="n">
        <v>1</v>
      </c>
      <c r="C325" s="209" t="s">
        <v>387</v>
      </c>
      <c r="D325" s="281" t="n">
        <v>206000</v>
      </c>
      <c r="E325" s="281" t="n">
        <v>0</v>
      </c>
      <c r="F325" s="281"/>
      <c r="G325" s="209" t="n">
        <v>530</v>
      </c>
      <c r="H325" s="209" t="n">
        <v>26</v>
      </c>
      <c r="I325" s="281" t="s">
        <v>405</v>
      </c>
      <c r="J325" s="281" t="s">
        <v>42</v>
      </c>
      <c r="K325" s="282" t="b">
        <f aca="false">TRUE()</f>
        <v>1</v>
      </c>
      <c r="L325" s="283" t="n">
        <v>2018</v>
      </c>
      <c r="M325" s="284" t="n">
        <v>66734227</v>
      </c>
      <c r="N325" s="285" t="n">
        <v>41228</v>
      </c>
      <c r="O325" s="285" t="n">
        <v>41275</v>
      </c>
    </row>
    <row r="326" customFormat="false" ht="14.25" hidden="false" customHeight="false" outlineLevel="0" collapsed="false">
      <c r="A326" s="280" t="n">
        <v>2013</v>
      </c>
      <c r="B326" s="209" t="n">
        <v>1</v>
      </c>
      <c r="C326" s="209" t="s">
        <v>387</v>
      </c>
      <c r="D326" s="281" t="n">
        <v>206000</v>
      </c>
      <c r="E326" s="281" t="n">
        <v>0</v>
      </c>
      <c r="F326" s="281"/>
      <c r="G326" s="209" t="n">
        <v>500</v>
      </c>
      <c r="H326" s="209" t="n">
        <v>23</v>
      </c>
      <c r="I326" s="281" t="s">
        <v>396</v>
      </c>
      <c r="J326" s="281" t="s">
        <v>43</v>
      </c>
      <c r="K326" s="282" t="b">
        <f aca="false">TRUE()</f>
        <v>1</v>
      </c>
      <c r="L326" s="283" t="n">
        <v>2018</v>
      </c>
      <c r="M326" s="284" t="n">
        <v>66734227</v>
      </c>
      <c r="N326" s="285" t="n">
        <v>41228</v>
      </c>
      <c r="O326" s="285" t="n">
        <v>41275</v>
      </c>
    </row>
    <row r="327" customFormat="false" ht="14.25" hidden="false" customHeight="false" outlineLevel="0" collapsed="false">
      <c r="A327" s="280" t="n">
        <v>2013</v>
      </c>
      <c r="B327" s="209" t="n">
        <v>1</v>
      </c>
      <c r="C327" s="209" t="s">
        <v>387</v>
      </c>
      <c r="D327" s="281" t="n">
        <v>206000</v>
      </c>
      <c r="E327" s="281" t="n">
        <v>0</v>
      </c>
      <c r="F327" s="281"/>
      <c r="G327" s="209" t="n">
        <v>270</v>
      </c>
      <c r="H327" s="209" t="n">
        <v>10</v>
      </c>
      <c r="I327" s="281"/>
      <c r="J327" s="281" t="s">
        <v>61</v>
      </c>
      <c r="K327" s="282" t="b">
        <f aca="false">FALSE()</f>
        <v>0</v>
      </c>
      <c r="L327" s="283" t="n">
        <v>2020</v>
      </c>
      <c r="M327" s="284" t="n">
        <v>2005915</v>
      </c>
      <c r="N327" s="285" t="n">
        <v>41228</v>
      </c>
      <c r="O327" s="285" t="n">
        <v>41275</v>
      </c>
    </row>
    <row r="328" customFormat="false" ht="14.25" hidden="false" customHeight="false" outlineLevel="0" collapsed="false">
      <c r="A328" s="280" t="n">
        <v>2013</v>
      </c>
      <c r="B328" s="209" t="n">
        <v>1</v>
      </c>
      <c r="C328" s="209" t="s">
        <v>387</v>
      </c>
      <c r="D328" s="281" t="n">
        <v>206000</v>
      </c>
      <c r="E328" s="281" t="n">
        <v>0</v>
      </c>
      <c r="F328" s="281"/>
      <c r="G328" s="209" t="n">
        <v>15</v>
      </c>
      <c r="H328" s="209" t="s">
        <v>269</v>
      </c>
      <c r="I328" s="281"/>
      <c r="J328" s="281" t="s">
        <v>270</v>
      </c>
      <c r="K328" s="282" t="b">
        <f aca="false">FALSE()</f>
        <v>0</v>
      </c>
      <c r="L328" s="283" t="n">
        <v>2015</v>
      </c>
      <c r="M328" s="284" t="n">
        <v>538539</v>
      </c>
      <c r="N328" s="285" t="n">
        <v>41228</v>
      </c>
      <c r="O328" s="285" t="n">
        <v>41275</v>
      </c>
    </row>
    <row r="329" customFormat="false" ht="14.25" hidden="false" customHeight="false" outlineLevel="0" collapsed="false">
      <c r="A329" s="280" t="n">
        <v>2013</v>
      </c>
      <c r="B329" s="209" t="n">
        <v>1</v>
      </c>
      <c r="C329" s="209" t="s">
        <v>387</v>
      </c>
      <c r="D329" s="281" t="n">
        <v>206000</v>
      </c>
      <c r="E329" s="281" t="n">
        <v>0</v>
      </c>
      <c r="F329" s="281"/>
      <c r="G329" s="209" t="n">
        <v>550</v>
      </c>
      <c r="H329" s="209" t="n">
        <v>28</v>
      </c>
      <c r="I329" s="281" t="s">
        <v>391</v>
      </c>
      <c r="J329" s="281" t="s">
        <v>63</v>
      </c>
      <c r="K329" s="282" t="b">
        <f aca="false">FALSE()</f>
        <v>0</v>
      </c>
      <c r="L329" s="283" t="n">
        <v>2014</v>
      </c>
      <c r="M329" s="284" t="n">
        <v>91572</v>
      </c>
      <c r="N329" s="285" t="n">
        <v>41228</v>
      </c>
      <c r="O329" s="285" t="n">
        <v>41275</v>
      </c>
    </row>
    <row r="330" customFormat="false" ht="14.25" hidden="false" customHeight="false" outlineLevel="0" collapsed="false">
      <c r="A330" s="280" t="n">
        <v>2013</v>
      </c>
      <c r="B330" s="209" t="n">
        <v>1</v>
      </c>
      <c r="C330" s="209" t="s">
        <v>387</v>
      </c>
      <c r="D330" s="281" t="n">
        <v>206000</v>
      </c>
      <c r="E330" s="281" t="n">
        <v>0</v>
      </c>
      <c r="F330" s="281"/>
      <c r="G330" s="209" t="n">
        <v>210</v>
      </c>
      <c r="H330" s="209" t="s">
        <v>290</v>
      </c>
      <c r="I330" s="281"/>
      <c r="J330" s="281" t="s">
        <v>291</v>
      </c>
      <c r="K330" s="282" t="b">
        <f aca="false">TRUE()</f>
        <v>1</v>
      </c>
      <c r="L330" s="283" t="n">
        <v>2013</v>
      </c>
      <c r="M330" s="284" t="n">
        <v>3048000</v>
      </c>
      <c r="N330" s="285" t="n">
        <v>41228</v>
      </c>
      <c r="O330" s="285" t="n">
        <v>41275</v>
      </c>
    </row>
    <row r="331" customFormat="false" ht="14.25" hidden="false" customHeight="false" outlineLevel="0" collapsed="false">
      <c r="A331" s="280" t="n">
        <v>2013</v>
      </c>
      <c r="B331" s="209" t="n">
        <v>1</v>
      </c>
      <c r="C331" s="209" t="s">
        <v>387</v>
      </c>
      <c r="D331" s="281" t="n">
        <v>206000</v>
      </c>
      <c r="E331" s="281" t="n">
        <v>0</v>
      </c>
      <c r="F331" s="281"/>
      <c r="G331" s="209" t="n">
        <v>380</v>
      </c>
      <c r="H331" s="209" t="n">
        <v>17</v>
      </c>
      <c r="I331" s="281"/>
      <c r="J331" s="281" t="s">
        <v>321</v>
      </c>
      <c r="K331" s="282" t="b">
        <f aca="false">TRUE()</f>
        <v>1</v>
      </c>
      <c r="L331" s="283" t="n">
        <v>2013</v>
      </c>
      <c r="M331" s="284" t="n">
        <v>2668225</v>
      </c>
      <c r="N331" s="285" t="n">
        <v>41228</v>
      </c>
      <c r="O331" s="285" t="n">
        <v>41275</v>
      </c>
    </row>
    <row r="332" customFormat="false" ht="14.25" hidden="false" customHeight="false" outlineLevel="0" collapsed="false">
      <c r="A332" s="280" t="n">
        <v>2013</v>
      </c>
      <c r="B332" s="209" t="n">
        <v>1</v>
      </c>
      <c r="C332" s="209" t="s">
        <v>387</v>
      </c>
      <c r="D332" s="281" t="n">
        <v>206000</v>
      </c>
      <c r="E332" s="281" t="n">
        <v>0</v>
      </c>
      <c r="F332" s="281"/>
      <c r="G332" s="209" t="n">
        <v>470</v>
      </c>
      <c r="H332" s="209" t="s">
        <v>343</v>
      </c>
      <c r="I332" s="281" t="s">
        <v>401</v>
      </c>
      <c r="J332" s="281" t="s">
        <v>344</v>
      </c>
      <c r="K332" s="282" t="b">
        <f aca="false">FALSE()</f>
        <v>0</v>
      </c>
      <c r="L332" s="283" t="n">
        <v>2013</v>
      </c>
      <c r="M332" s="284" t="n">
        <v>-304</v>
      </c>
      <c r="N332" s="285" t="n">
        <v>41228</v>
      </c>
      <c r="O332" s="285" t="n">
        <v>41275</v>
      </c>
    </row>
    <row r="333" customFormat="false" ht="14.25" hidden="false" customHeight="false" outlineLevel="0" collapsed="false">
      <c r="A333" s="280" t="n">
        <v>2013</v>
      </c>
      <c r="B333" s="209" t="n">
        <v>1</v>
      </c>
      <c r="C333" s="209" t="s">
        <v>387</v>
      </c>
      <c r="D333" s="281" t="n">
        <v>206000</v>
      </c>
      <c r="E333" s="281" t="n">
        <v>0</v>
      </c>
      <c r="F333" s="281"/>
      <c r="G333" s="209" t="n">
        <v>430</v>
      </c>
      <c r="H333" s="209" t="s">
        <v>334</v>
      </c>
      <c r="I333" s="281" t="s">
        <v>407</v>
      </c>
      <c r="J333" s="281" t="s">
        <v>92</v>
      </c>
      <c r="K333" s="282" t="b">
        <f aca="false">FALSE()</f>
        <v>0</v>
      </c>
      <c r="L333" s="283" t="n">
        <v>2014</v>
      </c>
      <c r="M333" s="284" t="n">
        <v>0.0167</v>
      </c>
      <c r="N333" s="285" t="n">
        <v>41228</v>
      </c>
      <c r="O333" s="285" t="n">
        <v>41275</v>
      </c>
    </row>
    <row r="334" customFormat="false" ht="14.25" hidden="false" customHeight="false" outlineLevel="0" collapsed="false">
      <c r="A334" s="280" t="n">
        <v>2013</v>
      </c>
      <c r="B334" s="209" t="n">
        <v>1</v>
      </c>
      <c r="C334" s="209" t="s">
        <v>387</v>
      </c>
      <c r="D334" s="281" t="n">
        <v>206000</v>
      </c>
      <c r="E334" s="281" t="n">
        <v>0</v>
      </c>
      <c r="F334" s="281"/>
      <c r="G334" s="209" t="n">
        <v>340</v>
      </c>
      <c r="H334" s="209" t="s">
        <v>312</v>
      </c>
      <c r="I334" s="281"/>
      <c r="J334" s="281" t="s">
        <v>313</v>
      </c>
      <c r="K334" s="282" t="b">
        <f aca="false">TRUE()</f>
        <v>1</v>
      </c>
      <c r="L334" s="283" t="n">
        <v>2015</v>
      </c>
      <c r="M334" s="284" t="n">
        <v>76000</v>
      </c>
      <c r="N334" s="285" t="n">
        <v>41228</v>
      </c>
      <c r="O334" s="285" t="n">
        <v>41275</v>
      </c>
    </row>
    <row r="335" customFormat="false" ht="14.25" hidden="false" customHeight="false" outlineLevel="0" collapsed="false">
      <c r="A335" s="280" t="n">
        <v>2013</v>
      </c>
      <c r="B335" s="209" t="n">
        <v>1</v>
      </c>
      <c r="C335" s="209" t="s">
        <v>387</v>
      </c>
      <c r="D335" s="281" t="n">
        <v>206000</v>
      </c>
      <c r="E335" s="281" t="n">
        <v>0</v>
      </c>
      <c r="F335" s="281"/>
      <c r="G335" s="209" t="n">
        <v>370</v>
      </c>
      <c r="H335" s="209" t="n">
        <v>16</v>
      </c>
      <c r="I335" s="281"/>
      <c r="J335" s="281" t="s">
        <v>319</v>
      </c>
      <c r="K335" s="282" t="b">
        <f aca="false">TRUE()</f>
        <v>1</v>
      </c>
      <c r="L335" s="283" t="n">
        <v>2017</v>
      </c>
      <c r="M335" s="284" t="n">
        <v>3089572</v>
      </c>
      <c r="N335" s="285" t="n">
        <v>41228</v>
      </c>
      <c r="O335" s="285" t="n">
        <v>41275</v>
      </c>
    </row>
    <row r="336" customFormat="false" ht="14.25" hidden="false" customHeight="false" outlineLevel="0" collapsed="false">
      <c r="A336" s="280" t="n">
        <v>2013</v>
      </c>
      <c r="B336" s="209" t="n">
        <v>1</v>
      </c>
      <c r="C336" s="209" t="s">
        <v>387</v>
      </c>
      <c r="D336" s="281" t="n">
        <v>206000</v>
      </c>
      <c r="E336" s="281" t="n">
        <v>0</v>
      </c>
      <c r="F336" s="281"/>
      <c r="G336" s="209" t="n">
        <v>330</v>
      </c>
      <c r="H336" s="209" t="n">
        <v>13</v>
      </c>
      <c r="I336" s="281"/>
      <c r="J336" s="281" t="s">
        <v>311</v>
      </c>
      <c r="K336" s="282" t="b">
        <f aca="false">TRUE()</f>
        <v>1</v>
      </c>
      <c r="L336" s="283" t="n">
        <v>2014</v>
      </c>
      <c r="M336" s="284" t="n">
        <v>19439288</v>
      </c>
      <c r="N336" s="285" t="n">
        <v>41228</v>
      </c>
      <c r="O336" s="285" t="n">
        <v>41275</v>
      </c>
    </row>
    <row r="337" customFormat="false" ht="14.25" hidden="false" customHeight="false" outlineLevel="0" collapsed="false">
      <c r="A337" s="280" t="n">
        <v>2013</v>
      </c>
      <c r="B337" s="209" t="n">
        <v>1</v>
      </c>
      <c r="C337" s="209" t="s">
        <v>387</v>
      </c>
      <c r="D337" s="281" t="n">
        <v>206000</v>
      </c>
      <c r="E337" s="281" t="n">
        <v>0</v>
      </c>
      <c r="F337" s="281"/>
      <c r="G337" s="209" t="n">
        <v>391</v>
      </c>
      <c r="H337" s="209" t="s">
        <v>322</v>
      </c>
      <c r="I337" s="281"/>
      <c r="J337" s="281" t="s">
        <v>323</v>
      </c>
      <c r="K337" s="282" t="b">
        <f aca="false">TRUE()</f>
        <v>1</v>
      </c>
      <c r="L337" s="283" t="n">
        <v>2015</v>
      </c>
      <c r="M337" s="284" t="n">
        <v>1649153</v>
      </c>
      <c r="N337" s="285" t="n">
        <v>41228</v>
      </c>
      <c r="O337" s="285" t="n">
        <v>41275</v>
      </c>
    </row>
    <row r="338" customFormat="false" ht="14.25" hidden="false" customHeight="false" outlineLevel="0" collapsed="false">
      <c r="A338" s="280" t="n">
        <v>2013</v>
      </c>
      <c r="B338" s="209" t="n">
        <v>1</v>
      </c>
      <c r="C338" s="209" t="s">
        <v>387</v>
      </c>
      <c r="D338" s="281" t="n">
        <v>206000</v>
      </c>
      <c r="E338" s="281" t="n">
        <v>0</v>
      </c>
      <c r="F338" s="281"/>
      <c r="G338" s="209" t="n">
        <v>410</v>
      </c>
      <c r="H338" s="209" t="s">
        <v>332</v>
      </c>
      <c r="I338" s="281" t="s">
        <v>399</v>
      </c>
      <c r="J338" s="281" t="s">
        <v>88</v>
      </c>
      <c r="K338" s="282" t="b">
        <f aca="false">FALSE()</f>
        <v>0</v>
      </c>
      <c r="L338" s="283" t="n">
        <v>2016</v>
      </c>
      <c r="M338" s="284" t="n">
        <v>0.2871</v>
      </c>
      <c r="N338" s="285" t="n">
        <v>41228</v>
      </c>
      <c r="O338" s="285" t="n">
        <v>41275</v>
      </c>
    </row>
    <row r="339" customFormat="false" ht="14.25" hidden="false" customHeight="false" outlineLevel="0" collapsed="false">
      <c r="A339" s="280" t="n">
        <v>2013</v>
      </c>
      <c r="B339" s="209" t="n">
        <v>1</v>
      </c>
      <c r="C339" s="209" t="s">
        <v>387</v>
      </c>
      <c r="D339" s="281" t="n">
        <v>206000</v>
      </c>
      <c r="E339" s="281" t="n">
        <v>0</v>
      </c>
      <c r="F339" s="281"/>
      <c r="G339" s="209" t="n">
        <v>9</v>
      </c>
      <c r="H339" s="209" t="n">
        <v>2</v>
      </c>
      <c r="I339" s="281"/>
      <c r="J339" s="281" t="s">
        <v>53</v>
      </c>
      <c r="K339" s="282" t="b">
        <f aca="false">TRUE()</f>
        <v>1</v>
      </c>
      <c r="L339" s="283" t="n">
        <v>2021</v>
      </c>
      <c r="M339" s="284" t="n">
        <v>62720582</v>
      </c>
      <c r="N339" s="285" t="n">
        <v>41228</v>
      </c>
      <c r="O339" s="285" t="n">
        <v>41275</v>
      </c>
    </row>
    <row r="340" customFormat="false" ht="14.25" hidden="false" customHeight="false" outlineLevel="0" collapsed="false">
      <c r="A340" s="280" t="n">
        <v>2013</v>
      </c>
      <c r="B340" s="209" t="n">
        <v>1</v>
      </c>
      <c r="C340" s="209" t="s">
        <v>387</v>
      </c>
      <c r="D340" s="281" t="n">
        <v>206000</v>
      </c>
      <c r="E340" s="281" t="n">
        <v>0</v>
      </c>
      <c r="F340" s="281"/>
      <c r="G340" s="209" t="n">
        <v>570</v>
      </c>
      <c r="H340" s="209" t="n">
        <v>30</v>
      </c>
      <c r="I340" s="281" t="s">
        <v>406</v>
      </c>
      <c r="J340" s="281" t="s">
        <v>362</v>
      </c>
      <c r="K340" s="282" t="b">
        <f aca="false">FALSE()</f>
        <v>0</v>
      </c>
      <c r="L340" s="283" t="n">
        <v>2019</v>
      </c>
      <c r="M340" s="284" t="n">
        <v>3698000</v>
      </c>
      <c r="N340" s="285" t="n">
        <v>41228</v>
      </c>
      <c r="O340" s="285" t="n">
        <v>412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BIURO</cp:lastModifiedBy>
  <cp:lastPrinted>2012-11-13T10:05:19Z</cp:lastPrinted>
  <dcterms:modified xsi:type="dcterms:W3CDTF">2012-11-13T10:05:24Z</dcterms:modified>
  <cp:revision>0</cp:revision>
  <dc:subject/>
  <dc:title/>
</cp:coreProperties>
</file>