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Nr 1" sheetId="1" state="visible" r:id="rId2"/>
    <sheet name="Wyliczenia 12 r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Załącznik nr 1</t>
  </si>
  <si>
    <t xml:space="preserve">do uchwały Nr 98/392/13</t>
  </si>
  <si>
    <t xml:space="preserve">Zarządu Powiatu  Jeleniogórskiego</t>
  </si>
  <si>
    <t xml:space="preserve">z dnia 21 stycznia 2013 r.</t>
  </si>
  <si>
    <t xml:space="preserve">Analiza poniesionych w 2012 roku wydatków na wynagrodzenia nauczycieli w odniesieniu do wysokości średnich wynagrodzeń, o których mowa w art. 30 ust 3 ustawy Karty Nauczyciela oraz średniorocznej struktury zatrudnienia nauczycieli na poszczególnych stopniach awansu zawodowego w Powiecie Jeleniogórskim</t>
  </si>
  <si>
    <t xml:space="preserve">L.p</t>
  </si>
  <si>
    <t xml:space="preserve">Wyszczególnienie</t>
  </si>
  <si>
    <t xml:space="preserve">Stopnie awansu zawodowego nauczycieli</t>
  </si>
  <si>
    <t xml:space="preserve">Stażysta</t>
  </si>
  <si>
    <t xml:space="preserve">Kontraktowy</t>
  </si>
  <si>
    <t xml:space="preserve">Mianowany</t>
  </si>
  <si>
    <t xml:space="preserve">Dyplomowany</t>
  </si>
  <si>
    <t xml:space="preserve">Średnie wynagrodz wylicz.</t>
  </si>
  <si>
    <t xml:space="preserve">Średnioroczna liczba etatów w Powiecie w 2012 r., w tym:</t>
  </si>
  <si>
    <t xml:space="preserve">a</t>
  </si>
  <si>
    <t xml:space="preserve">Średnioroczna liczba etatów w Powiecie od 1 stycznia  do sierpnia 2012 r.</t>
  </si>
  <si>
    <t xml:space="preserve">b</t>
  </si>
  <si>
    <t xml:space="preserve">Średnioroczna liczba etatów w Powiecie od 1 września do 31 grudnia 2012 r.</t>
  </si>
  <si>
    <t xml:space="preserve">Poniesione w Powiecie w roku 2012 wydatki na wynagrodzenia nauczycieli</t>
  </si>
  <si>
    <t xml:space="preserve">Uzyskane  średnie wynagrodzenie na nauczyciela  w Powiecie w 2012 r.</t>
  </si>
  <si>
    <t xml:space="preserve">Średnioroczne wynagrodzenie wynikające z art. 30 ust. 3 KN w  2011 r. , w tym:</t>
  </si>
  <si>
    <t xml:space="preserve">Średnie wynagrodzenie wynikające z art. 30 ust. 3 KN  od 1 stycznia do 31 sierpnia 2012 r. </t>
  </si>
  <si>
    <t xml:space="preserve">Średnie wynagrodzenie wynikające z art. 30 ust. 3 KN od 1 września do 31 grudnia 2012 r. </t>
  </si>
  <si>
    <t xml:space="preserve">Gwarantowana przepisem art. 30 ust. 3 KN wysokość wydatków na wynagrodzenie średniorocznych etatów nauczycieli w Powiecie w 2012 r.  </t>
  </si>
  <si>
    <r>
      <rPr>
        <sz val="11"/>
        <color rgb="FF000000"/>
        <rFont val="Times New Roman"/>
        <family val="1"/>
        <charset val="1"/>
      </rPr>
      <t xml:space="preserve">Kwota różnicy  (poz. 2 - 5)</t>
    </r>
    <r>
      <rPr>
        <b val="true"/>
        <sz val="11"/>
        <color rgb="FF000000"/>
        <rFont val="Times New Roman"/>
        <family val="1"/>
        <charset val="1"/>
      </rPr>
      <t xml:space="preserve"> </t>
    </r>
    <r>
      <rPr>
        <b val="true"/>
        <sz val="16"/>
        <color rgb="FF000000"/>
        <rFont val="Times New Roman"/>
        <family val="1"/>
        <charset val="1"/>
      </rPr>
      <t xml:space="preserve">*</t>
    </r>
  </si>
  <si>
    <t xml:space="preserve">Kwota różnicy na średnioroczny etat nauczyciela w Powiecie  ( poz. 3 – 4)</t>
  </si>
  <si>
    <t xml:space="preserve">* Dodatnia kwota różnicy między poniesionymi w 2012 r. wydatkami  na wynagrodzenia nauczycieli (poz. 2) a gwarantowaną przepisem art. 30 ust. 3 ustawy Karta Nauczyciela wysokością wydatków na wynagrodzenia średniorocznych etatów nauczycieli (poz. 5), nie stanowi podstawy do ustalenia w Powiecie Jeleniogórskim jednorazowego dodatku uzupełniającego dla nauczycieli na poszczególnych stopniach awansu zawodowego, o których mowa w art. 30 a ust. 3 ustawy Karta Nauczyciela.</t>
  </si>
  <si>
    <t xml:space="preserve">Zbiorcza analiza za 2012 r. struktury zatrudnienia i wydatków w zakresie średnich  </t>
  </si>
  <si>
    <t xml:space="preserve">wynagrodzeń nauczycieli jednostek organizacyjnych Powiatu Jeleniogórskiego.</t>
  </si>
  <si>
    <t xml:space="preserve">Średnie wynagrodzenie wynikające z art.30 ust.1 KN od 1 stycznia do 31 sierpnia 2012 r. (przy kwocie bazowej 2.618,10)</t>
  </si>
  <si>
    <t xml:space="preserve">Średnie wynagrodzenie wynikające z art.30 ust.1 KN od 1 stycznia do 31 sierpnia 2012 r. (przy kwocie bazowej 2.717,59)</t>
  </si>
  <si>
    <r>
      <rPr>
        <b val="true"/>
        <sz val="10"/>
        <color rgb="FF000000"/>
        <rFont val="Czcionka tekstu podstawowego"/>
        <family val="0"/>
        <charset val="238"/>
      </rPr>
      <t xml:space="preserve">Średnie z dwóch w/w okresów wynagrodzenie wynikające z art.30 ust.1 KN  w 2012 r</t>
    </r>
    <r>
      <rPr>
        <b val="true"/>
        <u val="single"/>
        <sz val="10"/>
        <color rgb="FF000000"/>
        <rFont val="Czcionka tekstu podstawowego"/>
        <family val="0"/>
        <charset val="238"/>
      </rPr>
      <t xml:space="preserve">.</t>
    </r>
  </si>
  <si>
    <r>
      <rPr>
        <b val="true"/>
        <sz val="10"/>
        <color rgb="FF000000"/>
        <rFont val="Czcionka tekstu podstawowego"/>
        <family val="0"/>
        <charset val="238"/>
      </rPr>
      <t xml:space="preserve">Średnie wynagrodzenie nauczycieli w Powiecie Jeleniogórskim w 2012 r.</t>
    </r>
    <r>
      <rPr>
        <b val="true"/>
        <u val="single"/>
        <sz val="10"/>
        <color rgb="FF000000"/>
        <rFont val="Czcionka tekstu podstawowego"/>
        <family val="0"/>
        <charset val="238"/>
      </rPr>
      <t xml:space="preserve">.</t>
    </r>
  </si>
  <si>
    <t xml:space="preserve">Rożnica (poz.4-3)*</t>
  </si>
  <si>
    <t xml:space="preserve">Średnioroczne zatrudnienie (w etatach) w 2012 r.**</t>
  </si>
  <si>
    <t xml:space="preserve">Wydatki poniesione w roku 2012 na wynagrodzenia w składnikach wskazanych w art. 30 ust 1 KN</t>
  </si>
  <si>
    <t xml:space="preserve">Wydatki na 1 etat (poz 7/6)</t>
  </si>
  <si>
    <t xml:space="preserve">Kwota różnicy ze sprawozdania</t>
  </si>
  <si>
    <t xml:space="preserve">kontrola**(poz5x6)x12</t>
  </si>
  <si>
    <t xml:space="preserve">kontrola**</t>
  </si>
  <si>
    <t xml:space="preserve">*</t>
  </si>
  <si>
    <t xml:space="preserve">Różnica wydatków faktycznie poniesionych na wynagrodzenia i minimalnych wydatków</t>
  </si>
  <si>
    <t xml:space="preserve">jakie powinny być poniesione na wynagrodzenia wynikających z zapisów art.  30 ust.1 </t>
  </si>
  <si>
    <t xml:space="preserve">ustawy Karta Nauczyciela - przypadające na jeden etat. </t>
  </si>
  <si>
    <t xml:space="preserve">Liczba dodatnia informuje, że w Powiecie Jeleniogórskim nauczyciele na poszczególnych </t>
  </si>
  <si>
    <t xml:space="preserve">stopniach awansu zawodowego osiągają średnie wynagrodzenia wymagane  art. 30 </t>
  </si>
  <si>
    <t xml:space="preserve">ust. 1 KN.</t>
  </si>
  <si>
    <t xml:space="preserve">**</t>
  </si>
  <si>
    <t xml:space="preserve">Różnica wynika z zaokrągleń</t>
  </si>
  <si>
    <t xml:space="preserve">Zbiorcza analiza za 2011 r. struktury zatrudnienia i wydatków w zakresie średnich  </t>
  </si>
  <si>
    <t xml:space="preserve">Średnie wynagrodzenie wynikające z art.30 ust.1 KN od 1 stycznia do 31 sierpnia 2011 r. (przy kwocie bazowej 2.446,82)</t>
  </si>
  <si>
    <t xml:space="preserve">Średnie wynagrodzenie wynikające z art.30 ust.1 KN od 1 stycznia do 31 sierpnia 2011 r. (przy kwocie bazowej 2.618,10)</t>
  </si>
  <si>
    <r>
      <rPr>
        <b val="true"/>
        <sz val="10"/>
        <color rgb="FF000000"/>
        <rFont val="Czcionka tekstu podstawowego"/>
        <family val="0"/>
        <charset val="238"/>
      </rPr>
      <t xml:space="preserve">Średnie z dwóch w/w okresów wynagrodzenie wynikające z art.30 ust.1 KN  w 2011 r</t>
    </r>
    <r>
      <rPr>
        <b val="true"/>
        <u val="single"/>
        <sz val="10"/>
        <color rgb="FF000000"/>
        <rFont val="Czcionka tekstu podstawowego"/>
        <family val="0"/>
        <charset val="238"/>
      </rPr>
      <t xml:space="preserve">.</t>
    </r>
  </si>
  <si>
    <r>
      <rPr>
        <b val="true"/>
        <sz val="10"/>
        <color rgb="FF000000"/>
        <rFont val="Czcionka tekstu podstawowego"/>
        <family val="0"/>
        <charset val="238"/>
      </rPr>
      <t xml:space="preserve">Średnie wynagrodzenie nauczycieli w Powiecie Jeleniogórskim w 2011 r.</t>
    </r>
    <r>
      <rPr>
        <b val="true"/>
        <u val="single"/>
        <sz val="10"/>
        <color rgb="FF000000"/>
        <rFont val="Czcionka tekstu podstawowego"/>
        <family val="0"/>
        <charset val="238"/>
      </rPr>
      <t xml:space="preserve">.</t>
    </r>
  </si>
  <si>
    <t xml:space="preserve">Średnioroczne zatrudnienie (w etatach) w 2011 r.</t>
  </si>
  <si>
    <t xml:space="preserve">Wydatki poniesione w roku 2011 na wynagrodzenia w składnikach wskazanych w art. 30 ust 1 KN</t>
  </si>
  <si>
    <t xml:space="preserve">kontro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#,##0.00"/>
    <numFmt numFmtId="168" formatCode="#,##0.0000"/>
  </numFmts>
  <fonts count="3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b val="true"/>
      <sz val="12"/>
      <color rgb="FF000000"/>
      <name val="Times New Roman"/>
      <family val="1"/>
      <charset val="1"/>
    </font>
    <font>
      <b val="true"/>
      <sz val="13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9"/>
      <color rgb="FF000000"/>
      <name val="Czcionka tekstu podstawowego"/>
      <family val="2"/>
      <charset val="238"/>
    </font>
    <font>
      <sz val="9"/>
      <color rgb="FFFF0000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sz val="11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color rgb="FFFF0000"/>
      <name val="Times New Roman"/>
      <family val="1"/>
      <charset val="1"/>
    </font>
    <font>
      <b val="true"/>
      <sz val="11"/>
      <color rgb="FFFF0000"/>
      <name val="Times New Roman"/>
      <family val="1"/>
      <charset val="1"/>
    </font>
    <font>
      <sz val="11"/>
      <name val="Times New Roman"/>
      <family val="1"/>
      <charset val="238"/>
    </font>
    <font>
      <b val="true"/>
      <sz val="16"/>
      <color rgb="FF000000"/>
      <name val="Times New Roman"/>
      <family val="1"/>
      <charset val="1"/>
    </font>
    <font>
      <b val="true"/>
      <sz val="16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b val="true"/>
      <u val="single"/>
      <sz val="10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11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sz val="22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5.75"/>
    <col collapsed="false" customWidth="true" hidden="false" outlineLevel="0" max="3" min="3" style="0" width="9.99"/>
    <col collapsed="false" customWidth="true" hidden="false" outlineLevel="0" max="4" min="4" style="0" width="11.62"/>
    <col collapsed="false" customWidth="true" hidden="false" outlineLevel="0" max="5" min="5" style="0" width="11.37"/>
    <col collapsed="false" customWidth="true" hidden="false" outlineLevel="0" max="6" min="6" style="0" width="11.87"/>
    <col collapsed="false" customWidth="true" hidden="false" outlineLevel="0" max="7" min="7" style="0" width="11.12"/>
    <col collapsed="false" customWidth="true" hidden="false" outlineLevel="0" max="8" min="8" style="0" width="13.75"/>
    <col collapsed="false" customWidth="true" hidden="false" outlineLevel="0" max="9" min="9" style="0" width="11.62"/>
    <col collapsed="false" customWidth="true" hidden="false" outlineLevel="0" max="10" min="10" style="0" width="15.99"/>
  </cols>
  <sheetData>
    <row r="1" customFormat="false" ht="17.25" hidden="false" customHeight="true" outlineLevel="0" collapsed="false">
      <c r="A1" s="1"/>
      <c r="B1" s="1"/>
      <c r="C1" s="1"/>
      <c r="D1" s="1"/>
      <c r="E1" s="2" t="s">
        <v>0</v>
      </c>
      <c r="F1" s="1"/>
    </row>
    <row r="2" customFormat="false" ht="15" hidden="false" customHeight="false" outlineLevel="0" collapsed="false">
      <c r="A2" s="1"/>
      <c r="B2" s="1"/>
      <c r="C2" s="1"/>
      <c r="D2" s="1"/>
      <c r="E2" s="3" t="s">
        <v>1</v>
      </c>
      <c r="F2" s="4"/>
    </row>
    <row r="3" customFormat="false" ht="15" hidden="false" customHeight="false" outlineLevel="0" collapsed="false">
      <c r="A3" s="1"/>
      <c r="B3" s="1"/>
      <c r="C3" s="1"/>
      <c r="D3" s="1"/>
      <c r="E3" s="5" t="s">
        <v>2</v>
      </c>
      <c r="F3" s="4"/>
    </row>
    <row r="4" customFormat="false" ht="11.85" hidden="false" customHeight="true" outlineLevel="0" collapsed="false">
      <c r="A4" s="1"/>
      <c r="B4" s="1"/>
      <c r="C4" s="1"/>
      <c r="D4" s="1"/>
      <c r="E4" s="5" t="s">
        <v>3</v>
      </c>
      <c r="F4" s="4"/>
    </row>
    <row r="5" customFormat="false" ht="58.9" hidden="false" customHeight="true" outlineLevel="0" collapsed="false">
      <c r="A5" s="6"/>
      <c r="B5" s="7" t="s">
        <v>4</v>
      </c>
      <c r="C5" s="7"/>
      <c r="D5" s="7"/>
      <c r="E5" s="7"/>
      <c r="F5" s="7"/>
    </row>
    <row r="6" customFormat="false" ht="9.75" hidden="false" customHeight="true" outlineLevel="0" collapsed="false">
      <c r="A6" s="1"/>
      <c r="B6" s="1"/>
      <c r="C6" s="1"/>
      <c r="D6" s="1"/>
      <c r="E6" s="1"/>
      <c r="F6" s="1"/>
    </row>
    <row r="7" customFormat="false" ht="15" hidden="false" customHeight="false" outlineLevel="0" collapsed="false">
      <c r="A7" s="8" t="s">
        <v>5</v>
      </c>
      <c r="B7" s="8" t="s">
        <v>6</v>
      </c>
      <c r="C7" s="9" t="s">
        <v>7</v>
      </c>
      <c r="D7" s="9"/>
      <c r="E7" s="9"/>
      <c r="F7" s="9"/>
    </row>
    <row r="8" customFormat="false" ht="15" hidden="false" customHeight="false" outlineLevel="0" collapsed="false">
      <c r="A8" s="8"/>
      <c r="B8" s="8"/>
      <c r="C8" s="9" t="s">
        <v>8</v>
      </c>
      <c r="D8" s="9" t="s">
        <v>9</v>
      </c>
      <c r="E8" s="9" t="s">
        <v>10</v>
      </c>
      <c r="F8" s="9" t="s">
        <v>11</v>
      </c>
    </row>
    <row r="9" s="12" customFormat="true" ht="12" hidden="false" customHeight="false" outlineLevel="0" collapsed="false">
      <c r="A9" s="10" t="n">
        <v>1</v>
      </c>
      <c r="B9" s="10" t="n">
        <v>2</v>
      </c>
      <c r="C9" s="11" t="n">
        <v>3</v>
      </c>
      <c r="D9" s="11" t="n">
        <v>4</v>
      </c>
      <c r="E9" s="11" t="n">
        <v>5</v>
      </c>
      <c r="F9" s="11" t="n">
        <v>6</v>
      </c>
    </row>
    <row r="10" s="12" customFormat="true" ht="12" hidden="true" customHeight="false" outlineLevel="0" collapsed="false">
      <c r="A10" s="10"/>
      <c r="B10" s="13" t="s">
        <v>12</v>
      </c>
      <c r="C10" s="11" t="n">
        <f aca="false">(C12*8+C13*4)/12</f>
        <v>2.59333333333333</v>
      </c>
      <c r="D10" s="11" t="n">
        <f aca="false">(D12*8+D13*4)/12</f>
        <v>45.6633333333333</v>
      </c>
      <c r="E10" s="14" t="n">
        <f aca="false">(E12*8+E13*4)/12</f>
        <v>71.0533333333333</v>
      </c>
      <c r="F10" s="11" t="n">
        <f aca="false">(F12*8+F13*4)/12</f>
        <v>58.5066666666667</v>
      </c>
    </row>
    <row r="11" s="12" customFormat="true" ht="17.1" hidden="false" customHeight="true" outlineLevel="0" collapsed="false">
      <c r="A11" s="15" t="n">
        <v>1</v>
      </c>
      <c r="B11" s="16" t="s">
        <v>13</v>
      </c>
      <c r="C11" s="17" t="n">
        <v>2.59</v>
      </c>
      <c r="D11" s="17" t="n">
        <v>45.66</v>
      </c>
      <c r="E11" s="17" t="n">
        <v>71.06</v>
      </c>
      <c r="F11" s="17" t="n">
        <v>58.51</v>
      </c>
    </row>
    <row r="12" customFormat="false" ht="19.35" hidden="false" customHeight="true" outlineLevel="0" collapsed="false">
      <c r="A12" s="18" t="s">
        <v>14</v>
      </c>
      <c r="B12" s="16" t="s">
        <v>15</v>
      </c>
      <c r="C12" s="19" t="n">
        <v>1.99</v>
      </c>
      <c r="D12" s="19" t="n">
        <v>47.79</v>
      </c>
      <c r="E12" s="19" t="n">
        <v>70.96</v>
      </c>
      <c r="F12" s="19" t="n">
        <v>58.18</v>
      </c>
    </row>
    <row r="13" customFormat="false" ht="18.75" hidden="false" customHeight="true" outlineLevel="0" collapsed="false">
      <c r="A13" s="18" t="s">
        <v>16</v>
      </c>
      <c r="B13" s="16" t="s">
        <v>17</v>
      </c>
      <c r="C13" s="20" t="n">
        <v>3.8</v>
      </c>
      <c r="D13" s="20" t="n">
        <v>41.41</v>
      </c>
      <c r="E13" s="20" t="n">
        <v>71.24</v>
      </c>
      <c r="F13" s="20" t="n">
        <v>59.16</v>
      </c>
    </row>
    <row r="14" customFormat="false" ht="19.5" hidden="false" customHeight="true" outlineLevel="0" collapsed="false">
      <c r="A14" s="21" t="n">
        <v>2</v>
      </c>
      <c r="B14" s="22" t="s">
        <v>18</v>
      </c>
      <c r="C14" s="23" t="n">
        <v>99749.28</v>
      </c>
      <c r="D14" s="23" t="n">
        <v>2062958.99</v>
      </c>
      <c r="E14" s="23" t="n">
        <v>3694140.72</v>
      </c>
      <c r="F14" s="23" t="n">
        <v>3560205.85</v>
      </c>
      <c r="G14" s="24"/>
    </row>
    <row r="15" customFormat="false" ht="19.5" hidden="true" customHeight="true" outlineLevel="0" collapsed="false">
      <c r="A15" s="21"/>
      <c r="B15" s="25" t="s">
        <v>19</v>
      </c>
      <c r="C15" s="26" t="n">
        <f aca="false">(C14/C10)/12</f>
        <v>3205.31105398458</v>
      </c>
      <c r="D15" s="26" t="n">
        <f aca="false">(D14/D10)/12</f>
        <v>3764.79850719031</v>
      </c>
      <c r="E15" s="26" t="n">
        <f aca="false">(E14/E10)/12</f>
        <v>4332.59138675174</v>
      </c>
      <c r="F15" s="26" t="n">
        <f aca="false">(F14/F10)/12</f>
        <v>5070.94041989517</v>
      </c>
      <c r="G15" s="24"/>
    </row>
    <row r="16" customFormat="false" ht="20.1" hidden="false" customHeight="true" outlineLevel="0" collapsed="false">
      <c r="A16" s="21" t="n">
        <v>3</v>
      </c>
      <c r="B16" s="27" t="s">
        <v>19</v>
      </c>
      <c r="C16" s="28" t="n">
        <f aca="false">C15</f>
        <v>3205.31105398458</v>
      </c>
      <c r="D16" s="28" t="n">
        <f aca="false">D15</f>
        <v>3764.79850719031</v>
      </c>
      <c r="E16" s="28" t="n">
        <f aca="false">E15</f>
        <v>4332.59138675174</v>
      </c>
      <c r="F16" s="28" t="n">
        <f aca="false">F15</f>
        <v>5070.94041989517</v>
      </c>
    </row>
    <row r="17" customFormat="false" ht="20.25" hidden="false" customHeight="true" outlineLevel="0" collapsed="false">
      <c r="A17" s="21" t="n">
        <v>4</v>
      </c>
      <c r="B17" s="27" t="s">
        <v>20</v>
      </c>
      <c r="C17" s="20" t="n">
        <v>2651.26</v>
      </c>
      <c r="D17" s="20" t="n">
        <v>2942.9</v>
      </c>
      <c r="E17" s="20" t="n">
        <v>3817.82</v>
      </c>
      <c r="F17" s="20" t="n">
        <v>4878.32</v>
      </c>
    </row>
    <row r="18" customFormat="false" ht="30.75" hidden="false" customHeight="true" outlineLevel="0" collapsed="false">
      <c r="A18" s="18" t="s">
        <v>14</v>
      </c>
      <c r="B18" s="27" t="s">
        <v>21</v>
      </c>
      <c r="C18" s="20" t="n">
        <v>2618.1</v>
      </c>
      <c r="D18" s="20" t="n">
        <v>2906.09</v>
      </c>
      <c r="E18" s="20" t="n">
        <v>3770.06</v>
      </c>
      <c r="F18" s="20" t="n">
        <v>4817.3</v>
      </c>
    </row>
    <row r="19" customFormat="false" ht="29.25" hidden="false" customHeight="true" outlineLevel="0" collapsed="false">
      <c r="A19" s="18" t="s">
        <v>16</v>
      </c>
      <c r="B19" s="27" t="s">
        <v>22</v>
      </c>
      <c r="C19" s="20" t="n">
        <v>2717.59</v>
      </c>
      <c r="D19" s="20" t="n">
        <v>3016.52</v>
      </c>
      <c r="E19" s="20" t="n">
        <v>3913.33</v>
      </c>
      <c r="F19" s="20" t="n">
        <v>5000.37</v>
      </c>
    </row>
    <row r="20" customFormat="false" ht="32.1" hidden="false" customHeight="true" outlineLevel="0" collapsed="false">
      <c r="A20" s="21" t="n">
        <v>5</v>
      </c>
      <c r="B20" s="22" t="s">
        <v>23</v>
      </c>
      <c r="C20" s="23" t="n">
        <v>82987.52</v>
      </c>
      <c r="D20" s="23" t="n">
        <v>1610712.7</v>
      </c>
      <c r="E20" s="23" t="n">
        <v>3255330.18</v>
      </c>
      <c r="F20" s="23" t="n">
        <v>3425451.67</v>
      </c>
    </row>
    <row r="21" customFormat="false" ht="21.6" hidden="false" customHeight="true" outlineLevel="0" collapsed="false">
      <c r="A21" s="21" t="n">
        <v>6</v>
      </c>
      <c r="B21" s="27" t="s">
        <v>24</v>
      </c>
      <c r="C21" s="20" t="n">
        <f aca="false">C14-C20</f>
        <v>16761.76</v>
      </c>
      <c r="D21" s="20" t="n">
        <f aca="false">D14-D20</f>
        <v>452246.29</v>
      </c>
      <c r="E21" s="20" t="n">
        <f aca="false">E14-E20</f>
        <v>438810.54</v>
      </c>
      <c r="F21" s="20" t="n">
        <f aca="false">F14-F20</f>
        <v>134754.18</v>
      </c>
    </row>
    <row r="22" customFormat="false" ht="21.6" hidden="false" customHeight="true" outlineLevel="0" collapsed="false">
      <c r="A22" s="21" t="n">
        <v>7</v>
      </c>
      <c r="B22" s="27" t="s">
        <v>25</v>
      </c>
      <c r="C22" s="20" t="n">
        <f aca="false">C16-C17</f>
        <v>554.051053984576</v>
      </c>
      <c r="D22" s="20" t="n">
        <f aca="false">D16-D17</f>
        <v>821.898507190306</v>
      </c>
      <c r="E22" s="20" t="n">
        <f aca="false">E16-E17</f>
        <v>514.771386751736</v>
      </c>
      <c r="F22" s="20" t="n">
        <f aca="false">F16-F17</f>
        <v>192.62041989517</v>
      </c>
    </row>
    <row r="23" customFormat="false" ht="60.75" hidden="false" customHeight="true" outlineLevel="0" collapsed="false">
      <c r="A23" s="29"/>
      <c r="B23" s="30" t="s">
        <v>26</v>
      </c>
      <c r="C23" s="30"/>
      <c r="D23" s="30"/>
      <c r="E23" s="30"/>
      <c r="F23" s="30"/>
    </row>
    <row r="24" customFormat="false" ht="15" hidden="false" customHeight="false" outlineLevel="0" collapsed="false">
      <c r="B24" s="1"/>
      <c r="C24" s="1"/>
      <c r="D24" s="1"/>
      <c r="E24" s="1"/>
      <c r="F24" s="1"/>
    </row>
    <row r="25" customFormat="false" ht="15" hidden="false" customHeight="false" outlineLevel="0" collapsed="false">
      <c r="B25" s="1"/>
      <c r="C25" s="1"/>
      <c r="D25" s="1"/>
      <c r="E25" s="1"/>
      <c r="F25" s="1"/>
      <c r="I25" s="31"/>
    </row>
    <row r="26" customFormat="false" ht="15" hidden="false" customHeight="false" outlineLevel="0" collapsed="false">
      <c r="B26" s="1"/>
      <c r="C26" s="1"/>
      <c r="D26" s="1"/>
      <c r="E26" s="1"/>
      <c r="F26" s="1"/>
    </row>
    <row r="27" customFormat="false" ht="15" hidden="false" customHeight="false" outlineLevel="0" collapsed="false">
      <c r="B27" s="1"/>
      <c r="C27" s="1"/>
      <c r="D27" s="1"/>
      <c r="E27" s="1"/>
      <c r="F27" s="1"/>
    </row>
    <row r="28" customFormat="false" ht="15" hidden="false" customHeight="false" outlineLevel="0" collapsed="false">
      <c r="B28" s="32"/>
      <c r="C28" s="1"/>
      <c r="D28" s="32"/>
      <c r="E28" s="1"/>
      <c r="F28" s="1"/>
    </row>
    <row r="29" customFormat="false" ht="15" hidden="false" customHeight="false" outlineLevel="0" collapsed="false">
      <c r="B29" s="32"/>
      <c r="C29" s="1"/>
      <c r="D29" s="1"/>
      <c r="E29" s="1"/>
      <c r="F29" s="1"/>
    </row>
  </sheetData>
  <mergeCells count="5">
    <mergeCell ref="B5:F5"/>
    <mergeCell ref="A7:A8"/>
    <mergeCell ref="B7:B8"/>
    <mergeCell ref="C7:F7"/>
    <mergeCell ref="B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14" activeCellId="0" sqref="I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5.25"/>
    <col collapsed="false" customWidth="true" hidden="false" outlineLevel="0" max="3" min="3" style="0" width="11.12"/>
    <col collapsed="false" customWidth="true" hidden="false" outlineLevel="0" max="5" min="4" style="0" width="12.49"/>
    <col collapsed="false" customWidth="true" hidden="false" outlineLevel="0" max="6" min="6" style="0" width="12.36"/>
  </cols>
  <sheetData>
    <row r="2" customFormat="false" ht="15.75" hidden="false" customHeight="false" outlineLevel="0" collapsed="false">
      <c r="A2" s="33" t="s">
        <v>27</v>
      </c>
    </row>
    <row r="3" customFormat="false" ht="15.75" hidden="false" customHeight="false" outlineLevel="0" collapsed="false">
      <c r="A3" s="33" t="s">
        <v>28</v>
      </c>
    </row>
    <row r="5" customFormat="false" ht="14.25" hidden="false" customHeight="false" outlineLevel="0" collapsed="false">
      <c r="A5" s="34" t="s">
        <v>5</v>
      </c>
      <c r="B5" s="34" t="s">
        <v>6</v>
      </c>
      <c r="C5" s="35" t="s">
        <v>7</v>
      </c>
      <c r="D5" s="35"/>
      <c r="E5" s="35"/>
      <c r="F5" s="36"/>
    </row>
    <row r="6" customFormat="false" ht="14.25" hidden="false" customHeight="false" outlineLevel="0" collapsed="false">
      <c r="A6" s="37"/>
      <c r="B6" s="37"/>
      <c r="C6" s="38" t="s">
        <v>8</v>
      </c>
      <c r="D6" s="38" t="s">
        <v>9</v>
      </c>
      <c r="E6" s="38" t="s">
        <v>10</v>
      </c>
      <c r="F6" s="38" t="s">
        <v>11</v>
      </c>
    </row>
    <row r="7" customFormat="false" ht="14.25" hidden="false" customHeight="false" outlineLevel="0" collapsed="false">
      <c r="A7" s="39" t="n">
        <v>1</v>
      </c>
      <c r="B7" s="39" t="n">
        <v>2</v>
      </c>
      <c r="C7" s="40" t="n">
        <v>3</v>
      </c>
      <c r="D7" s="40" t="n">
        <v>4</v>
      </c>
      <c r="E7" s="40" t="n">
        <v>5</v>
      </c>
      <c r="F7" s="40" t="n">
        <v>6</v>
      </c>
    </row>
    <row r="8" customFormat="false" ht="51" hidden="false" customHeight="false" outlineLevel="0" collapsed="false">
      <c r="A8" s="41" t="n">
        <v>1</v>
      </c>
      <c r="B8" s="42" t="s">
        <v>29</v>
      </c>
      <c r="C8" s="43" t="n">
        <v>2618.1</v>
      </c>
      <c r="D8" s="43" t="n">
        <v>2906.09</v>
      </c>
      <c r="E8" s="43" t="n">
        <v>3770.06</v>
      </c>
      <c r="F8" s="43" t="n">
        <v>4817.3</v>
      </c>
    </row>
    <row r="9" customFormat="false" ht="51" hidden="false" customHeight="false" outlineLevel="0" collapsed="false">
      <c r="A9" s="41" t="n">
        <v>2</v>
      </c>
      <c r="B9" s="42" t="s">
        <v>30</v>
      </c>
      <c r="C9" s="43" t="n">
        <v>2717.59</v>
      </c>
      <c r="D9" s="43" t="n">
        <v>3016.52</v>
      </c>
      <c r="E9" s="43" t="n">
        <v>3913.33</v>
      </c>
      <c r="F9" s="43" t="n">
        <v>5000.37</v>
      </c>
    </row>
    <row r="10" customFormat="false" ht="51.75" hidden="false" customHeight="false" outlineLevel="0" collapsed="false">
      <c r="A10" s="41" t="n">
        <v>3</v>
      </c>
      <c r="B10" s="44" t="s">
        <v>31</v>
      </c>
      <c r="C10" s="45" t="n">
        <f aca="false">(C8*8+C9*4)/12</f>
        <v>2651.26333333333</v>
      </c>
      <c r="D10" s="45" t="n">
        <f aca="false">(D8*8+D9*4)/12</f>
        <v>2942.9</v>
      </c>
      <c r="E10" s="45" t="n">
        <f aca="false">(E8*8+E9*4)/12</f>
        <v>3817.81666666667</v>
      </c>
      <c r="F10" s="45" t="n">
        <f aca="false">(F8*8+F9*4)/12</f>
        <v>4878.32333333333</v>
      </c>
    </row>
    <row r="11" customFormat="false" ht="38.25" hidden="false" customHeight="false" outlineLevel="0" collapsed="false">
      <c r="A11" s="41" t="n">
        <v>4</v>
      </c>
      <c r="B11" s="44" t="s">
        <v>32</v>
      </c>
      <c r="C11" s="43" t="n">
        <f aca="false">C15</f>
        <v>3205.31105402578</v>
      </c>
      <c r="D11" s="43" t="n">
        <f aca="false">D15</f>
        <v>3764.79850719058</v>
      </c>
      <c r="E11" s="43" t="n">
        <f aca="false">E15</f>
        <v>4332.59138675174</v>
      </c>
      <c r="F11" s="43" t="n">
        <f aca="false">F15</f>
        <v>5070.94041960626</v>
      </c>
    </row>
    <row r="12" customFormat="false" ht="14.25" hidden="false" customHeight="false" outlineLevel="0" collapsed="false">
      <c r="A12" s="41" t="n">
        <v>5</v>
      </c>
      <c r="B12" s="41" t="s">
        <v>33</v>
      </c>
      <c r="C12" s="43" t="n">
        <f aca="false">C11-C10</f>
        <v>554.047720692442</v>
      </c>
      <c r="D12" s="43" t="n">
        <f aca="false">D11-D10</f>
        <v>821.89850719058</v>
      </c>
      <c r="E12" s="43" t="n">
        <f aca="false">E11-E10</f>
        <v>514.774720085071</v>
      </c>
      <c r="F12" s="43" t="n">
        <f aca="false">F11-F10</f>
        <v>192.617086272926</v>
      </c>
    </row>
    <row r="13" customFormat="false" ht="28.5" hidden="false" customHeight="false" outlineLevel="0" collapsed="false">
      <c r="A13" s="41" t="n">
        <v>6</v>
      </c>
      <c r="B13" s="46" t="s">
        <v>34</v>
      </c>
      <c r="C13" s="47" t="n">
        <v>2.5933333333</v>
      </c>
      <c r="D13" s="47" t="n">
        <v>45.66333333333</v>
      </c>
      <c r="E13" s="48" t="n">
        <v>71.0533333333333</v>
      </c>
      <c r="F13" s="47" t="n">
        <v>58.50666667</v>
      </c>
    </row>
    <row r="14" customFormat="false" ht="57" hidden="false" customHeight="false" outlineLevel="0" collapsed="false">
      <c r="A14" s="49" t="n">
        <v>7</v>
      </c>
      <c r="B14" s="46" t="s">
        <v>35</v>
      </c>
      <c r="C14" s="47" t="n">
        <v>99749.28</v>
      </c>
      <c r="D14" s="47" t="n">
        <v>2062958.99</v>
      </c>
      <c r="E14" s="47" t="n">
        <v>3694140.72</v>
      </c>
      <c r="F14" s="47" t="n">
        <v>3560205.85</v>
      </c>
    </row>
    <row r="15" customFormat="false" ht="14.25" hidden="false" customHeight="false" outlineLevel="0" collapsed="false">
      <c r="A15" s="49" t="n">
        <v>8</v>
      </c>
      <c r="B15" s="50" t="s">
        <v>36</v>
      </c>
      <c r="C15" s="47" t="n">
        <f aca="false">C14/C13/12</f>
        <v>3205.31105402578</v>
      </c>
      <c r="D15" s="47" t="n">
        <f aca="false">D14/D13/12</f>
        <v>3764.79850719058</v>
      </c>
      <c r="E15" s="47" t="n">
        <f aca="false">E14/E13/12</f>
        <v>4332.59138675174</v>
      </c>
      <c r="F15" s="47" t="n">
        <f aca="false">F14/F13/12</f>
        <v>5070.94041960626</v>
      </c>
    </row>
    <row r="16" customFormat="false" ht="28.5" hidden="false" customHeight="false" outlineLevel="0" collapsed="false">
      <c r="B16" s="51" t="s">
        <v>37</v>
      </c>
      <c r="C16" s="52" t="n">
        <v>16761.76</v>
      </c>
      <c r="D16" s="47" t="n">
        <v>452246.29</v>
      </c>
      <c r="E16" s="47" t="n">
        <v>438810.54</v>
      </c>
      <c r="F16" s="47" t="n">
        <v>134754</v>
      </c>
    </row>
    <row r="17" customFormat="false" ht="14.25" hidden="false" customHeight="false" outlineLevel="0" collapsed="false">
      <c r="B17" s="53" t="s">
        <v>38</v>
      </c>
      <c r="C17" s="54" t="n">
        <f aca="false">C13*C12*12</f>
        <v>17241.9650677272</v>
      </c>
      <c r="D17" s="54" t="n">
        <f aca="false">D12*12*D13</f>
        <v>450367.506000118</v>
      </c>
      <c r="E17" s="54" t="n">
        <f aca="false">E12*12*E13</f>
        <v>438917.517333335</v>
      </c>
      <c r="F17" s="54" t="n">
        <f aca="false">F12*F13*12</f>
        <v>135232.603938201</v>
      </c>
    </row>
    <row r="18" customFormat="false" ht="14.25" hidden="false" customHeight="false" outlineLevel="0" collapsed="false">
      <c r="B18" s="53" t="s">
        <v>39</v>
      </c>
      <c r="C18" s="55" t="n">
        <f aca="false">C16/C12/12</f>
        <v>2.52110654220834</v>
      </c>
      <c r="D18" s="55" t="n">
        <f aca="false">D16/D12/12</f>
        <v>45.8538256288553</v>
      </c>
      <c r="E18" s="55" t="n">
        <f aca="false">E16/E12/12</f>
        <v>71.0360155097688</v>
      </c>
      <c r="F18" s="55" t="n">
        <f aca="false">F16/F12/12</f>
        <v>58.2996047613789</v>
      </c>
    </row>
    <row r="19" customFormat="false" ht="21.75" hidden="false" customHeight="true" outlineLevel="0" collapsed="false">
      <c r="A19" s="56" t="s">
        <v>40</v>
      </c>
      <c r="B19" s="0" t="s">
        <v>41</v>
      </c>
    </row>
    <row r="20" customFormat="false" ht="14.25" hidden="false" customHeight="false" outlineLevel="0" collapsed="false">
      <c r="B20" s="0" t="s">
        <v>42</v>
      </c>
    </row>
    <row r="21" customFormat="false" ht="14.25" hidden="false" customHeight="false" outlineLevel="0" collapsed="false">
      <c r="B21" s="0" t="s">
        <v>43</v>
      </c>
    </row>
    <row r="22" customFormat="false" ht="14.25" hidden="false" customHeight="false" outlineLevel="0" collapsed="false">
      <c r="B22" s="0" t="s">
        <v>44</v>
      </c>
      <c r="I22" s="31"/>
    </row>
    <row r="23" customFormat="false" ht="14.25" hidden="false" customHeight="false" outlineLevel="0" collapsed="false">
      <c r="B23" s="0" t="s">
        <v>45</v>
      </c>
    </row>
    <row r="24" customFormat="false" ht="14.25" hidden="false" customHeight="false" outlineLevel="0" collapsed="false">
      <c r="B24" s="0" t="s">
        <v>46</v>
      </c>
    </row>
    <row r="26" customFormat="false" ht="14.25" hidden="false" customHeight="false" outlineLevel="0" collapsed="false">
      <c r="A26" s="0" t="s">
        <v>47</v>
      </c>
      <c r="B26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3" activeCellId="0" sqref="C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5.25"/>
    <col collapsed="false" customWidth="true" hidden="false" outlineLevel="0" max="3" min="3" style="0" width="11.12"/>
    <col collapsed="false" customWidth="true" hidden="false" outlineLevel="0" max="5" min="4" style="0" width="12.49"/>
    <col collapsed="false" customWidth="true" hidden="false" outlineLevel="0" max="6" min="6" style="0" width="12.36"/>
  </cols>
  <sheetData>
    <row r="2" customFormat="false" ht="15.75" hidden="false" customHeight="false" outlineLevel="0" collapsed="false">
      <c r="A2" s="33" t="s">
        <v>49</v>
      </c>
    </row>
    <row r="3" customFormat="false" ht="15.75" hidden="false" customHeight="false" outlineLevel="0" collapsed="false">
      <c r="A3" s="33" t="s">
        <v>28</v>
      </c>
    </row>
    <row r="4" customFormat="false" ht="15" hidden="false" customHeight="false" outlineLevel="0" collapsed="false"/>
    <row r="5" customFormat="false" ht="15" hidden="false" customHeight="false" outlineLevel="0" collapsed="false">
      <c r="A5" s="34" t="s">
        <v>5</v>
      </c>
      <c r="B5" s="34" t="s">
        <v>6</v>
      </c>
      <c r="C5" s="35" t="s">
        <v>7</v>
      </c>
      <c r="D5" s="35"/>
      <c r="E5" s="35"/>
      <c r="F5" s="36"/>
    </row>
    <row r="6" customFormat="false" ht="15" hidden="false" customHeight="false" outlineLevel="0" collapsed="false">
      <c r="A6" s="37"/>
      <c r="B6" s="37"/>
      <c r="C6" s="38" t="s">
        <v>8</v>
      </c>
      <c r="D6" s="38" t="s">
        <v>9</v>
      </c>
      <c r="E6" s="38" t="s">
        <v>10</v>
      </c>
      <c r="F6" s="38" t="s">
        <v>11</v>
      </c>
    </row>
    <row r="7" customFormat="false" ht="14.25" hidden="false" customHeight="false" outlineLevel="0" collapsed="false">
      <c r="A7" s="39" t="n">
        <v>1</v>
      </c>
      <c r="B7" s="39" t="n">
        <v>2</v>
      </c>
      <c r="C7" s="40" t="n">
        <v>3</v>
      </c>
      <c r="D7" s="40" t="n">
        <v>4</v>
      </c>
      <c r="E7" s="40" t="n">
        <v>5</v>
      </c>
      <c r="F7" s="40" t="n">
        <v>6</v>
      </c>
    </row>
    <row r="8" customFormat="false" ht="51" hidden="false" customHeight="false" outlineLevel="0" collapsed="false">
      <c r="A8" s="41" t="n">
        <v>1</v>
      </c>
      <c r="B8" s="42" t="s">
        <v>50</v>
      </c>
      <c r="C8" s="43" t="n">
        <v>2446.82</v>
      </c>
      <c r="D8" s="43" t="n">
        <v>2715.97</v>
      </c>
      <c r="E8" s="43" t="n">
        <v>3523.42</v>
      </c>
      <c r="F8" s="43" t="n">
        <v>4502.15</v>
      </c>
    </row>
    <row r="9" customFormat="false" ht="51" hidden="false" customHeight="false" outlineLevel="0" collapsed="false">
      <c r="A9" s="41" t="n">
        <v>2</v>
      </c>
      <c r="B9" s="42" t="s">
        <v>51</v>
      </c>
      <c r="C9" s="43" t="n">
        <v>2618.1</v>
      </c>
      <c r="D9" s="43" t="n">
        <v>2906.09</v>
      </c>
      <c r="E9" s="43" t="n">
        <v>3770.06</v>
      </c>
      <c r="F9" s="43" t="n">
        <v>4817.3</v>
      </c>
    </row>
    <row r="10" customFormat="false" ht="51.75" hidden="false" customHeight="false" outlineLevel="0" collapsed="false">
      <c r="A10" s="41" t="n">
        <v>3</v>
      </c>
      <c r="B10" s="44" t="s">
        <v>52</v>
      </c>
      <c r="C10" s="45" t="n">
        <f aca="false">(C8*8+C9*4)/12</f>
        <v>2503.91333333333</v>
      </c>
      <c r="D10" s="45" t="n">
        <f aca="false">(D8*8+D9*4)/12</f>
        <v>2779.34333333333</v>
      </c>
      <c r="E10" s="45" t="n">
        <f aca="false">(E8*8+E9*4)/12</f>
        <v>3605.63333333333</v>
      </c>
      <c r="F10" s="45" t="n">
        <f aca="false">(F8*8+F9*4)/12</f>
        <v>4607.2</v>
      </c>
    </row>
    <row r="11" customFormat="false" ht="38.25" hidden="false" customHeight="false" outlineLevel="0" collapsed="false">
      <c r="A11" s="41" t="n">
        <v>4</v>
      </c>
      <c r="B11" s="44" t="s">
        <v>53</v>
      </c>
      <c r="C11" s="43" t="n">
        <f aca="false">C15</f>
        <v>3105.05564458689</v>
      </c>
      <c r="D11" s="43" t="n">
        <f aca="false">D15</f>
        <v>3384.79847915017</v>
      </c>
      <c r="E11" s="43" t="n">
        <f aca="false">E15</f>
        <v>4106.65400497513</v>
      </c>
      <c r="F11" s="43" t="n">
        <f aca="false">F15</f>
        <v>4739.85162885399</v>
      </c>
    </row>
    <row r="12" customFormat="false" ht="14.25" hidden="false" customHeight="false" outlineLevel="0" collapsed="false">
      <c r="A12" s="41" t="n">
        <v>5</v>
      </c>
      <c r="B12" s="41" t="s">
        <v>33</v>
      </c>
      <c r="C12" s="43" t="n">
        <f aca="false">C11-C10</f>
        <v>601.142311253561</v>
      </c>
      <c r="D12" s="43" t="n">
        <f aca="false">D11-D10</f>
        <v>605.455145816839</v>
      </c>
      <c r="E12" s="43" t="n">
        <f aca="false">E11-E10</f>
        <v>501.020671641792</v>
      </c>
      <c r="F12" s="43" t="n">
        <f aca="false">F11-F10</f>
        <v>132.651628853985</v>
      </c>
    </row>
    <row r="13" customFormat="false" ht="28.5" hidden="false" customHeight="false" outlineLevel="0" collapsed="false">
      <c r="A13" s="41" t="n">
        <v>6</v>
      </c>
      <c r="B13" s="46" t="s">
        <v>54</v>
      </c>
      <c r="C13" s="43" t="n">
        <v>9.36</v>
      </c>
      <c r="D13" s="43" t="n">
        <v>50.52</v>
      </c>
      <c r="E13" s="43" t="n">
        <v>67</v>
      </c>
      <c r="F13" s="43" t="n">
        <v>57.3</v>
      </c>
    </row>
    <row r="14" customFormat="false" ht="57" hidden="false" customHeight="false" outlineLevel="0" collapsed="false">
      <c r="A14" s="49" t="n">
        <v>7</v>
      </c>
      <c r="B14" s="46" t="s">
        <v>55</v>
      </c>
      <c r="C14" s="43" t="n">
        <v>348759.85</v>
      </c>
      <c r="D14" s="43" t="n">
        <v>2052000.23</v>
      </c>
      <c r="E14" s="43" t="n">
        <v>3301749.82</v>
      </c>
      <c r="F14" s="43" t="n">
        <v>3259121.98</v>
      </c>
    </row>
    <row r="15" customFormat="false" ht="14.25" hidden="false" customHeight="false" outlineLevel="0" collapsed="false">
      <c r="A15" s="49" t="n">
        <v>8</v>
      </c>
      <c r="B15" s="46" t="s">
        <v>36</v>
      </c>
      <c r="C15" s="43" t="n">
        <f aca="false">C14/C13/12</f>
        <v>3105.05564458689</v>
      </c>
      <c r="D15" s="43" t="n">
        <f aca="false">D14/D13/12</f>
        <v>3384.79847915017</v>
      </c>
      <c r="E15" s="43" t="n">
        <f aca="false">E14/E13/12</f>
        <v>4106.65400497513</v>
      </c>
      <c r="F15" s="43" t="n">
        <f aca="false">F14/F13/12</f>
        <v>4739.85162885399</v>
      </c>
    </row>
    <row r="16" customFormat="false" ht="28.5" hidden="false" customHeight="false" outlineLevel="0" collapsed="false">
      <c r="B16" s="57" t="s">
        <v>37</v>
      </c>
      <c r="C16" s="43" t="n">
        <v>71863.97</v>
      </c>
      <c r="D16" s="43" t="n">
        <v>367420.5</v>
      </c>
      <c r="E16" s="43" t="n">
        <v>400729.11</v>
      </c>
      <c r="F16" s="43" t="n">
        <v>90968.14</v>
      </c>
    </row>
    <row r="17" customFormat="false" ht="14.25" hidden="false" customHeight="false" outlineLevel="0" collapsed="false">
      <c r="B17" s="53" t="s">
        <v>56</v>
      </c>
      <c r="C17" s="58" t="n">
        <f aca="false">C13*C12*12</f>
        <v>67520.3044</v>
      </c>
      <c r="D17" s="58" t="n">
        <f aca="false">D12*12*D13</f>
        <v>367051.1276</v>
      </c>
      <c r="E17" s="58" t="n">
        <f aca="false">E12*12*E13</f>
        <v>402820.62</v>
      </c>
      <c r="F17" s="58" t="n">
        <f aca="false">F12*F13*12</f>
        <v>91211.2600000002</v>
      </c>
    </row>
    <row r="18" customFormat="false" ht="14.25" hidden="false" customHeight="false" outlineLevel="0" collapsed="false">
      <c r="B18" s="53" t="s">
        <v>56</v>
      </c>
      <c r="C18" s="59" t="n">
        <f aca="false">C16/C12/12</f>
        <v>9.9621405024353</v>
      </c>
      <c r="D18" s="59" t="n">
        <f aca="false">D16/D12/12</f>
        <v>50.5708394941326</v>
      </c>
      <c r="E18" s="59" t="n">
        <f aca="false">E16/E12/12</f>
        <v>66.6521251320252</v>
      </c>
      <c r="F18" s="59" t="n">
        <f aca="false">F16/F12/12</f>
        <v>57.1472691200625</v>
      </c>
    </row>
    <row r="19" customFormat="false" ht="21.75" hidden="false" customHeight="true" outlineLevel="0" collapsed="false">
      <c r="A19" s="56" t="s">
        <v>40</v>
      </c>
      <c r="B19" s="0" t="s">
        <v>41</v>
      </c>
    </row>
    <row r="20" customFormat="false" ht="14.25" hidden="false" customHeight="false" outlineLevel="0" collapsed="false">
      <c r="B20" s="0" t="s">
        <v>42</v>
      </c>
    </row>
    <row r="21" customFormat="false" ht="14.25" hidden="false" customHeight="false" outlineLevel="0" collapsed="false">
      <c r="B21" s="0" t="s">
        <v>43</v>
      </c>
    </row>
    <row r="22" customFormat="false" ht="14.25" hidden="false" customHeight="false" outlineLevel="0" collapsed="false">
      <c r="B22" s="0" t="s">
        <v>44</v>
      </c>
      <c r="I22" s="31"/>
    </row>
    <row r="23" customFormat="false" ht="14.25" hidden="false" customHeight="false" outlineLevel="0" collapsed="false">
      <c r="B23" s="0" t="s">
        <v>45</v>
      </c>
    </row>
    <row r="24" customFormat="false" ht="14.25" hidden="false" customHeight="false" outlineLevel="0" collapsed="false">
      <c r="B24" s="0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10:02:17Z</dcterms:created>
  <dc:creator/>
  <dc:description/>
  <dc:language>en-US</dc:language>
  <cp:lastModifiedBy>Starostwo Powiatowe Jelenia Góra</cp:lastModifiedBy>
  <cp:lastPrinted>2013-01-15T08:54:07Z</cp:lastPrinted>
  <dcterms:modified xsi:type="dcterms:W3CDTF">2013-01-22T14:26:16Z</dcterms:modified>
  <cp:revision>0</cp:revision>
  <dc:subject/>
  <dc:title/>
</cp:coreProperties>
</file>