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Tabela Nr 8</t>
  </si>
  <si>
    <t xml:space="preserve">DOCHODY i WYDATKI  W ZAKRESIE ZADAŃ REALIZOWANYCH PRZEZ POWIAT JELENIOGÓRSKI NA PODSTAWIE POROZUMIEŃ Z JEDNOSTKAMI SAMOZRĄDU TERYTORIALNEGO REALIZOWANE W  2013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3 r.</t>
  </si>
  <si>
    <t xml:space="preserve">Wykonanie na 30.06.2013</t>
  </si>
  <si>
    <t xml:space="preserve">%(6:5)</t>
  </si>
  <si>
    <t xml:space="preserve">O10</t>
  </si>
  <si>
    <t xml:space="preserve">ROLNICTWO I ŁÓWIECTWO</t>
  </si>
  <si>
    <t xml:space="preserve">O1042</t>
  </si>
  <si>
    <t xml:space="preserve">Wyłączenie z produkcji gruntów rolnych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 porozumień (umów) między jednostkami samorządu terytorialnego 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3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ROLNICTWO I ŁOWIECTWO</t>
  </si>
  <si>
    <t xml:space="preserve">        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  <numFmt numFmtId="168" formatCode="0.0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4"/>
      <c r="F4" s="4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4.25" hidden="false" customHeight="true" outlineLevel="0" collapsed="false">
      <c r="A8" s="9" t="s">
        <v>11</v>
      </c>
      <c r="B8" s="9"/>
      <c r="C8" s="9"/>
      <c r="D8" s="10" t="s">
        <v>12</v>
      </c>
      <c r="E8" s="11" t="n">
        <f aca="false">E9</f>
        <v>41000</v>
      </c>
      <c r="F8" s="11" t="n">
        <v>0</v>
      </c>
      <c r="G8" s="9" t="n">
        <v>0</v>
      </c>
    </row>
    <row r="9" customFormat="false" ht="14.25" hidden="false" customHeight="true" outlineLevel="0" collapsed="false">
      <c r="A9" s="9"/>
      <c r="B9" s="12" t="s">
        <v>13</v>
      </c>
      <c r="C9" s="12"/>
      <c r="D9" s="13" t="s">
        <v>14</v>
      </c>
      <c r="E9" s="14" t="n">
        <f aca="false">E10</f>
        <v>41000</v>
      </c>
      <c r="F9" s="14" t="n">
        <v>0</v>
      </c>
      <c r="G9" s="9" t="n">
        <f aca="false">(F9/E9)*100</f>
        <v>0</v>
      </c>
    </row>
    <row r="10" customFormat="false" ht="41.25" hidden="false" customHeight="true" outlineLevel="0" collapsed="false">
      <c r="A10" s="8"/>
      <c r="B10" s="8"/>
      <c r="C10" s="8" t="n">
        <v>6300</v>
      </c>
      <c r="D10" s="15" t="s">
        <v>15</v>
      </c>
      <c r="E10" s="16" t="n">
        <v>41000</v>
      </c>
      <c r="F10" s="16" t="n">
        <v>0</v>
      </c>
      <c r="G10" s="17" t="n">
        <f aca="false">(F10/E10)*100</f>
        <v>0</v>
      </c>
    </row>
    <row r="11" customFormat="false" ht="14.25" hidden="false" customHeight="true" outlineLevel="0" collapsed="false">
      <c r="A11" s="9" t="n">
        <v>750</v>
      </c>
      <c r="B11" s="8"/>
      <c r="C11" s="8"/>
      <c r="D11" s="10" t="s">
        <v>16</v>
      </c>
      <c r="E11" s="18" t="n">
        <f aca="false">E12</f>
        <v>91000</v>
      </c>
      <c r="F11" s="18" t="n">
        <f aca="false">F12</f>
        <v>44500</v>
      </c>
      <c r="G11" s="19" t="n">
        <f aca="false">(F11/E11)*100</f>
        <v>48.9010989010989</v>
      </c>
    </row>
    <row r="12" customFormat="false" ht="14.25" hidden="false" customHeight="true" outlineLevel="0" collapsed="false">
      <c r="A12" s="8"/>
      <c r="B12" s="12" t="n">
        <v>75075</v>
      </c>
      <c r="C12" s="8"/>
      <c r="D12" s="13" t="s">
        <v>17</v>
      </c>
      <c r="E12" s="20" t="n">
        <f aca="false">E13</f>
        <v>91000</v>
      </c>
      <c r="F12" s="20" t="n">
        <f aca="false">F13</f>
        <v>44500</v>
      </c>
      <c r="G12" s="19" t="n">
        <f aca="false">(F12/E12)*100</f>
        <v>48.9010989010989</v>
      </c>
    </row>
    <row r="13" customFormat="false" ht="28.5" hidden="false" customHeight="true" outlineLevel="0" collapsed="false">
      <c r="A13" s="8"/>
      <c r="B13" s="8"/>
      <c r="C13" s="8" t="n">
        <v>2310</v>
      </c>
      <c r="D13" s="15" t="s">
        <v>18</v>
      </c>
      <c r="E13" s="21" t="n">
        <v>91000</v>
      </c>
      <c r="F13" s="21" t="n">
        <v>44500</v>
      </c>
      <c r="G13" s="19" t="n">
        <f aca="false">(F13/E13)*100</f>
        <v>48.9010989010989</v>
      </c>
    </row>
    <row r="14" customFormat="false" ht="14.25" hidden="false" customHeight="true" outlineLevel="0" collapsed="false">
      <c r="A14" s="22" t="n">
        <v>801</v>
      </c>
      <c r="B14" s="22"/>
      <c r="C14" s="23"/>
      <c r="D14" s="22" t="s">
        <v>19</v>
      </c>
      <c r="E14" s="24" t="n">
        <f aca="false">E15+E17+E19+E21</f>
        <v>4200730</v>
      </c>
      <c r="F14" s="24" t="n">
        <f aca="false">F15+F17+F19+F21</f>
        <v>2444106</v>
      </c>
      <c r="G14" s="19" t="n">
        <f aca="false">(F14/E14)*100</f>
        <v>58.1828872600715</v>
      </c>
      <c r="K14" s="25"/>
    </row>
    <row r="15" customFormat="false" ht="14.25" hidden="false" customHeight="true" outlineLevel="0" collapsed="false">
      <c r="A15" s="26"/>
      <c r="B15" s="26" t="n">
        <v>80110</v>
      </c>
      <c r="C15" s="27"/>
      <c r="D15" s="26" t="s">
        <v>20</v>
      </c>
      <c r="E15" s="28" t="n">
        <f aca="false">E16</f>
        <v>4111567</v>
      </c>
      <c r="F15" s="28" t="n">
        <f aca="false">F16</f>
        <v>2387706</v>
      </c>
      <c r="G15" s="19" t="n">
        <f aca="false">(F15/E15)*100</f>
        <v>58.0728953219053</v>
      </c>
    </row>
    <row r="16" customFormat="false" ht="26.25" hidden="false" customHeight="true" outlineLevel="0" collapsed="false">
      <c r="A16" s="15"/>
      <c r="B16" s="15"/>
      <c r="C16" s="8" t="n">
        <v>2310</v>
      </c>
      <c r="D16" s="15" t="s">
        <v>18</v>
      </c>
      <c r="E16" s="21" t="n">
        <v>4111567</v>
      </c>
      <c r="F16" s="21" t="n">
        <v>2387706</v>
      </c>
      <c r="G16" s="19" t="n">
        <f aca="false">(F16/E16)*100</f>
        <v>58.0728953219053</v>
      </c>
    </row>
    <row r="17" customFormat="false" ht="14.25" hidden="false" customHeight="true" outlineLevel="0" collapsed="false">
      <c r="A17" s="15"/>
      <c r="B17" s="26" t="n">
        <v>80113</v>
      </c>
      <c r="C17" s="27"/>
      <c r="D17" s="26" t="s">
        <v>21</v>
      </c>
      <c r="E17" s="28" t="n">
        <f aca="false">E18</f>
        <v>23000</v>
      </c>
      <c r="F17" s="28" t="n">
        <f aca="false">F18</f>
        <v>13000</v>
      </c>
      <c r="G17" s="19" t="n">
        <f aca="false">(F17/E17)*100</f>
        <v>56.5217391304348</v>
      </c>
    </row>
    <row r="18" customFormat="false" ht="26.25" hidden="false" customHeight="true" outlineLevel="0" collapsed="false">
      <c r="A18" s="15"/>
      <c r="B18" s="15"/>
      <c r="C18" s="8" t="n">
        <v>2310</v>
      </c>
      <c r="D18" s="15" t="s">
        <v>22</v>
      </c>
      <c r="E18" s="21" t="n">
        <v>23000</v>
      </c>
      <c r="F18" s="21" t="n">
        <v>13000</v>
      </c>
      <c r="G18" s="19" t="n">
        <f aca="false">(F18/E18)*100</f>
        <v>56.5217391304348</v>
      </c>
    </row>
    <row r="19" customFormat="false" ht="14.25" hidden="false" customHeight="true" outlineLevel="0" collapsed="false">
      <c r="A19" s="15"/>
      <c r="B19" s="26" t="n">
        <v>80146</v>
      </c>
      <c r="C19" s="27"/>
      <c r="D19" s="26" t="s">
        <v>23</v>
      </c>
      <c r="E19" s="28" t="n">
        <f aca="false">E20</f>
        <v>18445</v>
      </c>
      <c r="F19" s="28" t="n">
        <f aca="false">F20</f>
        <v>5647</v>
      </c>
      <c r="G19" s="19" t="n">
        <f aca="false">(F19/E19)*100</f>
        <v>30.6153429113581</v>
      </c>
    </row>
    <row r="20" customFormat="false" ht="26.25" hidden="false" customHeight="true" outlineLevel="0" collapsed="false">
      <c r="A20" s="15"/>
      <c r="B20" s="15"/>
      <c r="C20" s="8" t="n">
        <v>2310</v>
      </c>
      <c r="D20" s="15" t="s">
        <v>18</v>
      </c>
      <c r="E20" s="21" t="n">
        <v>18445</v>
      </c>
      <c r="F20" s="21" t="n">
        <v>5647</v>
      </c>
      <c r="G20" s="19" t="n">
        <f aca="false">(F20/E20)*100</f>
        <v>30.6153429113581</v>
      </c>
    </row>
    <row r="21" customFormat="false" ht="14.25" hidden="false" customHeight="true" outlineLevel="0" collapsed="false">
      <c r="A21" s="15"/>
      <c r="B21" s="26" t="n">
        <v>80195</v>
      </c>
      <c r="C21" s="27"/>
      <c r="D21" s="26" t="s">
        <v>24</v>
      </c>
      <c r="E21" s="28" t="n">
        <f aca="false">E22</f>
        <v>47718</v>
      </c>
      <c r="F21" s="28" t="n">
        <f aca="false">F22</f>
        <v>37753</v>
      </c>
      <c r="G21" s="19" t="n">
        <f aca="false">(F21/E21)*100</f>
        <v>79.1168950919988</v>
      </c>
    </row>
    <row r="22" customFormat="false" ht="27" hidden="false" customHeight="true" outlineLevel="0" collapsed="false">
      <c r="A22" s="15"/>
      <c r="B22" s="15"/>
      <c r="C22" s="8" t="n">
        <v>2310</v>
      </c>
      <c r="D22" s="15" t="s">
        <v>18</v>
      </c>
      <c r="E22" s="21" t="n">
        <v>47718</v>
      </c>
      <c r="F22" s="21" t="n">
        <v>37753</v>
      </c>
      <c r="G22" s="19" t="n">
        <f aca="false">(F22/E22)*100</f>
        <v>79.1168950919988</v>
      </c>
    </row>
    <row r="23" customFormat="false" ht="14.25" hidden="false" customHeight="true" outlineLevel="0" collapsed="false">
      <c r="A23" s="22" t="n">
        <v>852</v>
      </c>
      <c r="B23" s="22"/>
      <c r="C23" s="23"/>
      <c r="D23" s="22" t="s">
        <v>25</v>
      </c>
      <c r="E23" s="24" t="n">
        <f aca="false">E24+E26</f>
        <v>288825</v>
      </c>
      <c r="F23" s="24" t="n">
        <f aca="false">F24+F26</f>
        <v>173954</v>
      </c>
      <c r="G23" s="19" t="n">
        <f aca="false">(F23/E23)*100</f>
        <v>60.2281658443694</v>
      </c>
    </row>
    <row r="24" customFormat="false" ht="14.25" hidden="false" customHeight="true" outlineLevel="0" collapsed="false">
      <c r="A24" s="15"/>
      <c r="B24" s="26" t="n">
        <v>85201</v>
      </c>
      <c r="C24" s="27"/>
      <c r="D24" s="26" t="s">
        <v>26</v>
      </c>
      <c r="E24" s="28" t="n">
        <f aca="false">E25</f>
        <v>48825</v>
      </c>
      <c r="F24" s="28" t="n">
        <f aca="false">F25</f>
        <v>52951</v>
      </c>
      <c r="G24" s="19" t="n">
        <f aca="false">(F24/E24)*100</f>
        <v>108.450588837686</v>
      </c>
    </row>
    <row r="25" customFormat="false" ht="26.25" hidden="false" customHeight="true" outlineLevel="0" collapsed="false">
      <c r="A25" s="15"/>
      <c r="B25" s="15"/>
      <c r="C25" s="8" t="n">
        <v>2320</v>
      </c>
      <c r="D25" s="15" t="s">
        <v>27</v>
      </c>
      <c r="E25" s="21" t="n">
        <v>48825</v>
      </c>
      <c r="F25" s="21" t="n">
        <v>52951</v>
      </c>
      <c r="G25" s="29" t="n">
        <f aca="false">(F25/E25)*100</f>
        <v>108.450588837686</v>
      </c>
    </row>
    <row r="26" customFormat="false" ht="14.25" hidden="false" customHeight="true" outlineLevel="0" collapsed="false">
      <c r="A26" s="15"/>
      <c r="B26" s="26" t="n">
        <v>85204</v>
      </c>
      <c r="C26" s="27"/>
      <c r="D26" s="26" t="s">
        <v>28</v>
      </c>
      <c r="E26" s="28" t="n">
        <f aca="false">E27</f>
        <v>240000</v>
      </c>
      <c r="F26" s="28" t="n">
        <f aca="false">F27</f>
        <v>121003</v>
      </c>
      <c r="G26" s="19" t="n">
        <f aca="false">(F26/E26)*100</f>
        <v>50.4179166666667</v>
      </c>
    </row>
    <row r="27" customFormat="false" ht="27.75" hidden="false" customHeight="true" outlineLevel="0" collapsed="false">
      <c r="A27" s="15"/>
      <c r="B27" s="15"/>
      <c r="C27" s="8" t="n">
        <v>2320</v>
      </c>
      <c r="D27" s="15" t="s">
        <v>27</v>
      </c>
      <c r="E27" s="21" t="n">
        <v>240000</v>
      </c>
      <c r="F27" s="21" t="n">
        <v>121003</v>
      </c>
      <c r="G27" s="29" t="n">
        <f aca="false">(F27/E27)*100</f>
        <v>50.4179166666667</v>
      </c>
    </row>
    <row r="28" customFormat="false" ht="14.25" hidden="false" customHeight="true" outlineLevel="0" collapsed="false">
      <c r="A28" s="22" t="n">
        <v>853</v>
      </c>
      <c r="B28" s="22"/>
      <c r="C28" s="23"/>
      <c r="D28" s="22" t="s">
        <v>29</v>
      </c>
      <c r="E28" s="24" t="n">
        <f aca="false">E29</f>
        <v>1828460</v>
      </c>
      <c r="F28" s="24" t="n">
        <f aca="false">F29</f>
        <v>984555</v>
      </c>
      <c r="G28" s="19" t="n">
        <f aca="false">(F28/E28)*100</f>
        <v>53.8461328112182</v>
      </c>
    </row>
    <row r="29" customFormat="false" ht="14.25" hidden="false" customHeight="true" outlineLevel="0" collapsed="false">
      <c r="A29" s="15"/>
      <c r="B29" s="26" t="n">
        <v>85333</v>
      </c>
      <c r="C29" s="27"/>
      <c r="D29" s="26" t="s">
        <v>30</v>
      </c>
      <c r="E29" s="28" t="n">
        <f aca="false">E30</f>
        <v>1828460</v>
      </c>
      <c r="F29" s="28" t="n">
        <f aca="false">F30</f>
        <v>984555</v>
      </c>
      <c r="G29" s="19" t="n">
        <f aca="false">(F29/E29)*100</f>
        <v>53.8461328112182</v>
      </c>
    </row>
    <row r="30" customFormat="false" ht="26.25" hidden="false" customHeight="true" outlineLevel="0" collapsed="false">
      <c r="A30" s="15"/>
      <c r="B30" s="15"/>
      <c r="C30" s="8" t="n">
        <v>2320</v>
      </c>
      <c r="D30" s="15" t="s">
        <v>27</v>
      </c>
      <c r="E30" s="21" t="n">
        <v>1828460</v>
      </c>
      <c r="F30" s="21" t="n">
        <v>984555</v>
      </c>
      <c r="G30" s="29" t="n">
        <f aca="false">(F30/E30)*100</f>
        <v>53.8461328112182</v>
      </c>
    </row>
    <row r="31" customFormat="false" ht="14.25" hidden="false" customHeight="true" outlineLevel="0" collapsed="false">
      <c r="A31" s="15" t="n">
        <v>854</v>
      </c>
      <c r="B31" s="15"/>
      <c r="C31" s="15"/>
      <c r="D31" s="22" t="s">
        <v>31</v>
      </c>
      <c r="E31" s="24" t="n">
        <f aca="false">E32+E35</f>
        <v>313482</v>
      </c>
      <c r="F31" s="24" t="n">
        <f aca="false">F32+F35</f>
        <v>173568</v>
      </c>
      <c r="G31" s="19" t="n">
        <f aca="false">(F31/E31)*100</f>
        <v>55.3677723122859</v>
      </c>
    </row>
    <row r="32" customFormat="false" ht="14.25" hidden="false" customHeight="true" outlineLevel="0" collapsed="false">
      <c r="A32" s="15"/>
      <c r="B32" s="26" t="n">
        <v>85401</v>
      </c>
      <c r="C32" s="27"/>
      <c r="D32" s="26" t="s">
        <v>32</v>
      </c>
      <c r="E32" s="28" t="n">
        <f aca="false">E33+E34</f>
        <v>309114</v>
      </c>
      <c r="F32" s="28" t="n">
        <f aca="false">F33+F34</f>
        <v>169200</v>
      </c>
      <c r="G32" s="19" t="n">
        <f aca="false">(F32/E32)*100</f>
        <v>54.7370872881849</v>
      </c>
    </row>
    <row r="33" customFormat="false" ht="28.5" hidden="false" customHeight="true" outlineLevel="0" collapsed="false">
      <c r="A33" s="15"/>
      <c r="B33" s="15"/>
      <c r="C33" s="8" t="n">
        <v>2310</v>
      </c>
      <c r="D33" s="15" t="s">
        <v>18</v>
      </c>
      <c r="E33" s="21" t="n">
        <v>309114</v>
      </c>
      <c r="F33" s="21" t="n">
        <v>169200</v>
      </c>
      <c r="G33" s="29" t="n">
        <f aca="false">(F33/E33)*100</f>
        <v>54.7370872881849</v>
      </c>
    </row>
    <row r="34" customFormat="false" ht="40.5" hidden="false" customHeight="true" outlineLevel="0" collapsed="false">
      <c r="A34" s="15"/>
      <c r="B34" s="15"/>
      <c r="C34" s="8" t="n">
        <v>6610</v>
      </c>
      <c r="D34" s="15" t="s">
        <v>33</v>
      </c>
      <c r="E34" s="21" t="n">
        <v>0</v>
      </c>
      <c r="F34" s="21" t="n">
        <v>0</v>
      </c>
      <c r="G34" s="29" t="n">
        <v>0</v>
      </c>
    </row>
    <row r="35" customFormat="false" ht="14.25" hidden="false" customHeight="true" outlineLevel="0" collapsed="false">
      <c r="A35" s="15"/>
      <c r="B35" s="26" t="n">
        <v>85415</v>
      </c>
      <c r="C35" s="27"/>
      <c r="D35" s="26" t="s">
        <v>34</v>
      </c>
      <c r="E35" s="28" t="n">
        <f aca="false">E36</f>
        <v>4368</v>
      </c>
      <c r="F35" s="28" t="n">
        <f aca="false">F36</f>
        <v>4368</v>
      </c>
      <c r="G35" s="19" t="n">
        <f aca="false">(F35/E35)*100</f>
        <v>100</v>
      </c>
    </row>
    <row r="36" customFormat="false" ht="27" hidden="false" customHeight="true" outlineLevel="0" collapsed="false">
      <c r="A36" s="15"/>
      <c r="B36" s="15"/>
      <c r="C36" s="8" t="n">
        <v>2310</v>
      </c>
      <c r="D36" s="15" t="s">
        <v>18</v>
      </c>
      <c r="E36" s="21" t="n">
        <v>4368</v>
      </c>
      <c r="F36" s="21" t="n">
        <v>4368</v>
      </c>
      <c r="G36" s="29" t="n">
        <f aca="false">(F36/E36)*100</f>
        <v>100</v>
      </c>
    </row>
    <row r="37" customFormat="false" ht="14.25" hidden="false" customHeight="true" outlineLevel="0" collapsed="false">
      <c r="A37" s="15"/>
      <c r="B37" s="15"/>
      <c r="C37" s="15"/>
      <c r="D37" s="22" t="s">
        <v>35</v>
      </c>
      <c r="E37" s="30" t="n">
        <f aca="false">E14+E23+E28+E31+E11+E8</f>
        <v>6763497</v>
      </c>
      <c r="F37" s="30" t="n">
        <f aca="false">F14+F23+F28+F31+F11+F8</f>
        <v>3820683</v>
      </c>
      <c r="G37" s="19" t="n">
        <f aca="false">(F37/E37)*100</f>
        <v>56.4897567042611</v>
      </c>
    </row>
    <row r="38" customFormat="false" ht="12.75" hidden="false" customHeight="false" outlineLevel="0" collapsed="false">
      <c r="A38" s="31"/>
      <c r="B38" s="31"/>
      <c r="C38" s="31"/>
      <c r="D38" s="32" t="s">
        <v>36</v>
      </c>
      <c r="E38" s="33" t="n">
        <f aca="false">E34+E10</f>
        <v>41000</v>
      </c>
      <c r="F38" s="33" t="n">
        <f aca="false">F34+F10</f>
        <v>0</v>
      </c>
      <c r="G38" s="19" t="n">
        <f aca="false">(F38/E38)*100</f>
        <v>0</v>
      </c>
    </row>
    <row r="39" customFormat="false" ht="12.75" hidden="false" customHeight="false" outlineLevel="0" collapsed="false">
      <c r="G39" s="34"/>
    </row>
    <row r="40" customFormat="false" ht="12.75" hidden="false" customHeight="false" outlineLevel="0" collapsed="false">
      <c r="G40" s="34"/>
    </row>
  </sheetData>
  <mergeCells count="10">
    <mergeCell ref="A1:G1"/>
    <mergeCell ref="A2:E2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5" t="s">
        <v>4</v>
      </c>
      <c r="B1" s="35" t="s">
        <v>5</v>
      </c>
      <c r="C1" s="35" t="s">
        <v>7</v>
      </c>
      <c r="D1" s="35" t="s">
        <v>37</v>
      </c>
      <c r="E1" s="35" t="s">
        <v>9</v>
      </c>
      <c r="F1" s="35" t="s">
        <v>38</v>
      </c>
    </row>
    <row r="2" customFormat="false" ht="15" hidden="false" customHeight="true" outlineLevel="0" collapsed="false">
      <c r="A2" s="36" t="s">
        <v>39</v>
      </c>
      <c r="B2" s="36" t="s">
        <v>40</v>
      </c>
      <c r="C2" s="36" t="s">
        <v>41</v>
      </c>
      <c r="D2" s="36" t="n">
        <v>5</v>
      </c>
      <c r="E2" s="36"/>
      <c r="F2" s="36" t="s">
        <v>42</v>
      </c>
    </row>
    <row r="3" customFormat="false" ht="15" hidden="false" customHeight="true" outlineLevel="0" collapsed="false">
      <c r="A3" s="37" t="s">
        <v>11</v>
      </c>
      <c r="B3" s="36"/>
      <c r="C3" s="38" t="s">
        <v>43</v>
      </c>
      <c r="D3" s="39" t="n">
        <f aca="false">D4</f>
        <v>41000</v>
      </c>
      <c r="E3" s="39" t="n">
        <v>0</v>
      </c>
      <c r="F3" s="40" t="n">
        <f aca="false">(E3/D3)*100</f>
        <v>0</v>
      </c>
    </row>
    <row r="4" customFormat="false" ht="15" hidden="false" customHeight="true" outlineLevel="0" collapsed="false">
      <c r="A4" s="41"/>
      <c r="B4" s="41" t="s">
        <v>13</v>
      </c>
      <c r="C4" s="42" t="s">
        <v>14</v>
      </c>
      <c r="D4" s="43" t="n">
        <f aca="false">D5</f>
        <v>41000</v>
      </c>
      <c r="E4" s="43" t="n">
        <v>0</v>
      </c>
      <c r="F4" s="40" t="n">
        <f aca="false">(E4/D4)*100</f>
        <v>0</v>
      </c>
    </row>
    <row r="5" customFormat="false" ht="15" hidden="false" customHeight="true" outlineLevel="0" collapsed="false">
      <c r="A5" s="37"/>
      <c r="B5" s="36"/>
      <c r="C5" s="44" t="s">
        <v>44</v>
      </c>
      <c r="D5" s="39" t="n">
        <v>41000</v>
      </c>
      <c r="E5" s="39" t="n">
        <v>0</v>
      </c>
      <c r="F5" s="40" t="n">
        <f aca="false">(E5/D5)*100</f>
        <v>0</v>
      </c>
    </row>
    <row r="6" customFormat="false" ht="15" hidden="false" customHeight="true" outlineLevel="0" collapsed="false">
      <c r="A6" s="37" t="n">
        <v>750</v>
      </c>
      <c r="B6" s="36"/>
      <c r="C6" s="38" t="s">
        <v>45</v>
      </c>
      <c r="D6" s="45" t="n">
        <f aca="false">D7</f>
        <v>91000</v>
      </c>
      <c r="E6" s="45" t="n">
        <f aca="false">E7</f>
        <v>44500</v>
      </c>
      <c r="F6" s="40" t="n">
        <f aca="false">(E6/D6)*100</f>
        <v>48.9010989010989</v>
      </c>
    </row>
    <row r="7" customFormat="false" ht="15" hidden="false" customHeight="true" outlineLevel="0" collapsed="false">
      <c r="A7" s="36"/>
      <c r="B7" s="41" t="n">
        <v>75075</v>
      </c>
      <c r="C7" s="42" t="s">
        <v>46</v>
      </c>
      <c r="D7" s="46" t="n">
        <f aca="false">D8</f>
        <v>91000</v>
      </c>
      <c r="E7" s="46" t="n">
        <f aca="false">E8</f>
        <v>44500</v>
      </c>
      <c r="F7" s="40" t="n">
        <f aca="false">(E7/D7)*100</f>
        <v>48.9010989010989</v>
      </c>
    </row>
    <row r="8" customFormat="false" ht="15" hidden="false" customHeight="true" outlineLevel="0" collapsed="false">
      <c r="A8" s="36"/>
      <c r="B8" s="36"/>
      <c r="C8" s="44" t="s">
        <v>47</v>
      </c>
      <c r="D8" s="47" t="n">
        <v>91000</v>
      </c>
      <c r="E8" s="47" t="n">
        <v>44500</v>
      </c>
      <c r="F8" s="40" t="n">
        <f aca="false">(E8/D8)*100</f>
        <v>48.9010989010989</v>
      </c>
    </row>
    <row r="9" customFormat="false" ht="15" hidden="false" customHeight="true" outlineLevel="0" collapsed="false">
      <c r="A9" s="37" t="s">
        <v>48</v>
      </c>
      <c r="B9" s="37"/>
      <c r="C9" s="48" t="s">
        <v>19</v>
      </c>
      <c r="D9" s="18" t="n">
        <f aca="false">D10+D15+D13+D17</f>
        <v>4200730</v>
      </c>
      <c r="E9" s="18" t="n">
        <f aca="false">E10+E15+E13+E17</f>
        <v>2444106</v>
      </c>
      <c r="F9" s="40" t="n">
        <f aca="false">(E9/D9)*100</f>
        <v>58.1828872600715</v>
      </c>
    </row>
    <row r="10" customFormat="false" ht="15" hidden="false" customHeight="true" outlineLevel="0" collapsed="false">
      <c r="A10" s="44"/>
      <c r="B10" s="41" t="s">
        <v>49</v>
      </c>
      <c r="C10" s="49" t="s">
        <v>20</v>
      </c>
      <c r="D10" s="50" t="n">
        <f aca="false">D11</f>
        <v>4111567</v>
      </c>
      <c r="E10" s="50" t="n">
        <f aca="false">E11</f>
        <v>2387706</v>
      </c>
      <c r="F10" s="40" t="n">
        <f aca="false">(E10/D10)*100</f>
        <v>58.0728953219053</v>
      </c>
    </row>
    <row r="11" customFormat="false" ht="15" hidden="false" customHeight="true" outlineLevel="0" collapsed="false">
      <c r="A11" s="44"/>
      <c r="B11" s="36"/>
      <c r="C11" s="44" t="s">
        <v>50</v>
      </c>
      <c r="D11" s="51" t="n">
        <v>4111567</v>
      </c>
      <c r="E11" s="51" t="n">
        <v>2387706</v>
      </c>
      <c r="F11" s="40" t="n">
        <f aca="false">(E11/D11)*100</f>
        <v>58.0728953219053</v>
      </c>
    </row>
    <row r="12" customFormat="false" ht="15" hidden="false" customHeight="true" outlineLevel="0" collapsed="false">
      <c r="A12" s="44"/>
      <c r="B12" s="36"/>
      <c r="C12" s="44" t="s">
        <v>51</v>
      </c>
      <c r="D12" s="51" t="n">
        <v>3444635</v>
      </c>
      <c r="E12" s="51" t="n">
        <v>1711061</v>
      </c>
      <c r="F12" s="40" t="n">
        <f aca="false">(E12/D12)*100</f>
        <v>49.6732164656052</v>
      </c>
    </row>
    <row r="13" customFormat="false" ht="15" hidden="false" customHeight="true" outlineLevel="0" collapsed="false">
      <c r="A13" s="44"/>
      <c r="B13" s="41" t="s">
        <v>52</v>
      </c>
      <c r="C13" s="49" t="s">
        <v>21</v>
      </c>
      <c r="D13" s="50" t="n">
        <f aca="false">D14</f>
        <v>23000</v>
      </c>
      <c r="E13" s="50" t="n">
        <f aca="false">E14</f>
        <v>13000</v>
      </c>
      <c r="F13" s="40" t="n">
        <f aca="false">(E13/D13)*100</f>
        <v>56.5217391304348</v>
      </c>
    </row>
    <row r="14" customFormat="false" ht="15" hidden="false" customHeight="true" outlineLevel="0" collapsed="false">
      <c r="A14" s="44"/>
      <c r="B14" s="36"/>
      <c r="C14" s="44" t="s">
        <v>53</v>
      </c>
      <c r="D14" s="51" t="n">
        <v>23000</v>
      </c>
      <c r="E14" s="51" t="n">
        <v>13000</v>
      </c>
      <c r="F14" s="40" t="n">
        <f aca="false">(E14/D14)*100</f>
        <v>56.5217391304348</v>
      </c>
    </row>
    <row r="15" customFormat="false" ht="15" hidden="false" customHeight="true" outlineLevel="0" collapsed="false">
      <c r="A15" s="44"/>
      <c r="B15" s="41" t="s">
        <v>54</v>
      </c>
      <c r="C15" s="49" t="s">
        <v>23</v>
      </c>
      <c r="D15" s="50" t="n">
        <f aca="false">D16</f>
        <v>18445</v>
      </c>
      <c r="E15" s="50" t="n">
        <f aca="false">E16</f>
        <v>5647</v>
      </c>
      <c r="F15" s="40" t="n">
        <f aca="false">(E15/D15)*100</f>
        <v>30.6153429113581</v>
      </c>
    </row>
    <row r="16" customFormat="false" ht="15" hidden="false" customHeight="true" outlineLevel="0" collapsed="false">
      <c r="A16" s="44"/>
      <c r="B16" s="36"/>
      <c r="C16" s="44" t="s">
        <v>55</v>
      </c>
      <c r="D16" s="51" t="n">
        <v>18445</v>
      </c>
      <c r="E16" s="51" t="n">
        <v>5647</v>
      </c>
      <c r="F16" s="40" t="n">
        <f aca="false">(E16/D16)*100</f>
        <v>30.6153429113581</v>
      </c>
    </row>
    <row r="17" customFormat="false" ht="15" hidden="false" customHeight="true" outlineLevel="0" collapsed="false">
      <c r="A17" s="44"/>
      <c r="B17" s="41" t="n">
        <v>80195</v>
      </c>
      <c r="C17" s="49" t="s">
        <v>24</v>
      </c>
      <c r="D17" s="50" t="n">
        <f aca="false">D18</f>
        <v>47718</v>
      </c>
      <c r="E17" s="50" t="n">
        <f aca="false">E18</f>
        <v>37753</v>
      </c>
      <c r="F17" s="40" t="n">
        <f aca="false">(E17/D17)*100</f>
        <v>79.1168950919988</v>
      </c>
    </row>
    <row r="18" customFormat="false" ht="15" hidden="false" customHeight="true" outlineLevel="0" collapsed="false">
      <c r="A18" s="44"/>
      <c r="B18" s="36"/>
      <c r="C18" s="44" t="s">
        <v>56</v>
      </c>
      <c r="D18" s="51" t="n">
        <v>47718</v>
      </c>
      <c r="E18" s="51" t="n">
        <v>37753</v>
      </c>
      <c r="F18" s="40" t="n">
        <f aca="false">(E18/D18)*100</f>
        <v>79.1168950919988</v>
      </c>
    </row>
    <row r="19" customFormat="false" ht="15" hidden="false" customHeight="true" outlineLevel="0" collapsed="false">
      <c r="A19" s="37" t="n">
        <v>852</v>
      </c>
      <c r="B19" s="37"/>
      <c r="C19" s="48" t="s">
        <v>25</v>
      </c>
      <c r="D19" s="18" t="n">
        <f aca="false">D20+D22</f>
        <v>288825</v>
      </c>
      <c r="E19" s="18" t="n">
        <f aca="false">E20+E22</f>
        <v>169828</v>
      </c>
      <c r="F19" s="40" t="n">
        <f aca="false">(E19/D19)*100</f>
        <v>58.799619146542</v>
      </c>
    </row>
    <row r="20" customFormat="false" ht="15" hidden="false" customHeight="true" outlineLevel="0" collapsed="false">
      <c r="A20" s="44"/>
      <c r="B20" s="41" t="n">
        <v>85201</v>
      </c>
      <c r="C20" s="49" t="s">
        <v>26</v>
      </c>
      <c r="D20" s="50" t="n">
        <f aca="false">D21</f>
        <v>48825</v>
      </c>
      <c r="E20" s="50" t="n">
        <f aca="false">E21</f>
        <v>48825</v>
      </c>
      <c r="F20" s="40" t="n">
        <f aca="false">(E20/D20)*100</f>
        <v>100</v>
      </c>
    </row>
    <row r="21" customFormat="false" ht="15" hidden="false" customHeight="true" outlineLevel="0" collapsed="false">
      <c r="A21" s="44"/>
      <c r="B21" s="36"/>
      <c r="C21" s="44" t="s">
        <v>56</v>
      </c>
      <c r="D21" s="51" t="n">
        <v>48825</v>
      </c>
      <c r="E21" s="51" t="n">
        <v>48825</v>
      </c>
      <c r="F21" s="40" t="n">
        <f aca="false">(E21/D21)*100</f>
        <v>100</v>
      </c>
    </row>
    <row r="22" customFormat="false" ht="15" hidden="false" customHeight="true" outlineLevel="0" collapsed="false">
      <c r="A22" s="44"/>
      <c r="B22" s="41" t="n">
        <v>85204</v>
      </c>
      <c r="C22" s="49" t="s">
        <v>28</v>
      </c>
      <c r="D22" s="50" t="n">
        <f aca="false">D23</f>
        <v>240000</v>
      </c>
      <c r="E22" s="50" t="n">
        <f aca="false">E23</f>
        <v>121003</v>
      </c>
      <c r="F22" s="40" t="n">
        <f aca="false">(E22/D22)*100</f>
        <v>50.4179166666667</v>
      </c>
    </row>
    <row r="23" customFormat="false" ht="15" hidden="false" customHeight="true" outlineLevel="0" collapsed="false">
      <c r="A23" s="44"/>
      <c r="B23" s="36"/>
      <c r="C23" s="44" t="s">
        <v>56</v>
      </c>
      <c r="D23" s="51" t="n">
        <v>240000</v>
      </c>
      <c r="E23" s="51" t="n">
        <v>121003</v>
      </c>
      <c r="F23" s="40" t="n">
        <f aca="false">(E23/D23)*100</f>
        <v>50.4179166666667</v>
      </c>
    </row>
    <row r="24" customFormat="false" ht="15" hidden="false" customHeight="true" outlineLevel="0" collapsed="false">
      <c r="A24" s="37" t="s">
        <v>57</v>
      </c>
      <c r="B24" s="36"/>
      <c r="C24" s="48" t="s">
        <v>29</v>
      </c>
      <c r="D24" s="18" t="n">
        <f aca="false">D25</f>
        <v>1828460</v>
      </c>
      <c r="E24" s="18" t="n">
        <f aca="false">E25</f>
        <v>984555</v>
      </c>
      <c r="F24" s="40" t="n">
        <f aca="false">(E24/D24)*100</f>
        <v>53.8461328112182</v>
      </c>
    </row>
    <row r="25" customFormat="false" ht="15" hidden="false" customHeight="true" outlineLevel="0" collapsed="false">
      <c r="A25" s="37"/>
      <c r="B25" s="41" t="s">
        <v>58</v>
      </c>
      <c r="C25" s="49" t="s">
        <v>30</v>
      </c>
      <c r="D25" s="50" t="n">
        <f aca="false">D26</f>
        <v>1828460</v>
      </c>
      <c r="E25" s="50" t="n">
        <f aca="false">E26</f>
        <v>984555</v>
      </c>
      <c r="F25" s="40" t="n">
        <f aca="false">(E25/D25)*100</f>
        <v>53.8461328112182</v>
      </c>
    </row>
    <row r="26" customFormat="false" ht="15" hidden="false" customHeight="true" outlineLevel="0" collapsed="false">
      <c r="A26" s="37"/>
      <c r="B26" s="36"/>
      <c r="C26" s="44" t="s">
        <v>56</v>
      </c>
      <c r="D26" s="51" t="n">
        <v>1828460</v>
      </c>
      <c r="E26" s="51" t="n">
        <v>984555</v>
      </c>
      <c r="F26" s="40" t="n">
        <f aca="false">(E26/D26)*100</f>
        <v>53.8461328112182</v>
      </c>
    </row>
    <row r="27" customFormat="false" ht="15" hidden="false" customHeight="true" outlineLevel="0" collapsed="false">
      <c r="A27" s="37"/>
      <c r="B27" s="36"/>
      <c r="C27" s="44" t="s">
        <v>51</v>
      </c>
      <c r="D27" s="51" t="n">
        <v>1584406</v>
      </c>
      <c r="E27" s="51" t="n">
        <v>792203</v>
      </c>
      <c r="F27" s="40" t="n">
        <f aca="false">(E27/D27)*100</f>
        <v>50</v>
      </c>
    </row>
    <row r="28" customFormat="false" ht="15" hidden="false" customHeight="true" outlineLevel="0" collapsed="false">
      <c r="A28" s="37" t="s">
        <v>59</v>
      </c>
      <c r="B28" s="36"/>
      <c r="C28" s="48" t="s">
        <v>31</v>
      </c>
      <c r="D28" s="18" t="n">
        <f aca="false">D29+D33</f>
        <v>313482</v>
      </c>
      <c r="E28" s="18" t="n">
        <f aca="false">E29+E33</f>
        <v>173568</v>
      </c>
      <c r="F28" s="40" t="n">
        <f aca="false">(E28/D28)*100</f>
        <v>55.3677723122859</v>
      </c>
    </row>
    <row r="29" customFormat="false" ht="15" hidden="false" customHeight="true" outlineLevel="0" collapsed="false">
      <c r="A29" s="37"/>
      <c r="B29" s="41" t="s">
        <v>60</v>
      </c>
      <c r="C29" s="49" t="s">
        <v>32</v>
      </c>
      <c r="D29" s="50" t="n">
        <f aca="false">D30+D31</f>
        <v>309114</v>
      </c>
      <c r="E29" s="50" t="n">
        <f aca="false">E30+E31</f>
        <v>169200</v>
      </c>
      <c r="F29" s="40" t="n">
        <f aca="false">(E29/D29)*100</f>
        <v>54.7370872881849</v>
      </c>
    </row>
    <row r="30" customFormat="false" ht="15" hidden="false" customHeight="true" outlineLevel="0" collapsed="false">
      <c r="A30" s="37"/>
      <c r="B30" s="36"/>
      <c r="C30" s="44" t="s">
        <v>56</v>
      </c>
      <c r="D30" s="51" t="n">
        <v>309114</v>
      </c>
      <c r="E30" s="51" t="n">
        <v>169200</v>
      </c>
      <c r="F30" s="40" t="n">
        <f aca="false">(E30/D30)*100</f>
        <v>54.7370872881849</v>
      </c>
    </row>
    <row r="31" customFormat="false" ht="15" hidden="false" customHeight="true" outlineLevel="0" collapsed="false">
      <c r="A31" s="44"/>
      <c r="B31" s="36"/>
      <c r="C31" s="44" t="s">
        <v>44</v>
      </c>
      <c r="D31" s="51" t="n">
        <v>0</v>
      </c>
      <c r="E31" s="51" t="n">
        <v>0</v>
      </c>
      <c r="F31" s="40" t="n">
        <v>0</v>
      </c>
    </row>
    <row r="32" customFormat="false" ht="13.5" hidden="false" customHeight="true" outlineLevel="0" collapsed="false">
      <c r="A32" s="44"/>
      <c r="B32" s="36"/>
      <c r="C32" s="44" t="s">
        <v>51</v>
      </c>
      <c r="D32" s="51" t="n">
        <v>227460</v>
      </c>
      <c r="E32" s="51" t="n">
        <v>115396</v>
      </c>
      <c r="F32" s="40" t="n">
        <f aca="false">(E32/D32)*100</f>
        <v>50.7324364723468</v>
      </c>
    </row>
    <row r="33" customFormat="false" ht="15" hidden="false" customHeight="true" outlineLevel="0" collapsed="false">
      <c r="A33" s="44"/>
      <c r="B33" s="41" t="n">
        <v>85415</v>
      </c>
      <c r="C33" s="49" t="s">
        <v>34</v>
      </c>
      <c r="D33" s="50" t="n">
        <f aca="false">D34</f>
        <v>4368</v>
      </c>
      <c r="E33" s="50" t="n">
        <f aca="false">E34</f>
        <v>4368</v>
      </c>
      <c r="F33" s="40" t="n">
        <f aca="false">(E33/D33)*100</f>
        <v>100</v>
      </c>
    </row>
    <row r="34" customFormat="false" ht="15" hidden="false" customHeight="true" outlineLevel="0" collapsed="false">
      <c r="A34" s="44"/>
      <c r="B34" s="36"/>
      <c r="C34" s="44" t="s">
        <v>56</v>
      </c>
      <c r="D34" s="51" t="n">
        <v>4368</v>
      </c>
      <c r="E34" s="51" t="n">
        <v>4368</v>
      </c>
      <c r="F34" s="40" t="n">
        <f aca="false">(E34/D34)*100</f>
        <v>100</v>
      </c>
    </row>
    <row r="35" customFormat="false" ht="15" hidden="false" customHeight="true" outlineLevel="0" collapsed="false">
      <c r="A35" s="44"/>
      <c r="B35" s="36"/>
      <c r="C35" s="48" t="s">
        <v>61</v>
      </c>
      <c r="D35" s="18" t="n">
        <f aca="false">D9+D19+D24+D28+D6+D3</f>
        <v>6763497</v>
      </c>
      <c r="E35" s="18" t="n">
        <f aca="false">E9+E19+E24+E28+E6+E3</f>
        <v>3816557</v>
      </c>
      <c r="F35" s="40" t="n">
        <f aca="false">(E35/D35)*100</f>
        <v>56.4287527591126</v>
      </c>
    </row>
    <row r="36" customFormat="false" ht="15" hidden="false" customHeight="true" outlineLevel="0" collapsed="false">
      <c r="A36" s="44"/>
      <c r="B36" s="36"/>
      <c r="C36" s="44" t="s">
        <v>55</v>
      </c>
      <c r="D36" s="51" t="n">
        <f aca="false">D11+D14+D16+D18+D21+D23+D26+D30+D8+D34</f>
        <v>6722497</v>
      </c>
      <c r="E36" s="51" t="n">
        <f aca="false">E11+E14+E16+E18+E21+E23+E26+E30+E8+E34</f>
        <v>3816557</v>
      </c>
      <c r="F36" s="40" t="n">
        <f aca="false">(E36/D36)*100</f>
        <v>56.7729074479319</v>
      </c>
    </row>
    <row r="37" customFormat="false" ht="15" hidden="false" customHeight="true" outlineLevel="0" collapsed="false">
      <c r="A37" s="44"/>
      <c r="B37" s="36"/>
      <c r="C37" s="44" t="s">
        <v>62</v>
      </c>
      <c r="D37" s="51" t="n">
        <f aca="false">D5</f>
        <v>41000</v>
      </c>
      <c r="E37" s="51" t="n">
        <v>0</v>
      </c>
      <c r="F37" s="40" t="n">
        <f aca="false">(E37/D37)*100</f>
        <v>0</v>
      </c>
    </row>
    <row r="38" customFormat="false" ht="15" hidden="false" customHeight="true" outlineLevel="0" collapsed="false">
      <c r="A38" s="44"/>
      <c r="B38" s="36"/>
      <c r="C38" s="44" t="s">
        <v>51</v>
      </c>
      <c r="D38" s="51" t="n">
        <f aca="false">D12+D27+D32</f>
        <v>5256501</v>
      </c>
      <c r="E38" s="51" t="n">
        <f aca="false">E12+E27+E32</f>
        <v>2618660</v>
      </c>
      <c r="F38" s="40" t="n">
        <f aca="false">(E38/D38)*100</f>
        <v>49.8175497350804</v>
      </c>
    </row>
    <row r="39" customFormat="false" ht="12.75" hidden="false" customHeight="false" outlineLevel="0" collapsed="false">
      <c r="B39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3-08-01T09:41:25Z</cp:lastPrinted>
  <dcterms:modified xsi:type="dcterms:W3CDTF">2013-09-03T10:12:14Z</dcterms:modified>
  <cp:revision>0</cp:revision>
  <dc:subject/>
  <dc:title/>
</cp:coreProperties>
</file>