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51">
  <si>
    <t xml:space="preserve">                            DOCHODY  POWIATU  PLANOWANE DO REALIZACJI I WYKONANE W I   PÓŁROCZU    2013 ROKU</t>
  </si>
  <si>
    <t xml:space="preserve">                             WEDŁUG ŹRÓDEŁ I DZIAŁÓW KLASYFIKACJI BUDŻETOWEJ </t>
  </si>
  <si>
    <t xml:space="preserve">Dział</t>
  </si>
  <si>
    <t xml:space="preserve">Rozdział</t>
  </si>
  <si>
    <t xml:space="preserve">§</t>
  </si>
  <si>
    <t xml:space="preserve">Wyszczególnienie</t>
  </si>
  <si>
    <t xml:space="preserve">Plan na 2013 rok wg uchwały budżetowej</t>
  </si>
  <si>
    <t xml:space="preserve">Plan po zmiananch</t>
  </si>
  <si>
    <t xml:space="preserve">Wykonanie na 30.06.2013</t>
  </si>
  <si>
    <t xml:space="preserve">% (kol 7:6)</t>
  </si>
  <si>
    <t xml:space="preserve">Udział % w dochodach ogółem</t>
  </si>
  <si>
    <t xml:space="preserve">O10</t>
  </si>
  <si>
    <t xml:space="preserve">ROLNICTWO I ŁOWIECTWO</t>
  </si>
  <si>
    <t xml:space="preserve">O1005</t>
  </si>
  <si>
    <t xml:space="preserve">Prace geodezyjno –urządzeniowe na potrzeby rolnictwa</t>
  </si>
  <si>
    <t xml:space="preserve">Dotacje celowe otrzymane z budżetu państwa  na zadania bieżące z zakresu administracji rządowej  oraz inne zadania zlecone ustawami realizowane przez powiat</t>
  </si>
  <si>
    <t xml:space="preserve">O1042</t>
  </si>
  <si>
    <t xml:space="preserve">Wyłączenie z produkcji gruntów rolnych</t>
  </si>
  <si>
    <t xml:space="preserve">Dotacja celowa otrzymana  z tytułu pomocy finansowej udzielonej między jednostkami samorządu terytorialnego  na dofinansowanie własnych zadań inwestycyjnych i zakupów  inwestycyjnych</t>
  </si>
  <si>
    <t xml:space="preserve">O20</t>
  </si>
  <si>
    <t xml:space="preserve">LEŚNICTWO</t>
  </si>
  <si>
    <t xml:space="preserve">O2001</t>
  </si>
  <si>
    <t xml:space="preserve">Gospodarka leśna</t>
  </si>
  <si>
    <t xml:space="preserve">Środki otrzymane od pozostałych jednostek zaliczanych do sektora finansów publicznych na realizację   zadań bieżących jednostek zaliczanych  do sektora finansów publicznych</t>
  </si>
  <si>
    <t xml:space="preserve">TRANSPORT I ŁĄCZNOŚĆ</t>
  </si>
  <si>
    <t xml:space="preserve">Drogi publiczne powiatowe</t>
  </si>
  <si>
    <t xml:space="preserve">O920</t>
  </si>
  <si>
    <t xml:space="preserve">Pozostałe odsetki</t>
  </si>
  <si>
    <t xml:space="preserve">O970</t>
  </si>
  <si>
    <t xml:space="preserve">Wpływy z różnych dochodów</t>
  </si>
  <si>
    <t xml:space="preserve">Usuwanie skutków klęsk żywiołowych</t>
  </si>
  <si>
    <t xml:space="preserve">Dotacje celowe  otrzymane z budżetu państwa na realizację inwestycji i zakupów inwestycyjnych własnych powiatu</t>
  </si>
  <si>
    <t xml:space="preserve">TURYSTYKA</t>
  </si>
  <si>
    <t xml:space="preserve">Zadania w zakresie upowszechniania turystyki</t>
  </si>
  <si>
    <t xml:space="preserve">Dotacje celowe w ramach programó finansowanych z udziałem środków  europejskich oraz środków o których mowa  w art.5 ust.1 pkt 3 oraz ust 3 pkt 5 i 6 ustawy ,lub płatności w ramach budżetów europejskich</t>
  </si>
  <si>
    <t xml:space="preserve">GOSPODARKA MIESZKANIOWA</t>
  </si>
  <si>
    <t xml:space="preserve">Gospodarka gruntami i nieruchomościami</t>
  </si>
  <si>
    <t xml:space="preserve">O470</t>
  </si>
  <si>
    <t xml:space="preserve">Wpływy z opłat za zarząd , użytkowanie i użytkowanie wieczyste  nieruchomości</t>
  </si>
  <si>
    <t xml:space="preserve">O750</t>
  </si>
  <si>
    <t xml:space="preserve">Dochody z najmu i dzierżawy  składników majątkowych Skarbu Państwa , jednostek samorządu terytorialnego lub innych jednostek zaliczanych do sektora finansów publicznych oraz innych umów o podobnym charakterze</t>
  </si>
  <si>
    <t xml:space="preserve">O770</t>
  </si>
  <si>
    <t xml:space="preserve">Wpłaty z tytułu odpłatnego nabycia  prawa własnosci  oraz prawa użytkowania  wieczystego nieruchomości</t>
  </si>
  <si>
    <t xml:space="preserve">Dochody jednostek samorządu terytorialnego  związane z realizacją zadań  z zakresu administracji rządowej  oraz innych zadań zleconych ustawami </t>
  </si>
  <si>
    <t xml:space="preserve">DZIAŁALNOŚĆ USŁUGOWA</t>
  </si>
  <si>
    <t xml:space="preserve">Ośrodki dokumentacji geodezyjnej i kartograficznej</t>
  </si>
  <si>
    <t xml:space="preserve">O690</t>
  </si>
  <si>
    <t xml:space="preserve">Wpływy z różnych opłat</t>
  </si>
  <si>
    <t xml:space="preserve">O830</t>
  </si>
  <si>
    <t xml:space="preserve">Wpływy z usług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ADMINISTRACJA PUBLICZNA</t>
  </si>
  <si>
    <t xml:space="preserve">Urzędy wojewódzkie</t>
  </si>
  <si>
    <t xml:space="preserve">Starostwa Powiatowe</t>
  </si>
  <si>
    <t xml:space="preserve">Dochody z najmu i dzierżawy  składników majątkowych Skarbu Państwa , jst lub innych jednostek zaliczanych do sektora finansów publiczn.oraz innych umów o podobnym charakterze</t>
  </si>
  <si>
    <t xml:space="preserve">Promocja jednostek samorządu terytorialnego</t>
  </si>
  <si>
    <t xml:space="preserve">Dotacje celowe otrzymane z gminy  na zadania bieżące  realizowane na podstawie  porozumień (umów)  między jst. </t>
  </si>
  <si>
    <t xml:space="preserve">Środki na dofinansowanie  własnych zadań bieżących  gmin (związków gmin),powiatów (związków powiatów), samorządów województw,pozyskane z innych żródeł.</t>
  </si>
  <si>
    <t xml:space="preserve">Środki na dofinansowanie własnych zadań bieżących gmin powiatów,...pozyskane z innych źródeł</t>
  </si>
  <si>
    <t xml:space="preserve">Pozostała działalność</t>
  </si>
  <si>
    <t xml:space="preserve">BEZPIECZEŃSTWO PUBLICZNE I OCHRONA PRZECIWPOŻAROWA</t>
  </si>
  <si>
    <t xml:space="preserve">Obrona cywilna</t>
  </si>
  <si>
    <t xml:space="preserve">Pozostała działalność </t>
  </si>
  <si>
    <t xml:space="preserve">O960</t>
  </si>
  <si>
    <t xml:space="preserve">Otrzymane spadki,zapisy i darowizny w postaci pieniężnej</t>
  </si>
  <si>
    <t xml:space="preserve">DOCHODY OD OSÓB PRAWNYCH , OD OSÓB FIZYCZNYCH  I OD INNYCH JEDNOSTEK NIE POSIADAJĄCYCH OSOBOWOŚCI PRAWNEJ  ORAZ WYDATKI ZWIĄZANE Z ICH POBOREM</t>
  </si>
  <si>
    <t xml:space="preserve">Wpływy z innych opłat stanowiących dochody jednostek samorządu terytorialnego na podstawie ustaw</t>
  </si>
  <si>
    <t xml:space="preserve">O420</t>
  </si>
  <si>
    <t xml:space="preserve">Wpływy z opłaty komunikacyjnej</t>
  </si>
  <si>
    <t xml:space="preserve">O490</t>
  </si>
  <si>
    <t xml:space="preserve">Wpływy z innych lokalnych opłat  pobieranych przez  jednostki samorządu teryt.  na podstawie odrębnych  ustaw</t>
  </si>
  <si>
    <t xml:space="preserve">Udziały powiatów  w podatkach  stanowiących dochód budżetu państwa</t>
  </si>
  <si>
    <t xml:space="preserve">OO10</t>
  </si>
  <si>
    <t xml:space="preserve">Podatek dochodowy od osób fizycznych</t>
  </si>
  <si>
    <t xml:space="preserve">OO20</t>
  </si>
  <si>
    <t xml:space="preserve">Podatek dochodowy od osób prawnych</t>
  </si>
  <si>
    <t xml:space="preserve">RO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powiatów</t>
  </si>
  <si>
    <t xml:space="preserve">Część równoważąca subwencji ogólnej dla powiatów</t>
  </si>
  <si>
    <t xml:space="preserve">OŚWIATA I WYCHOWANIE</t>
  </si>
  <si>
    <t xml:space="preserve">Szkoły podstawowe specjalne</t>
  </si>
  <si>
    <t xml:space="preserve">Gimnazja</t>
  </si>
  <si>
    <t xml:space="preserve">Gimnazja specjalne</t>
  </si>
  <si>
    <t xml:space="preserve">Dowożenie uczniów do szkół</t>
  </si>
  <si>
    <t xml:space="preserve">Dotacje celowe otrzymane z gminy  na zadania bieżące  realizowane na podstawie  porozumień (umów)  między jednostkami samorządu terytorialnego</t>
  </si>
  <si>
    <t xml:space="preserve">Licea ogólnokształcące</t>
  </si>
  <si>
    <t xml:space="preserve">Środki  na dofinansowanie własnych zadań bieżących gmin (zwiazków gmin), powiatów (zwiazków powiatów), samorządów województw,pozyskane z innych źródeł</t>
  </si>
  <si>
    <t xml:space="preserve">Szkoły zawodowe</t>
  </si>
  <si>
    <t xml:space="preserve">Otrzymane spadki,zapisy i darowizny w postaci pienieżnej</t>
  </si>
  <si>
    <t xml:space="preserve">Dokształcanie i doskonalenie nauczycieli</t>
  </si>
  <si>
    <t xml:space="preserve">Dotacje celowe otrzymane  z gminy na zadania bieżące realizowane na podstawie porozumień (umów) między j s t.</t>
  </si>
  <si>
    <t xml:space="preserve">OCHRONA ZDROWIA</t>
  </si>
  <si>
    <t xml:space="preserve">Składki na ubezpieczenie zdrowotne  oraz świadczenia dla osób nie objętych  obowiązkiem ubezpieczenia zdrowotnego</t>
  </si>
  <si>
    <t xml:space="preserve">POMOC SPOŁECZNA</t>
  </si>
  <si>
    <t xml:space="preserve">Placówki opiekuńczo-wychowawcze</t>
  </si>
  <si>
    <t xml:space="preserve">O680</t>
  </si>
  <si>
    <t xml:space="preserve">Wpływy od rodziców  z tytułu odpłatności za utrzymanie dzieci (wychowanków) w placówkach opiekuńczo-wychowawczych i w rodzinach zastępczych</t>
  </si>
  <si>
    <t xml:space="preserve">Dotacje celowe otrzymane z powiatu na zadania bieżące realizowane na podstawie porozumień (umów) między jednostkami samorządu terytorialnego</t>
  </si>
  <si>
    <t xml:space="preserve">Wpływy z wpłat gmin i powiatów na rzecz innych jst oraz związków gmin lub związków powiatów na dofinansowanie zadań bieżących</t>
  </si>
  <si>
    <t xml:space="preserve">Domy pomocy społecznej</t>
  </si>
  <si>
    <t xml:space="preserve">Dochody z najmu i dzierżawy  składników majątkowych Skarbu Państwa , jednostek samorządu terytorialnego lub innych jednostek zaliczanych do sektora finansów publicznych oraz innych umów o podobnym charakterze.</t>
  </si>
  <si>
    <t xml:space="preserve">Dotacje celowe otrzymane z budżetu państwa  na realizację  bieżących zadań  własnych powiatu</t>
  </si>
  <si>
    <t xml:space="preserve">Środki otrzymane od pozostałych jednostek zaliczanych do sektora finansów publicznych na finansowanie lub dofinansowanie  kosztów realizacji  inwestycji  i zakupów inwestycyjnych jednostek zaliczanych do sektora finansów publicznych</t>
  </si>
  <si>
    <t xml:space="preserve">Powiatowe centra pomocy rodzinie</t>
  </si>
  <si>
    <t xml:space="preserve">Wpływy z różnych dochodów </t>
  </si>
  <si>
    <t xml:space="preserve">Dotacje celowe w ramach programów finansowanych z udziałem środków europejskich oraz środków...</t>
  </si>
  <si>
    <t xml:space="preserve">Rodziny zastępcze</t>
  </si>
  <si>
    <t xml:space="preserve">Dotacje celowe otrzymane z budżetu  państwa na realizację bieżących zadań powiatu</t>
  </si>
  <si>
    <t xml:space="preserve">Wpływy z wpłat gmin i powiatów na rzecz innych jednostek samorządu  terytorialnego oraz związków gmin lub związków powiatów na dofinansowanie zadań  bieżących</t>
  </si>
  <si>
    <t xml:space="preserve">POZOSTAŁE ZADANIA W ZAKRESIE POLITYKI SPOŁECZNEJ</t>
  </si>
  <si>
    <t xml:space="preserve">Państwowy Fundusz Rehabilitacji Osób Niepełnosprawnych</t>
  </si>
  <si>
    <t xml:space="preserve">Powiatowe urzędy pracy</t>
  </si>
  <si>
    <t xml:space="preserve">O927</t>
  </si>
  <si>
    <t xml:space="preserve">Pozostałe odsetki…</t>
  </si>
  <si>
    <t xml:space="preserve">Dotacje otrzymane z funduszy celowych na realizację zadań  bieżących jednostek sektora finansów publicznych</t>
  </si>
  <si>
    <t xml:space="preserve">EDUKACYJNA OPIEKA WYCHOWAWCZA</t>
  </si>
  <si>
    <t xml:space="preserve">Świetlice szkolne</t>
  </si>
  <si>
    <t xml:space="preserve">Dotacje celowe otrzymane  z gminy  na zadania bieżące realizowane na podstawie porozumień (umów) między j.s.t.</t>
  </si>
  <si>
    <t xml:space="preserve">Dotacje celowe otrzymane z gminy na inwestycje i zakupy inwestycyjne realizowane na podstawie  porozumień (umów) między jednostkami samorządu terytorialnego </t>
  </si>
  <si>
    <t xml:space="preserve">Poradnie psychologiczno-pedagogiczne , w tym  poradnie specjalistyczne</t>
  </si>
  <si>
    <t xml:space="preserve">Internaty i bursy szkolne</t>
  </si>
  <si>
    <t xml:space="preserve">Środki nadofinansowanie  własnych zadań bieżących  gmin (związków gmin),powiatów (związków powiatów), samorządów województw,pozyskane z innych żródeł.</t>
  </si>
  <si>
    <t xml:space="preserve">Domy wczasów dziecięcych</t>
  </si>
  <si>
    <t xml:space="preserve">O870</t>
  </si>
  <si>
    <t xml:space="preserve">Wpływy ze sprzedaży składników majątkowych</t>
  </si>
  <si>
    <t xml:space="preserve">Pomoc materialna dla uczniów</t>
  </si>
  <si>
    <t xml:space="preserve">Dotacje celowe otrzymane z gminy na zadania bieżące realizowane na podstawie porozumień (umów) między jednostkami  samorzadu terytorialnego </t>
  </si>
  <si>
    <t xml:space="preserve">Młodzieżowe ośrodki socjoterapii</t>
  </si>
  <si>
    <t xml:space="preserve">Dochody z najmu i dzierżawy  składników majątkowych Skarbu Państwa ,  jednostek samorządu terytorialnego lub innych jednostek zaliczanych do sektora finansów publicznych oraz innych umów o podobnym charakterze</t>
  </si>
  <si>
    <t xml:space="preserve">GOSPODARKA KOMUNALNA I OCHRONA ŚRODOWISKA</t>
  </si>
  <si>
    <t xml:space="preserve">Wpływy i wydatki  związane z gromadzeniem środków  z opłat i kar za korzystanie ze środowiska</t>
  </si>
  <si>
    <t xml:space="preserve">Pozostałą działalność </t>
  </si>
  <si>
    <t xml:space="preserve">Środki otrzymane od pozostałych jednostek zaliczanych do sektora finansów publicznych na realizację   zadań bieżących jednostek zaliczanych  do sektora finan.publiczn.</t>
  </si>
  <si>
    <t xml:space="preserve">OGÓŁEM DOCHODY</t>
  </si>
  <si>
    <t xml:space="preserve">Wpływy z opłat  za zarząd, użytkowanie  i użytkowanie wieczyste  nieruchomości</t>
  </si>
  <si>
    <t xml:space="preserve">Wpływy z innych lokalnych opłat  pobieranych przez  jednostki samorządu terytorialnego  na podstawie odrębnych  ustaw</t>
  </si>
  <si>
    <t xml:space="preserve">Dochody z najmu i dzierżawy  składników majątkowych Skarbu Państwa  ,jednostek samorządu terytorialnego lub innych jednostek zaliczanych do sektora finansów publicznych oraz innych umów o podobnym charakterze</t>
  </si>
  <si>
    <t xml:space="preserve">Wpłaty z tytułu odpłatnego nabycia  prawa własnosci  oraz prawa uzytkowania  wieczystego nieruchomości</t>
  </si>
  <si>
    <t xml:space="preserve">Dotacje celowe otrzymane z budżetu państwa  na realizację bieżących zadań własnych powiatu</t>
  </si>
  <si>
    <t xml:space="preserve">Dotacje celowe otrzymane z gminy na zadania bieżące  realizowane na podstawie  porozumień (umów)  między jst </t>
  </si>
  <si>
    <t xml:space="preserve">Dotacje celowe otrzymane z powiatu na zadania bieżące realizowane  na podstawie porozumień (umów) między j.s.t</t>
  </si>
  <si>
    <t xml:space="preserve">Dochody jednostek samorządu terytorialnego  związane z realizacją zadań  z zakresu administracji rządowej  oraz innych zadań zleconych ustawami</t>
  </si>
  <si>
    <t xml:space="preserve">Środki na dofinansowanie własnych zadań bieżących gmin powiatów</t>
  </si>
  <si>
    <t xml:space="preserve">Srodki na dofinansowanie  własnych zadań bieżących gmin (związków gmin),powiatów (zwiazków powiatów), samorządów województw,pozyskane z innych źródeł</t>
  </si>
  <si>
    <t xml:space="preserve">R A Z E M </t>
  </si>
  <si>
    <t xml:space="preserve">                                    z tego: dochody bieżące</t>
  </si>
  <si>
    <t xml:space="preserve">                                             dochody majatk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20" activeCellId="0" sqref="F2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6.41"/>
    <col collapsed="false" customWidth="true" hidden="false" outlineLevel="0" max="4" min="4" style="0" width="50.99"/>
    <col collapsed="false" customWidth="true" hidden="false" outlineLevel="0" max="7" min="5" style="0" width="11.99"/>
    <col collapsed="false" customWidth="true" hidden="false" outlineLevel="0" max="8" min="8" style="0" width="10.99"/>
    <col collapsed="false" customWidth="true" hidden="false" outlineLevel="0" max="9" min="9" style="0" width="11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51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customFormat="false" ht="12.75" hidden="false" customHeight="true" outlineLevel="0" collapsed="false">
      <c r="A4" s="6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 t="n">
        <v>8</v>
      </c>
      <c r="I4" s="8" t="n">
        <v>9</v>
      </c>
    </row>
    <row r="5" customFormat="false" ht="18" hidden="false" customHeight="true" outlineLevel="0" collapsed="false">
      <c r="A5" s="9" t="s">
        <v>11</v>
      </c>
      <c r="B5" s="10"/>
      <c r="C5" s="11"/>
      <c r="D5" s="11" t="s">
        <v>12</v>
      </c>
      <c r="E5" s="12" t="n">
        <f aca="false">E6+E8</f>
        <v>25000</v>
      </c>
      <c r="F5" s="12" t="n">
        <f aca="false">F6+F8</f>
        <v>66000</v>
      </c>
      <c r="G5" s="12" t="n">
        <v>0</v>
      </c>
      <c r="H5" s="13" t="n">
        <f aca="false">(G5/F5)*100</f>
        <v>0</v>
      </c>
      <c r="I5" s="14" t="n">
        <f aca="false">SUM((G5/32048444)*100)</f>
        <v>0</v>
      </c>
    </row>
    <row r="6" customFormat="false" ht="15" hidden="false" customHeight="false" outlineLevel="0" collapsed="false">
      <c r="A6" s="6"/>
      <c r="B6" s="7" t="s">
        <v>13</v>
      </c>
      <c r="C6" s="15"/>
      <c r="D6" s="15" t="s">
        <v>14</v>
      </c>
      <c r="E6" s="16" t="n">
        <f aca="false">E7</f>
        <v>25000</v>
      </c>
      <c r="F6" s="16" t="n">
        <f aca="false">F7</f>
        <v>25000</v>
      </c>
      <c r="G6" s="16" t="n">
        <v>0</v>
      </c>
      <c r="H6" s="13" t="n">
        <f aca="false">(G6/F6)*100</f>
        <v>0</v>
      </c>
      <c r="I6" s="14" t="n">
        <f aca="false">SUM((G6/32048444)*100)</f>
        <v>0</v>
      </c>
    </row>
    <row r="7" customFormat="false" ht="44.25" hidden="false" customHeight="true" outlineLevel="0" collapsed="false">
      <c r="A7" s="6"/>
      <c r="B7" s="7"/>
      <c r="C7" s="7" t="n">
        <v>2110</v>
      </c>
      <c r="D7" s="15" t="s">
        <v>15</v>
      </c>
      <c r="E7" s="16" t="n">
        <v>25000</v>
      </c>
      <c r="F7" s="16" t="n">
        <v>25000</v>
      </c>
      <c r="G7" s="16" t="n">
        <v>0</v>
      </c>
      <c r="H7" s="13" t="n">
        <f aca="false">(G7/F7)*100</f>
        <v>0</v>
      </c>
      <c r="I7" s="14" t="n">
        <f aca="false">SUM((G7/32048444)*100)</f>
        <v>0</v>
      </c>
    </row>
    <row r="8" customFormat="false" ht="18" hidden="false" customHeight="true" outlineLevel="0" collapsed="false">
      <c r="A8" s="6"/>
      <c r="B8" s="7" t="s">
        <v>16</v>
      </c>
      <c r="C8" s="7"/>
      <c r="D8" s="15" t="s">
        <v>17</v>
      </c>
      <c r="E8" s="16" t="n">
        <v>0</v>
      </c>
      <c r="F8" s="16" t="n">
        <f aca="false">F9</f>
        <v>41000</v>
      </c>
      <c r="G8" s="16" t="n">
        <v>0</v>
      </c>
      <c r="H8" s="13" t="n">
        <f aca="false">(G8/F8)*100</f>
        <v>0</v>
      </c>
      <c r="I8" s="14" t="n">
        <f aca="false">SUM((G8/32048444)*100)</f>
        <v>0</v>
      </c>
      <c r="J8" s="17"/>
    </row>
    <row r="9" customFormat="false" ht="61.5" hidden="false" customHeight="true" outlineLevel="0" collapsed="false">
      <c r="A9" s="6"/>
      <c r="B9" s="7"/>
      <c r="C9" s="7" t="n">
        <v>6300</v>
      </c>
      <c r="D9" s="15" t="s">
        <v>18</v>
      </c>
      <c r="E9" s="16" t="n">
        <v>0</v>
      </c>
      <c r="F9" s="16" t="n">
        <v>41000</v>
      </c>
      <c r="G9" s="16" t="n">
        <v>0</v>
      </c>
      <c r="H9" s="13" t="n">
        <f aca="false">(G9/F9)*100</f>
        <v>0</v>
      </c>
      <c r="I9" s="14" t="n">
        <f aca="false">SUM((G9/32048444)*100)</f>
        <v>0</v>
      </c>
    </row>
    <row r="10" customFormat="false" ht="14.25" hidden="false" customHeight="false" outlineLevel="0" collapsed="false">
      <c r="A10" s="9" t="s">
        <v>19</v>
      </c>
      <c r="B10" s="10"/>
      <c r="C10" s="10"/>
      <c r="D10" s="11" t="s">
        <v>20</v>
      </c>
      <c r="E10" s="12" t="n">
        <f aca="false">E11</f>
        <v>129238</v>
      </c>
      <c r="F10" s="12" t="n">
        <f aca="false">F11</f>
        <v>135988</v>
      </c>
      <c r="G10" s="12" t="n">
        <f aca="false">G11</f>
        <v>62409</v>
      </c>
      <c r="H10" s="13" t="n">
        <f aca="false">(G10/F10)*100</f>
        <v>45.8930199723505</v>
      </c>
      <c r="I10" s="14" t="n">
        <f aca="false">SUM((G10/32048444)*100)</f>
        <v>0.194733323090506</v>
      </c>
    </row>
    <row r="11" customFormat="false" ht="15" hidden="false" customHeight="false" outlineLevel="0" collapsed="false">
      <c r="A11" s="6"/>
      <c r="B11" s="7" t="s">
        <v>21</v>
      </c>
      <c r="C11" s="7"/>
      <c r="D11" s="15" t="s">
        <v>22</v>
      </c>
      <c r="E11" s="16" t="n">
        <f aca="false">E12</f>
        <v>129238</v>
      </c>
      <c r="F11" s="16" t="n">
        <f aca="false">F12</f>
        <v>135988</v>
      </c>
      <c r="G11" s="16" t="n">
        <f aca="false">G12</f>
        <v>62409</v>
      </c>
      <c r="H11" s="13" t="n">
        <f aca="false">(G11/F11)*100</f>
        <v>45.8930199723505</v>
      </c>
      <c r="I11" s="14" t="n">
        <f aca="false">SUM((G11/32048444)*100)</f>
        <v>0.194733323090506</v>
      </c>
    </row>
    <row r="12" customFormat="false" ht="57.75" hidden="false" customHeight="true" outlineLevel="0" collapsed="false">
      <c r="A12" s="6"/>
      <c r="B12" s="7"/>
      <c r="C12" s="7" t="n">
        <v>2460</v>
      </c>
      <c r="D12" s="15" t="s">
        <v>23</v>
      </c>
      <c r="E12" s="16" t="n">
        <v>129238</v>
      </c>
      <c r="F12" s="16" t="n">
        <v>135988</v>
      </c>
      <c r="G12" s="16" t="n">
        <v>62409</v>
      </c>
      <c r="H12" s="13" t="n">
        <f aca="false">(G12/F12)*100</f>
        <v>45.8930199723505</v>
      </c>
      <c r="I12" s="14" t="n">
        <f aca="false">SUM((G12/32048444)*100)</f>
        <v>0.194733323090506</v>
      </c>
    </row>
    <row r="13" customFormat="false" ht="14.25" hidden="false" customHeight="false" outlineLevel="0" collapsed="false">
      <c r="A13" s="9" t="n">
        <v>600</v>
      </c>
      <c r="B13" s="10"/>
      <c r="C13" s="10"/>
      <c r="D13" s="11" t="s">
        <v>24</v>
      </c>
      <c r="E13" s="12" t="n">
        <f aca="false">E14+E17</f>
        <v>580</v>
      </c>
      <c r="F13" s="12" t="n">
        <f aca="false">F14+F17</f>
        <v>5017270</v>
      </c>
      <c r="G13" s="12" t="n">
        <f aca="false">G14+G17</f>
        <v>18673</v>
      </c>
      <c r="H13" s="13" t="n">
        <f aca="false">(G13/F13)*100</f>
        <v>0.372174509245068</v>
      </c>
      <c r="I13" s="14" t="n">
        <f aca="false">SUM((G13/32048444)*100)</f>
        <v>0.058264919195453</v>
      </c>
    </row>
    <row r="14" customFormat="false" ht="15" hidden="false" customHeight="false" outlineLevel="0" collapsed="false">
      <c r="A14" s="6"/>
      <c r="B14" s="7" t="n">
        <v>60014</v>
      </c>
      <c r="C14" s="7"/>
      <c r="D14" s="15" t="s">
        <v>25</v>
      </c>
      <c r="E14" s="16" t="n">
        <f aca="false">E15+E16</f>
        <v>580</v>
      </c>
      <c r="F14" s="16" t="n">
        <f aca="false">F15+F16</f>
        <v>17270</v>
      </c>
      <c r="G14" s="16" t="n">
        <f aca="false">G15+G16</f>
        <v>18673</v>
      </c>
      <c r="H14" s="13" t="n">
        <f aca="false">(G14/F14)*100</f>
        <v>108.123914302258</v>
      </c>
      <c r="I14" s="14" t="n">
        <f aca="false">SUM((G14/32048444)*100)</f>
        <v>0.058264919195453</v>
      </c>
    </row>
    <row r="15" customFormat="false" ht="15" hidden="false" customHeight="false" outlineLevel="0" collapsed="false">
      <c r="A15" s="6"/>
      <c r="B15" s="7"/>
      <c r="C15" s="7" t="s">
        <v>26</v>
      </c>
      <c r="D15" s="15" t="s">
        <v>27</v>
      </c>
      <c r="E15" s="16" t="n">
        <v>500</v>
      </c>
      <c r="F15" s="16" t="n">
        <v>500</v>
      </c>
      <c r="G15" s="16" t="n">
        <v>1938</v>
      </c>
      <c r="H15" s="13" t="n">
        <f aca="false">(G15/F15)*100</f>
        <v>387.6</v>
      </c>
      <c r="I15" s="14" t="n">
        <f aca="false">SUM((G15/32048444)*100)</f>
        <v>0.00604709545337053</v>
      </c>
    </row>
    <row r="16" customFormat="false" ht="15" hidden="false" customHeight="false" outlineLevel="0" collapsed="false">
      <c r="A16" s="6"/>
      <c r="B16" s="7"/>
      <c r="C16" s="7" t="s">
        <v>28</v>
      </c>
      <c r="D16" s="15" t="s">
        <v>29</v>
      </c>
      <c r="E16" s="16" t="n">
        <v>80</v>
      </c>
      <c r="F16" s="16" t="n">
        <v>16770</v>
      </c>
      <c r="G16" s="16" t="n">
        <v>16735</v>
      </c>
      <c r="H16" s="13" t="n">
        <f aca="false">(G16/F16)*100</f>
        <v>99.7912939773405</v>
      </c>
      <c r="I16" s="14" t="n">
        <f aca="false">SUM((G16/32048444)*100)</f>
        <v>0.0522178237420825</v>
      </c>
    </row>
    <row r="17" customFormat="false" ht="15" hidden="false" customHeight="false" outlineLevel="0" collapsed="false">
      <c r="A17" s="6"/>
      <c r="B17" s="7" t="n">
        <v>60078</v>
      </c>
      <c r="C17" s="7"/>
      <c r="D17" s="15" t="s">
        <v>30</v>
      </c>
      <c r="E17" s="16" t="n">
        <f aca="false">E18</f>
        <v>0</v>
      </c>
      <c r="F17" s="16" t="n">
        <f aca="false">F18</f>
        <v>5000000</v>
      </c>
      <c r="G17" s="16" t="n">
        <v>0</v>
      </c>
      <c r="H17" s="13" t="n">
        <f aca="false">(G17/F17)*100</f>
        <v>0</v>
      </c>
      <c r="I17" s="14" t="n">
        <f aca="false">SUM((G17/32048444)*100)</f>
        <v>0</v>
      </c>
    </row>
    <row r="18" customFormat="false" ht="33" hidden="false" customHeight="true" outlineLevel="0" collapsed="false">
      <c r="A18" s="6"/>
      <c r="B18" s="7"/>
      <c r="C18" s="7" t="n">
        <v>6430</v>
      </c>
      <c r="D18" s="15" t="s">
        <v>31</v>
      </c>
      <c r="E18" s="16" t="n">
        <v>0</v>
      </c>
      <c r="F18" s="16" t="n">
        <v>5000000</v>
      </c>
      <c r="G18" s="16" t="n">
        <v>0</v>
      </c>
      <c r="H18" s="13" t="n">
        <f aca="false">(G18/F18)*100</f>
        <v>0</v>
      </c>
      <c r="I18" s="14" t="n">
        <f aca="false">SUM((G18/32048444)*100)</f>
        <v>0</v>
      </c>
    </row>
    <row r="19" customFormat="false" ht="15.75" hidden="false" customHeight="true" outlineLevel="0" collapsed="false">
      <c r="A19" s="18" t="n">
        <v>630</v>
      </c>
      <c r="B19" s="19"/>
      <c r="C19" s="19"/>
      <c r="D19" s="20" t="s">
        <v>32</v>
      </c>
      <c r="E19" s="21" t="n">
        <v>0</v>
      </c>
      <c r="F19" s="21" t="n">
        <f aca="false">F20</f>
        <v>39907</v>
      </c>
      <c r="G19" s="21" t="n">
        <v>0</v>
      </c>
      <c r="H19" s="13" t="n">
        <f aca="false">(G19/F19)*100</f>
        <v>0</v>
      </c>
      <c r="I19" s="14" t="n">
        <f aca="false">SUM((G19/32048444)*100)</f>
        <v>0</v>
      </c>
    </row>
    <row r="20" customFormat="false" ht="16.5" hidden="false" customHeight="true" outlineLevel="0" collapsed="false">
      <c r="A20" s="6"/>
      <c r="B20" s="7" t="n">
        <v>63003</v>
      </c>
      <c r="C20" s="7"/>
      <c r="D20" s="15" t="s">
        <v>33</v>
      </c>
      <c r="E20" s="16" t="n">
        <v>0</v>
      </c>
      <c r="F20" s="16" t="n">
        <f aca="false">F21</f>
        <v>39907</v>
      </c>
      <c r="G20" s="16" t="n">
        <v>0</v>
      </c>
      <c r="H20" s="13" t="n">
        <f aca="false">(G20/F20)*100</f>
        <v>0</v>
      </c>
      <c r="I20" s="14" t="n">
        <f aca="false">SUM((G20/32048444)*100)</f>
        <v>0</v>
      </c>
    </row>
    <row r="21" customFormat="false" ht="59.25" hidden="false" customHeight="true" outlineLevel="0" collapsed="false">
      <c r="A21" s="6"/>
      <c r="B21" s="7"/>
      <c r="C21" s="7" t="n">
        <v>2007</v>
      </c>
      <c r="D21" s="15" t="s">
        <v>34</v>
      </c>
      <c r="E21" s="16" t="n">
        <v>0</v>
      </c>
      <c r="F21" s="16" t="n">
        <v>39907</v>
      </c>
      <c r="G21" s="16" t="n">
        <v>0</v>
      </c>
      <c r="H21" s="13" t="n">
        <f aca="false">(G21/F21)*100</f>
        <v>0</v>
      </c>
      <c r="I21" s="14" t="n">
        <f aca="false">SUM((G21/32048444)*100)</f>
        <v>0</v>
      </c>
    </row>
    <row r="22" customFormat="false" ht="14.25" hidden="false" customHeight="false" outlineLevel="0" collapsed="false">
      <c r="A22" s="9" t="n">
        <v>700</v>
      </c>
      <c r="B22" s="10"/>
      <c r="C22" s="10"/>
      <c r="D22" s="11" t="s">
        <v>35</v>
      </c>
      <c r="E22" s="12" t="n">
        <f aca="false">E23</f>
        <v>968371</v>
      </c>
      <c r="F22" s="12" t="n">
        <f aca="false">F23</f>
        <v>986037</v>
      </c>
      <c r="G22" s="12" t="n">
        <f aca="false">G23</f>
        <v>959377</v>
      </c>
      <c r="H22" s="13" t="n">
        <f aca="false">(G22/F22)*100</f>
        <v>97.2962475038969</v>
      </c>
      <c r="I22" s="14" t="n">
        <f aca="false">SUM((G22/32048444)*100)</f>
        <v>2.99352130792996</v>
      </c>
    </row>
    <row r="23" customFormat="false" ht="15" hidden="false" customHeight="true" outlineLevel="0" collapsed="false">
      <c r="A23" s="6"/>
      <c r="B23" s="7" t="n">
        <v>70005</v>
      </c>
      <c r="C23" s="7"/>
      <c r="D23" s="15" t="s">
        <v>36</v>
      </c>
      <c r="E23" s="16" t="n">
        <f aca="false">E24+E25+E26+E27+E28+E29+E30</f>
        <v>968371</v>
      </c>
      <c r="F23" s="16" t="n">
        <f aca="false">F24+F25+F26+F27+F28+F29+F30</f>
        <v>986037</v>
      </c>
      <c r="G23" s="16" t="n">
        <f aca="false">G24+G25+G26+G27+G28+G29+G30</f>
        <v>959377</v>
      </c>
      <c r="H23" s="13" t="n">
        <f aca="false">(G23/F23)*100</f>
        <v>97.2962475038969</v>
      </c>
      <c r="I23" s="14" t="n">
        <f aca="false">SUM((G23/32048444)*100)</f>
        <v>2.99352130792996</v>
      </c>
    </row>
    <row r="24" customFormat="false" ht="32.25" hidden="false" customHeight="true" outlineLevel="0" collapsed="false">
      <c r="A24" s="6"/>
      <c r="B24" s="7"/>
      <c r="C24" s="7" t="s">
        <v>37</v>
      </c>
      <c r="D24" s="15" t="s">
        <v>38</v>
      </c>
      <c r="E24" s="16" t="n">
        <v>0</v>
      </c>
      <c r="F24" s="16" t="n">
        <v>666</v>
      </c>
      <c r="G24" s="16" t="n">
        <v>666</v>
      </c>
      <c r="H24" s="13" t="n">
        <f aca="false">(G24/F24)*100</f>
        <v>100</v>
      </c>
      <c r="I24" s="14" t="n">
        <f aca="false">SUM((G24/32048444)*100)</f>
        <v>0.00207810401029142</v>
      </c>
    </row>
    <row r="25" customFormat="false" ht="59.25" hidden="false" customHeight="true" outlineLevel="0" collapsed="false">
      <c r="A25" s="6"/>
      <c r="B25" s="7"/>
      <c r="C25" s="7" t="s">
        <v>39</v>
      </c>
      <c r="D25" s="15" t="s">
        <v>40</v>
      </c>
      <c r="E25" s="16" t="n">
        <v>0</v>
      </c>
      <c r="F25" s="16" t="n">
        <v>17000</v>
      </c>
      <c r="G25" s="16" t="n">
        <v>13817</v>
      </c>
      <c r="H25" s="13" t="n">
        <f aca="false">(G25/F25)*100</f>
        <v>81.2764705882353</v>
      </c>
      <c r="I25" s="14" t="n">
        <f aca="false">SUM((G25/32048444)*100)</f>
        <v>0.0431128575228176</v>
      </c>
    </row>
    <row r="26" customFormat="false" ht="31.5" hidden="false" customHeight="true" outlineLevel="0" collapsed="false">
      <c r="A26" s="6"/>
      <c r="B26" s="7"/>
      <c r="C26" s="7" t="s">
        <v>41</v>
      </c>
      <c r="D26" s="15" t="s">
        <v>42</v>
      </c>
      <c r="E26" s="22" t="n">
        <v>388502</v>
      </c>
      <c r="F26" s="22" t="n">
        <v>388502</v>
      </c>
      <c r="G26" s="22" t="n">
        <v>556000</v>
      </c>
      <c r="H26" s="13" t="n">
        <f aca="false">(G26/F26)*100</f>
        <v>143.113806363931</v>
      </c>
      <c r="I26" s="14" t="n">
        <f aca="false">SUM((G26/32048444)*100)</f>
        <v>1.73487361820125</v>
      </c>
    </row>
    <row r="27" customFormat="false" ht="13.5" hidden="false" customHeight="true" outlineLevel="0" collapsed="false">
      <c r="A27" s="6"/>
      <c r="B27" s="7"/>
      <c r="C27" s="7" t="s">
        <v>26</v>
      </c>
      <c r="D27" s="15" t="s">
        <v>27</v>
      </c>
      <c r="E27" s="22"/>
      <c r="F27" s="22"/>
      <c r="G27" s="22" t="n">
        <v>1</v>
      </c>
      <c r="H27" s="13" t="n">
        <v>0</v>
      </c>
      <c r="I27" s="14" t="n">
        <f aca="false">SUM((G27/32048444)*100)</f>
        <v>3.12027629172886E-006</v>
      </c>
    </row>
    <row r="28" customFormat="false" ht="16.5" hidden="false" customHeight="true" outlineLevel="0" collapsed="false">
      <c r="A28" s="6"/>
      <c r="B28" s="7"/>
      <c r="C28" s="7" t="s">
        <v>28</v>
      </c>
      <c r="D28" s="15" t="s">
        <v>29</v>
      </c>
      <c r="E28" s="22" t="n">
        <v>0</v>
      </c>
      <c r="F28" s="22" t="n">
        <v>0</v>
      </c>
      <c r="G28" s="22" t="n">
        <v>262</v>
      </c>
      <c r="H28" s="13" t="n">
        <v>0</v>
      </c>
      <c r="I28" s="14" t="n">
        <f aca="false">SUM((G28/32048444)*100)</f>
        <v>0.000817512388432961</v>
      </c>
    </row>
    <row r="29" customFormat="false" ht="45" hidden="false" customHeight="true" outlineLevel="0" collapsed="false">
      <c r="A29" s="6"/>
      <c r="B29" s="7"/>
      <c r="C29" s="7" t="n">
        <v>2110</v>
      </c>
      <c r="D29" s="15" t="s">
        <v>15</v>
      </c>
      <c r="E29" s="22" t="n">
        <v>203619</v>
      </c>
      <c r="F29" s="22" t="n">
        <v>203619</v>
      </c>
      <c r="G29" s="22" t="n">
        <v>47799</v>
      </c>
      <c r="H29" s="13" t="n">
        <f aca="false">(G29/F29)*100</f>
        <v>23.474724853771</v>
      </c>
      <c r="I29" s="14" t="n">
        <f aca="false">SUM((G29/32048444)*100)</f>
        <v>0.149146086468348</v>
      </c>
    </row>
    <row r="30" customFormat="false" ht="44.25" hidden="false" customHeight="true" outlineLevel="0" collapsed="false">
      <c r="A30" s="6"/>
      <c r="B30" s="7"/>
      <c r="C30" s="7" t="n">
        <v>2360</v>
      </c>
      <c r="D30" s="15" t="s">
        <v>43</v>
      </c>
      <c r="E30" s="16" t="n">
        <v>376250</v>
      </c>
      <c r="F30" s="16" t="n">
        <v>376250</v>
      </c>
      <c r="G30" s="16" t="n">
        <v>340832</v>
      </c>
      <c r="H30" s="13" t="n">
        <f aca="false">(G30/F30)*100</f>
        <v>90.5865780730897</v>
      </c>
      <c r="I30" s="14" t="n">
        <f aca="false">SUM((G30/32048444)*100)</f>
        <v>1.06349000906253</v>
      </c>
    </row>
    <row r="31" customFormat="false" ht="14.25" hidden="false" customHeight="false" outlineLevel="0" collapsed="false">
      <c r="A31" s="9" t="n">
        <v>710</v>
      </c>
      <c r="B31" s="10"/>
      <c r="C31" s="10"/>
      <c r="D31" s="11" t="s">
        <v>44</v>
      </c>
      <c r="E31" s="12" t="n">
        <f aca="false">E32+E38+E40+E42</f>
        <v>1166319</v>
      </c>
      <c r="F31" s="12" t="n">
        <f aca="false">F32+F38+F40+F42</f>
        <v>1291319</v>
      </c>
      <c r="G31" s="12" t="n">
        <f aca="false">G32+G38+G40+G42</f>
        <v>717827</v>
      </c>
      <c r="H31" s="13" t="n">
        <f aca="false">(G31/F31)*100</f>
        <v>55.5886655427513</v>
      </c>
      <c r="I31" s="14" t="n">
        <f aca="false">SUM((G31/32048444)*100)</f>
        <v>2.23981856966285</v>
      </c>
    </row>
    <row r="32" customFormat="false" ht="15" hidden="false" customHeight="false" outlineLevel="0" collapsed="false">
      <c r="A32" s="6"/>
      <c r="B32" s="7" t="n">
        <v>71012</v>
      </c>
      <c r="C32" s="7"/>
      <c r="D32" s="15" t="s">
        <v>45</v>
      </c>
      <c r="E32" s="16" t="n">
        <f aca="false">E34+E35+E36+E37+E33</f>
        <v>753030</v>
      </c>
      <c r="F32" s="16" t="n">
        <f aca="false">F34+F35+F36+F37+F33</f>
        <v>753030</v>
      </c>
      <c r="G32" s="16" t="n">
        <f aca="false">G34+G35+G36+G37+G33</f>
        <v>483030</v>
      </c>
      <c r="H32" s="13" t="n">
        <f aca="false">(G32/F32)*100</f>
        <v>64.1448547866619</v>
      </c>
      <c r="I32" s="14" t="n">
        <f aca="false">SUM((G32/32048444)*100)</f>
        <v>1.50718705719379</v>
      </c>
    </row>
    <row r="33" customFormat="false" ht="15" hidden="false" customHeight="false" outlineLevel="0" collapsed="false">
      <c r="A33" s="6"/>
      <c r="B33" s="7"/>
      <c r="C33" s="7" t="s">
        <v>46</v>
      </c>
      <c r="D33" s="15" t="s">
        <v>47</v>
      </c>
      <c r="E33" s="16" t="n">
        <v>100</v>
      </c>
      <c r="F33" s="16" t="n">
        <v>100</v>
      </c>
      <c r="G33" s="16" t="n">
        <v>129</v>
      </c>
      <c r="H33" s="13" t="n">
        <f aca="false">(G33/F33)*100</f>
        <v>129</v>
      </c>
      <c r="I33" s="14" t="n">
        <f aca="false">SUM((G33/32048444)*100)</f>
        <v>0.000402515641633023</v>
      </c>
    </row>
    <row r="34" customFormat="false" ht="15" hidden="false" customHeight="false" outlineLevel="0" collapsed="false">
      <c r="A34" s="6"/>
      <c r="B34" s="7"/>
      <c r="C34" s="7" t="s">
        <v>48</v>
      </c>
      <c r="D34" s="15" t="s">
        <v>49</v>
      </c>
      <c r="E34" s="16" t="n">
        <v>650000</v>
      </c>
      <c r="F34" s="16" t="n">
        <v>650000</v>
      </c>
      <c r="G34" s="16" t="n">
        <v>431409</v>
      </c>
      <c r="H34" s="13" t="n">
        <f aca="false">(G34/F34)*100</f>
        <v>66.3706153846154</v>
      </c>
      <c r="I34" s="14" t="n">
        <f aca="false">SUM((G34/32048444)*100)</f>
        <v>1.34611527473846</v>
      </c>
    </row>
    <row r="35" customFormat="false" ht="15" hidden="false" customHeight="false" outlineLevel="0" collapsed="false">
      <c r="A35" s="6"/>
      <c r="B35" s="7"/>
      <c r="C35" s="7" t="s">
        <v>26</v>
      </c>
      <c r="D35" s="15" t="s">
        <v>27</v>
      </c>
      <c r="E35" s="16" t="n">
        <v>800</v>
      </c>
      <c r="F35" s="16" t="n">
        <v>800</v>
      </c>
      <c r="G35" s="16" t="n">
        <v>424</v>
      </c>
      <c r="H35" s="13" t="n">
        <f aca="false">(G35/F35)*100</f>
        <v>53</v>
      </c>
      <c r="I35" s="14" t="n">
        <f aca="false">SUM((G35/32048444)*100)</f>
        <v>0.00132299714769304</v>
      </c>
    </row>
    <row r="36" customFormat="false" ht="15" hidden="false" customHeight="false" outlineLevel="0" collapsed="false">
      <c r="A36" s="6"/>
      <c r="B36" s="7"/>
      <c r="C36" s="7" t="s">
        <v>28</v>
      </c>
      <c r="D36" s="15" t="s">
        <v>29</v>
      </c>
      <c r="E36" s="16" t="n">
        <v>130</v>
      </c>
      <c r="F36" s="16" t="n">
        <v>130</v>
      </c>
      <c r="G36" s="16" t="n">
        <v>68</v>
      </c>
      <c r="H36" s="13" t="n">
        <f aca="false">(G36/F36)*100</f>
        <v>52.3076923076923</v>
      </c>
      <c r="I36" s="14" t="n">
        <f aca="false">SUM((G36/32048444)*100)</f>
        <v>0.000212178787837562</v>
      </c>
    </row>
    <row r="37" customFormat="false" ht="45.75" hidden="false" customHeight="true" outlineLevel="0" collapsed="false">
      <c r="A37" s="6"/>
      <c r="B37" s="7"/>
      <c r="C37" s="7" t="n">
        <v>2110</v>
      </c>
      <c r="D37" s="15" t="s">
        <v>15</v>
      </c>
      <c r="E37" s="16" t="n">
        <v>102000</v>
      </c>
      <c r="F37" s="16" t="n">
        <v>102000</v>
      </c>
      <c r="G37" s="16" t="n">
        <v>51000</v>
      </c>
      <c r="H37" s="13" t="n">
        <f aca="false">(G37/F37)*100</f>
        <v>50</v>
      </c>
      <c r="I37" s="14" t="n">
        <f aca="false">SUM((G37/32048444)*100)</f>
        <v>0.159134090878172</v>
      </c>
    </row>
    <row r="38" customFormat="false" ht="15" hidden="false" customHeight="false" outlineLevel="0" collapsed="false">
      <c r="A38" s="6"/>
      <c r="B38" s="7" t="n">
        <v>71013</v>
      </c>
      <c r="C38" s="7"/>
      <c r="D38" s="15" t="s">
        <v>50</v>
      </c>
      <c r="E38" s="16" t="n">
        <f aca="false">E39</f>
        <v>46500</v>
      </c>
      <c r="F38" s="16" t="n">
        <f aca="false">F39</f>
        <v>148500</v>
      </c>
      <c r="G38" s="16" t="n">
        <f aca="false">G39</f>
        <v>46500</v>
      </c>
      <c r="H38" s="13" t="n">
        <f aca="false">(G38/F38)*100</f>
        <v>31.3131313131313</v>
      </c>
      <c r="I38" s="14" t="n">
        <f aca="false">SUM((G38/32048444)*100)</f>
        <v>0.145092847565392</v>
      </c>
    </row>
    <row r="39" customFormat="false" ht="48" hidden="false" customHeight="true" outlineLevel="0" collapsed="false">
      <c r="A39" s="6"/>
      <c r="B39" s="7"/>
      <c r="C39" s="7" t="n">
        <v>2110</v>
      </c>
      <c r="D39" s="15" t="s">
        <v>15</v>
      </c>
      <c r="E39" s="16" t="n">
        <v>46500</v>
      </c>
      <c r="F39" s="16" t="n">
        <v>148500</v>
      </c>
      <c r="G39" s="16" t="n">
        <v>46500</v>
      </c>
      <c r="H39" s="13" t="n">
        <f aca="false">(G39/F39)*100</f>
        <v>31.3131313131313</v>
      </c>
      <c r="I39" s="14" t="n">
        <f aca="false">SUM((G39/32048444)*100)</f>
        <v>0.145092847565392</v>
      </c>
    </row>
    <row r="40" customFormat="false" ht="15" hidden="false" customHeight="false" outlineLevel="0" collapsed="false">
      <c r="A40" s="6"/>
      <c r="B40" s="7" t="n">
        <v>71014</v>
      </c>
      <c r="C40" s="7"/>
      <c r="D40" s="15" t="s">
        <v>51</v>
      </c>
      <c r="E40" s="16" t="n">
        <f aca="false">E41</f>
        <v>12725</v>
      </c>
      <c r="F40" s="16" t="n">
        <f aca="false">F41</f>
        <v>35725</v>
      </c>
      <c r="G40" s="16" t="n">
        <f aca="false">G41</f>
        <v>1725</v>
      </c>
      <c r="H40" s="13" t="n">
        <f aca="false">(G40/F40)*100</f>
        <v>4.82855143456963</v>
      </c>
      <c r="I40" s="14" t="n">
        <f aca="false">SUM((G40/32048444)*100)</f>
        <v>0.00538247660323228</v>
      </c>
    </row>
    <row r="41" customFormat="false" ht="44.25" hidden="false" customHeight="true" outlineLevel="0" collapsed="false">
      <c r="A41" s="6"/>
      <c r="B41" s="7"/>
      <c r="C41" s="7" t="n">
        <v>2110</v>
      </c>
      <c r="D41" s="15" t="s">
        <v>15</v>
      </c>
      <c r="E41" s="16" t="n">
        <v>12725</v>
      </c>
      <c r="F41" s="16" t="n">
        <v>35725</v>
      </c>
      <c r="G41" s="16" t="n">
        <v>1725</v>
      </c>
      <c r="H41" s="13" t="n">
        <f aca="false">(G41/F41)*100</f>
        <v>4.82855143456963</v>
      </c>
      <c r="I41" s="14" t="n">
        <f aca="false">SUM((G41/32048444)*100)</f>
        <v>0.00538247660323228</v>
      </c>
    </row>
    <row r="42" customFormat="false" ht="15" hidden="false" customHeight="false" outlineLevel="0" collapsed="false">
      <c r="A42" s="6"/>
      <c r="B42" s="7" t="n">
        <v>71015</v>
      </c>
      <c r="C42" s="7"/>
      <c r="D42" s="15" t="s">
        <v>52</v>
      </c>
      <c r="E42" s="16" t="n">
        <f aca="false">E43+E44+E45+E46</f>
        <v>354064</v>
      </c>
      <c r="F42" s="16" t="n">
        <f aca="false">F43+F44+F45+F46</f>
        <v>354064</v>
      </c>
      <c r="G42" s="16" t="n">
        <f aca="false">G43+G44+G45+G46</f>
        <v>186572</v>
      </c>
      <c r="H42" s="13" t="n">
        <f aca="false">(G42/F42)*100</f>
        <v>52.6944281259885</v>
      </c>
      <c r="I42" s="14" t="n">
        <f aca="false">SUM((G42/32048444)*100)</f>
        <v>0.582156188300437</v>
      </c>
    </row>
    <row r="43" customFormat="false" ht="15" hidden="false" customHeight="false" outlineLevel="0" collapsed="false">
      <c r="A43" s="6"/>
      <c r="B43" s="7"/>
      <c r="C43" s="7" t="s">
        <v>46</v>
      </c>
      <c r="D43" s="15" t="s">
        <v>47</v>
      </c>
      <c r="E43" s="16" t="n">
        <v>100</v>
      </c>
      <c r="F43" s="16" t="n">
        <v>100</v>
      </c>
      <c r="G43" s="16" t="n">
        <v>0</v>
      </c>
      <c r="H43" s="13" t="n">
        <f aca="false">(G43/F43)*100</f>
        <v>0</v>
      </c>
      <c r="I43" s="14" t="n">
        <f aca="false">SUM((G43/32048444)*100)</f>
        <v>0</v>
      </c>
    </row>
    <row r="44" customFormat="false" ht="15" hidden="false" customHeight="false" outlineLevel="0" collapsed="false">
      <c r="A44" s="6"/>
      <c r="B44" s="7"/>
      <c r="C44" s="7" t="s">
        <v>26</v>
      </c>
      <c r="D44" s="15" t="s">
        <v>27</v>
      </c>
      <c r="E44" s="16" t="n">
        <v>100</v>
      </c>
      <c r="F44" s="16" t="n">
        <v>100</v>
      </c>
      <c r="G44" s="16" t="n">
        <v>94</v>
      </c>
      <c r="H44" s="13" t="n">
        <f aca="false">(G44/F44)*100</f>
        <v>94</v>
      </c>
      <c r="I44" s="14" t="n">
        <f aca="false">SUM((G44/32048444)*100)</f>
        <v>0.000293305971422513</v>
      </c>
    </row>
    <row r="45" customFormat="false" ht="15" hidden="false" customHeight="false" outlineLevel="0" collapsed="false">
      <c r="A45" s="6"/>
      <c r="B45" s="7"/>
      <c r="C45" s="7" t="s">
        <v>28</v>
      </c>
      <c r="D45" s="15" t="s">
        <v>29</v>
      </c>
      <c r="E45" s="16" t="n">
        <v>100</v>
      </c>
      <c r="F45" s="16" t="n">
        <v>100</v>
      </c>
      <c r="G45" s="16" t="n">
        <v>32</v>
      </c>
      <c r="H45" s="13" t="n">
        <f aca="false">(G45/F45)*100</f>
        <v>32</v>
      </c>
      <c r="I45" s="14" t="n">
        <f aca="false">SUM((G45/32048444)*100)</f>
        <v>9.98488413353235E-005</v>
      </c>
    </row>
    <row r="46" customFormat="false" ht="45" hidden="false" customHeight="true" outlineLevel="0" collapsed="false">
      <c r="A46" s="6"/>
      <c r="B46" s="7"/>
      <c r="C46" s="7" t="n">
        <v>2110</v>
      </c>
      <c r="D46" s="15" t="s">
        <v>15</v>
      </c>
      <c r="E46" s="16" t="n">
        <v>353764</v>
      </c>
      <c r="F46" s="16" t="n">
        <v>353764</v>
      </c>
      <c r="G46" s="16" t="n">
        <v>186446</v>
      </c>
      <c r="H46" s="13" t="n">
        <f aca="false">(G46/F46)*100</f>
        <v>52.7034972467521</v>
      </c>
      <c r="I46" s="14" t="n">
        <f aca="false">SUM((G46/32048444)*100)</f>
        <v>0.581763033487679</v>
      </c>
    </row>
    <row r="47" customFormat="false" ht="14.25" hidden="false" customHeight="false" outlineLevel="0" collapsed="false">
      <c r="A47" s="9" t="n">
        <v>750</v>
      </c>
      <c r="B47" s="10"/>
      <c r="C47" s="10"/>
      <c r="D47" s="11" t="s">
        <v>53</v>
      </c>
      <c r="E47" s="12" t="n">
        <f aca="false">E48+E50+E56</f>
        <v>599013</v>
      </c>
      <c r="F47" s="12" t="n">
        <f aca="false">F48+F50+F56</f>
        <v>605856</v>
      </c>
      <c r="G47" s="12" t="n">
        <f aca="false">G48+G50+G56+G61</f>
        <v>337501</v>
      </c>
      <c r="H47" s="13" t="n">
        <f aca="false">(G47/F47)*100</f>
        <v>55.70647150478</v>
      </c>
      <c r="I47" s="14" t="n">
        <f aca="false">SUM((G47/32048444)*100)</f>
        <v>1.05309636873478</v>
      </c>
    </row>
    <row r="48" customFormat="false" ht="15" hidden="false" customHeight="false" outlineLevel="0" collapsed="false">
      <c r="A48" s="6"/>
      <c r="B48" s="7" t="n">
        <v>75011</v>
      </c>
      <c r="C48" s="7"/>
      <c r="D48" s="15" t="s">
        <v>54</v>
      </c>
      <c r="E48" s="16" t="n">
        <f aca="false">E49</f>
        <v>159229</v>
      </c>
      <c r="F48" s="16" t="n">
        <f aca="false">F49</f>
        <v>159229</v>
      </c>
      <c r="G48" s="16" t="n">
        <f aca="false">G49</f>
        <v>85736</v>
      </c>
      <c r="H48" s="13" t="n">
        <f aca="false">(G48/F48)*100</f>
        <v>53.8444630061107</v>
      </c>
      <c r="I48" s="14" t="n">
        <f aca="false">SUM((G48/32048444)*100)</f>
        <v>0.267520008147665</v>
      </c>
    </row>
    <row r="49" customFormat="false" ht="46.5" hidden="false" customHeight="true" outlineLevel="0" collapsed="false">
      <c r="A49" s="6"/>
      <c r="B49" s="7"/>
      <c r="C49" s="7" t="n">
        <v>2110</v>
      </c>
      <c r="D49" s="15" t="s">
        <v>15</v>
      </c>
      <c r="E49" s="16" t="n">
        <v>159229</v>
      </c>
      <c r="F49" s="16" t="n">
        <v>159229</v>
      </c>
      <c r="G49" s="16" t="n">
        <v>85736</v>
      </c>
      <c r="H49" s="13" t="n">
        <f aca="false">(G49/F49)*100</f>
        <v>53.8444630061107</v>
      </c>
      <c r="I49" s="14" t="n">
        <f aca="false">SUM((G49/32048444)*100)</f>
        <v>0.267520008147665</v>
      </c>
    </row>
    <row r="50" customFormat="false" ht="15" hidden="false" customHeight="false" outlineLevel="0" collapsed="false">
      <c r="A50" s="6"/>
      <c r="B50" s="7" t="n">
        <v>75020</v>
      </c>
      <c r="C50" s="7"/>
      <c r="D50" s="15" t="s">
        <v>55</v>
      </c>
      <c r="E50" s="16" t="n">
        <f aca="false">E51+E52+E53+E54+E55</f>
        <v>111500</v>
      </c>
      <c r="F50" s="16" t="n">
        <f aca="false">F51+F52+F53+F54+F55</f>
        <v>111500</v>
      </c>
      <c r="G50" s="16" t="n">
        <f aca="false">G51+G52+G53+G54+G55</f>
        <v>77709</v>
      </c>
      <c r="H50" s="13" t="n">
        <f aca="false">(G50/F50)*100</f>
        <v>69.6941704035874</v>
      </c>
      <c r="I50" s="14" t="n">
        <f aca="false">SUM((G50/32048444)*100)</f>
        <v>0.242473550353958</v>
      </c>
    </row>
    <row r="51" customFormat="false" ht="15" hidden="false" customHeight="false" outlineLevel="0" collapsed="false">
      <c r="A51" s="6"/>
      <c r="B51" s="7"/>
      <c r="C51" s="7" t="s">
        <v>46</v>
      </c>
      <c r="D51" s="15" t="s">
        <v>47</v>
      </c>
      <c r="E51" s="16" t="n">
        <v>1500</v>
      </c>
      <c r="F51" s="16" t="n">
        <v>1500</v>
      </c>
      <c r="G51" s="16" t="n">
        <v>610</v>
      </c>
      <c r="H51" s="13" t="n">
        <f aca="false">(G51/F51)*100</f>
        <v>40.6666666666667</v>
      </c>
      <c r="I51" s="14" t="n">
        <f aca="false">SUM((G51/32048444)*100)</f>
        <v>0.0019033685379546</v>
      </c>
    </row>
    <row r="52" customFormat="false" ht="60.75" hidden="false" customHeight="true" outlineLevel="0" collapsed="false">
      <c r="A52" s="6"/>
      <c r="B52" s="7"/>
      <c r="C52" s="7" t="s">
        <v>39</v>
      </c>
      <c r="D52" s="15" t="s">
        <v>56</v>
      </c>
      <c r="E52" s="16" t="n">
        <v>70000</v>
      </c>
      <c r="F52" s="16" t="n">
        <v>70000</v>
      </c>
      <c r="G52" s="16" t="n">
        <v>32636</v>
      </c>
      <c r="H52" s="13" t="n">
        <f aca="false">(G52/F52)*100</f>
        <v>46.6228571428571</v>
      </c>
      <c r="I52" s="14" t="n">
        <f aca="false">SUM((G52/32048444)*100)</f>
        <v>0.101833337056863</v>
      </c>
    </row>
    <row r="53" customFormat="false" ht="16.5" hidden="false" customHeight="true" outlineLevel="0" collapsed="false">
      <c r="A53" s="6"/>
      <c r="B53" s="7"/>
      <c r="C53" s="7" t="s">
        <v>48</v>
      </c>
      <c r="D53" s="15" t="s">
        <v>49</v>
      </c>
      <c r="E53" s="16" t="n">
        <v>0</v>
      </c>
      <c r="F53" s="16" t="n">
        <v>0</v>
      </c>
      <c r="G53" s="16" t="n">
        <v>36</v>
      </c>
      <c r="H53" s="13" t="n">
        <v>0</v>
      </c>
      <c r="I53" s="14" t="n">
        <f aca="false">SUM((G53/32048444)*100)</f>
        <v>0.000112329946502239</v>
      </c>
    </row>
    <row r="54" customFormat="false" ht="16.5" hidden="false" customHeight="true" outlineLevel="0" collapsed="false">
      <c r="A54" s="6"/>
      <c r="B54" s="7"/>
      <c r="C54" s="7" t="s">
        <v>26</v>
      </c>
      <c r="D54" s="15" t="s">
        <v>27</v>
      </c>
      <c r="E54" s="16" t="n">
        <v>30000</v>
      </c>
      <c r="F54" s="16" t="n">
        <v>30000</v>
      </c>
      <c r="G54" s="16" t="n">
        <v>40711</v>
      </c>
      <c r="H54" s="13" t="n">
        <f aca="false">(G54/F54)*100</f>
        <v>135.703333333333</v>
      </c>
      <c r="I54" s="14" t="n">
        <f aca="false">SUM((G54/32048444)*100)</f>
        <v>0.127029568112574</v>
      </c>
    </row>
    <row r="55" customFormat="false" ht="16.5" hidden="false" customHeight="true" outlineLevel="0" collapsed="false">
      <c r="A55" s="6"/>
      <c r="B55" s="7"/>
      <c r="C55" s="7" t="s">
        <v>28</v>
      </c>
      <c r="D55" s="15" t="s">
        <v>29</v>
      </c>
      <c r="E55" s="16" t="n">
        <v>10000</v>
      </c>
      <c r="F55" s="16" t="n">
        <v>10000</v>
      </c>
      <c r="G55" s="16" t="n">
        <v>3716</v>
      </c>
      <c r="H55" s="13" t="n">
        <f aca="false">(G55/F55)*100</f>
        <v>37.16</v>
      </c>
      <c r="I55" s="14" t="n">
        <f aca="false">SUM((G55/32048444)*100)</f>
        <v>0.0115949467000644</v>
      </c>
    </row>
    <row r="56" customFormat="false" ht="15" hidden="false" customHeight="true" outlineLevel="0" collapsed="false">
      <c r="A56" s="6"/>
      <c r="B56" s="7" t="n">
        <v>75075</v>
      </c>
      <c r="C56" s="7"/>
      <c r="D56" s="15" t="s">
        <v>57</v>
      </c>
      <c r="E56" s="16" t="n">
        <f aca="false">E58+E59+E60</f>
        <v>328284</v>
      </c>
      <c r="F56" s="16" t="n">
        <f aca="false">F58+F59+F60</f>
        <v>335127</v>
      </c>
      <c r="G56" s="16" t="n">
        <f aca="false">G58+G59+G60+G57</f>
        <v>173226</v>
      </c>
      <c r="H56" s="13" t="n">
        <f aca="false">(G56/F56)*100</f>
        <v>51.689657950568</v>
      </c>
      <c r="I56" s="14" t="n">
        <f aca="false">SUM((G56/32048444)*100)</f>
        <v>0.540512980911023</v>
      </c>
    </row>
    <row r="57" customFormat="false" ht="15" hidden="false" customHeight="true" outlineLevel="0" collapsed="false">
      <c r="A57" s="6"/>
      <c r="B57" s="7"/>
      <c r="C57" s="7" t="s">
        <v>28</v>
      </c>
      <c r="D57" s="15" t="s">
        <v>29</v>
      </c>
      <c r="E57" s="16" t="n">
        <v>0</v>
      </c>
      <c r="F57" s="16" t="n">
        <v>0</v>
      </c>
      <c r="G57" s="16" t="n">
        <v>830</v>
      </c>
      <c r="H57" s="13" t="n">
        <v>0</v>
      </c>
      <c r="I57" s="14" t="n">
        <f aca="false">SUM((G57/32048444)*100)</f>
        <v>0.00258982932213495</v>
      </c>
    </row>
    <row r="58" customFormat="false" ht="30.75" hidden="false" customHeight="true" outlineLevel="0" collapsed="false">
      <c r="A58" s="6"/>
      <c r="B58" s="7"/>
      <c r="C58" s="7" t="n">
        <v>2310</v>
      </c>
      <c r="D58" s="15" t="s">
        <v>58</v>
      </c>
      <c r="E58" s="16" t="n">
        <v>92250</v>
      </c>
      <c r="F58" s="16" t="n">
        <v>91000</v>
      </c>
      <c r="G58" s="16" t="n">
        <v>44500</v>
      </c>
      <c r="H58" s="13" t="n">
        <f aca="false">(G58/F58)*100</f>
        <v>48.9010989010989</v>
      </c>
      <c r="I58" s="14" t="n">
        <f aca="false">SUM((G58/32048444)*100)</f>
        <v>0.138852294981934</v>
      </c>
    </row>
    <row r="59" customFormat="false" ht="46.5" hidden="false" customHeight="true" outlineLevel="0" collapsed="false">
      <c r="A59" s="6"/>
      <c r="B59" s="7"/>
      <c r="C59" s="7" t="n">
        <v>2701</v>
      </c>
      <c r="D59" s="15" t="s">
        <v>59</v>
      </c>
      <c r="E59" s="16" t="n">
        <v>0</v>
      </c>
      <c r="F59" s="16" t="n">
        <v>48000</v>
      </c>
      <c r="G59" s="16" t="n">
        <v>49380</v>
      </c>
      <c r="H59" s="13" t="n">
        <f aca="false">(G59/F59)*100</f>
        <v>102.875</v>
      </c>
      <c r="I59" s="14" t="n">
        <f aca="false">SUM((G59/32048444)*100)</f>
        <v>0.154079243285571</v>
      </c>
    </row>
    <row r="60" customFormat="false" ht="28.5" hidden="false" customHeight="true" outlineLevel="0" collapsed="false">
      <c r="A60" s="6"/>
      <c r="B60" s="7"/>
      <c r="C60" s="7" t="n">
        <v>2007</v>
      </c>
      <c r="D60" s="15" t="s">
        <v>60</v>
      </c>
      <c r="E60" s="16" t="n">
        <v>236034</v>
      </c>
      <c r="F60" s="16" t="n">
        <v>196127</v>
      </c>
      <c r="G60" s="16" t="n">
        <v>78516</v>
      </c>
      <c r="H60" s="13" t="n">
        <f aca="false">(G60/F60)*100</f>
        <v>40.0332437655193</v>
      </c>
      <c r="I60" s="14" t="n">
        <f aca="false">SUM((G60/32048444)*100)</f>
        <v>0.244991613321383</v>
      </c>
    </row>
    <row r="61" customFormat="false" ht="15.75" hidden="false" customHeight="true" outlineLevel="0" collapsed="false">
      <c r="A61" s="6"/>
      <c r="B61" s="7" t="n">
        <v>75095</v>
      </c>
      <c r="C61" s="7"/>
      <c r="D61" s="15" t="s">
        <v>61</v>
      </c>
      <c r="E61" s="16" t="n">
        <v>0</v>
      </c>
      <c r="F61" s="16" t="n">
        <v>0</v>
      </c>
      <c r="G61" s="16" t="n">
        <f aca="false">G62</f>
        <v>830</v>
      </c>
      <c r="H61" s="13" t="n">
        <v>0</v>
      </c>
      <c r="I61" s="14" t="n">
        <f aca="false">SUM((G61/32048444)*100)</f>
        <v>0.00258982932213495</v>
      </c>
    </row>
    <row r="62" customFormat="false" ht="17.25" hidden="false" customHeight="true" outlineLevel="0" collapsed="false">
      <c r="A62" s="6"/>
      <c r="B62" s="7"/>
      <c r="C62" s="7" t="s">
        <v>28</v>
      </c>
      <c r="D62" s="15" t="s">
        <v>29</v>
      </c>
      <c r="E62" s="16" t="n">
        <v>0</v>
      </c>
      <c r="F62" s="16" t="n">
        <v>0</v>
      </c>
      <c r="G62" s="16" t="n">
        <v>830</v>
      </c>
      <c r="H62" s="13" t="n">
        <v>0</v>
      </c>
      <c r="I62" s="14" t="n">
        <f aca="false">SUM((G62/32048444)*100)</f>
        <v>0.00258982932213495</v>
      </c>
    </row>
    <row r="63" customFormat="false" ht="31.5" hidden="false" customHeight="true" outlineLevel="0" collapsed="false">
      <c r="A63" s="18" t="n">
        <v>754</v>
      </c>
      <c r="B63" s="19"/>
      <c r="C63" s="19"/>
      <c r="D63" s="20" t="s">
        <v>62</v>
      </c>
      <c r="E63" s="23" t="n">
        <f aca="false">E64</f>
        <v>3000</v>
      </c>
      <c r="F63" s="23" t="n">
        <f aca="false">F64+F66</f>
        <v>57000</v>
      </c>
      <c r="G63" s="23" t="n">
        <f aca="false">G64</f>
        <v>3000</v>
      </c>
      <c r="H63" s="13" t="n">
        <f aca="false">(G63/F63)*100</f>
        <v>5.26315789473684</v>
      </c>
      <c r="I63" s="14" t="n">
        <f aca="false">SUM((G63/32048444)*100)</f>
        <v>0.00936082887518658</v>
      </c>
    </row>
    <row r="64" customFormat="false" ht="15" hidden="false" customHeight="true" outlineLevel="0" collapsed="false">
      <c r="A64" s="6"/>
      <c r="B64" s="7" t="n">
        <v>75414</v>
      </c>
      <c r="C64" s="7"/>
      <c r="D64" s="15" t="s">
        <v>63</v>
      </c>
      <c r="E64" s="22" t="n">
        <f aca="false">E65</f>
        <v>3000</v>
      </c>
      <c r="F64" s="22" t="n">
        <v>3000</v>
      </c>
      <c r="G64" s="22" t="n">
        <f aca="false">G65</f>
        <v>3000</v>
      </c>
      <c r="H64" s="13" t="n">
        <f aca="false">(G64/F64)*100</f>
        <v>100</v>
      </c>
      <c r="I64" s="14" t="n">
        <f aca="false">SUM((G64/32048444)*100)</f>
        <v>0.00936082887518658</v>
      </c>
    </row>
    <row r="65" customFormat="false" ht="45" hidden="false" customHeight="true" outlineLevel="0" collapsed="false">
      <c r="A65" s="6"/>
      <c r="B65" s="7"/>
      <c r="C65" s="7" t="n">
        <v>2110</v>
      </c>
      <c r="D65" s="15" t="s">
        <v>15</v>
      </c>
      <c r="E65" s="22" t="n">
        <v>3000</v>
      </c>
      <c r="F65" s="22" t="n">
        <v>3000</v>
      </c>
      <c r="G65" s="22" t="n">
        <v>3000</v>
      </c>
      <c r="H65" s="13" t="n">
        <f aca="false">(G65/F65)*100</f>
        <v>100</v>
      </c>
      <c r="I65" s="14" t="n">
        <f aca="false">SUM((G65/32048444)*100)</f>
        <v>0.00936082887518658</v>
      </c>
    </row>
    <row r="66" customFormat="false" ht="15.75" hidden="false" customHeight="true" outlineLevel="0" collapsed="false">
      <c r="A66" s="6"/>
      <c r="B66" s="7" t="n">
        <v>75495</v>
      </c>
      <c r="C66" s="7"/>
      <c r="D66" s="15" t="s">
        <v>64</v>
      </c>
      <c r="E66" s="22" t="n">
        <v>0</v>
      </c>
      <c r="F66" s="22" t="n">
        <f aca="false">F67</f>
        <v>54000</v>
      </c>
      <c r="G66" s="22" t="n">
        <v>0</v>
      </c>
      <c r="H66" s="13" t="n">
        <f aca="false">(G66/F66)*100</f>
        <v>0</v>
      </c>
      <c r="I66" s="14" t="n">
        <f aca="false">SUM((G66/32048444)*100)</f>
        <v>0</v>
      </c>
    </row>
    <row r="67" customFormat="false" ht="15.75" hidden="false" customHeight="true" outlineLevel="0" collapsed="false">
      <c r="A67" s="6"/>
      <c r="B67" s="7"/>
      <c r="C67" s="7" t="s">
        <v>65</v>
      </c>
      <c r="D67" s="15" t="s">
        <v>66</v>
      </c>
      <c r="E67" s="22" t="n">
        <v>0</v>
      </c>
      <c r="F67" s="22" t="n">
        <v>54000</v>
      </c>
      <c r="G67" s="22" t="n">
        <v>0</v>
      </c>
      <c r="H67" s="13" t="n">
        <f aca="false">(G67/F67)*100</f>
        <v>0</v>
      </c>
      <c r="I67" s="14" t="n">
        <f aca="false">SUM((G67/32048444)*100)</f>
        <v>0</v>
      </c>
    </row>
    <row r="68" customFormat="false" ht="58.5" hidden="false" customHeight="true" outlineLevel="0" collapsed="false">
      <c r="A68" s="9" t="n">
        <v>756</v>
      </c>
      <c r="B68" s="10"/>
      <c r="C68" s="10"/>
      <c r="D68" s="11" t="s">
        <v>67</v>
      </c>
      <c r="E68" s="12" t="n">
        <f aca="false">E69+E72</f>
        <v>10518081</v>
      </c>
      <c r="F68" s="12" t="n">
        <f aca="false">F69+F72</f>
        <v>10518081</v>
      </c>
      <c r="G68" s="12" t="n">
        <f aca="false">G69+G72</f>
        <v>4707937</v>
      </c>
      <c r="H68" s="13" t="n">
        <f aca="false">(G68/F68)*100</f>
        <v>44.760417798646</v>
      </c>
      <c r="I68" s="14" t="n">
        <f aca="false">SUM((G68/32048444)*100)</f>
        <v>14.6900642040531</v>
      </c>
    </row>
    <row r="69" customFormat="false" ht="29.25" hidden="false" customHeight="true" outlineLevel="0" collapsed="false">
      <c r="A69" s="6"/>
      <c r="B69" s="7" t="n">
        <v>75618</v>
      </c>
      <c r="C69" s="7"/>
      <c r="D69" s="15" t="s">
        <v>68</v>
      </c>
      <c r="E69" s="16" t="n">
        <f aca="false">E70+E71</f>
        <v>1580000</v>
      </c>
      <c r="F69" s="16" t="n">
        <f aca="false">F70+F71</f>
        <v>1580000</v>
      </c>
      <c r="G69" s="16" t="n">
        <f aca="false">G70+G71</f>
        <v>947184</v>
      </c>
      <c r="H69" s="13" t="n">
        <f aca="false">(G69/F69)*100</f>
        <v>59.9483544303797</v>
      </c>
      <c r="I69" s="14" t="n">
        <f aca="false">SUM((G69/32048444)*100)</f>
        <v>2.95547577910491</v>
      </c>
    </row>
    <row r="70" customFormat="false" ht="15" hidden="false" customHeight="true" outlineLevel="0" collapsed="false">
      <c r="A70" s="6"/>
      <c r="B70" s="7"/>
      <c r="C70" s="7" t="s">
        <v>69</v>
      </c>
      <c r="D70" s="15" t="s">
        <v>70</v>
      </c>
      <c r="E70" s="16" t="n">
        <v>1350000</v>
      </c>
      <c r="F70" s="16" t="n">
        <v>1350000</v>
      </c>
      <c r="G70" s="16" t="n">
        <v>717095</v>
      </c>
      <c r="H70" s="13" t="n">
        <f aca="false">(G70/F70)*100</f>
        <v>53.1181481481482</v>
      </c>
      <c r="I70" s="14" t="n">
        <f aca="false">SUM((G70/32048444)*100)</f>
        <v>2.23753452741731</v>
      </c>
    </row>
    <row r="71" customFormat="false" ht="29.25" hidden="false" customHeight="true" outlineLevel="0" collapsed="false">
      <c r="A71" s="6"/>
      <c r="B71" s="7"/>
      <c r="C71" s="7" t="s">
        <v>71</v>
      </c>
      <c r="D71" s="15" t="s">
        <v>72</v>
      </c>
      <c r="E71" s="16" t="n">
        <v>230000</v>
      </c>
      <c r="F71" s="16" t="n">
        <v>230000</v>
      </c>
      <c r="G71" s="16" t="n">
        <v>230089</v>
      </c>
      <c r="H71" s="13" t="n">
        <f aca="false">(G71/F71)*100</f>
        <v>100.038695652174</v>
      </c>
      <c r="I71" s="14" t="n">
        <f aca="false">SUM((G71/32048444)*100)</f>
        <v>0.717941251687602</v>
      </c>
    </row>
    <row r="72" customFormat="false" ht="33" hidden="false" customHeight="true" outlineLevel="0" collapsed="false">
      <c r="A72" s="6"/>
      <c r="B72" s="7" t="n">
        <v>75622</v>
      </c>
      <c r="C72" s="7"/>
      <c r="D72" s="15" t="s">
        <v>73</v>
      </c>
      <c r="E72" s="16" t="n">
        <f aca="false">E73+E74</f>
        <v>8938081</v>
      </c>
      <c r="F72" s="16" t="n">
        <f aca="false">F73+F74</f>
        <v>8938081</v>
      </c>
      <c r="G72" s="16" t="n">
        <f aca="false">G73+G74</f>
        <v>3760753</v>
      </c>
      <c r="H72" s="13" t="n">
        <f aca="false">(G72/F72)*100</f>
        <v>42.0756200352178</v>
      </c>
      <c r="I72" s="14" t="n">
        <f aca="false">SUM((G72/32048444)*100)</f>
        <v>11.7345884249482</v>
      </c>
    </row>
    <row r="73" customFormat="false" ht="15" hidden="false" customHeight="false" outlineLevel="0" collapsed="false">
      <c r="A73" s="6"/>
      <c r="B73" s="7"/>
      <c r="C73" s="7" t="s">
        <v>74</v>
      </c>
      <c r="D73" s="15" t="s">
        <v>75</v>
      </c>
      <c r="E73" s="16" t="n">
        <v>8808081</v>
      </c>
      <c r="F73" s="16" t="n">
        <v>8808081</v>
      </c>
      <c r="G73" s="16" t="n">
        <v>3675026</v>
      </c>
      <c r="H73" s="13" t="n">
        <f aca="false">(G73/F73)*100</f>
        <v>41.7233447330923</v>
      </c>
      <c r="I73" s="14" t="n">
        <f aca="false">SUM((G73/32048444)*100)</f>
        <v>11.4670964992871</v>
      </c>
    </row>
    <row r="74" customFormat="false" ht="15" hidden="false" customHeight="false" outlineLevel="0" collapsed="false">
      <c r="A74" s="6"/>
      <c r="B74" s="7"/>
      <c r="C74" s="7" t="s">
        <v>76</v>
      </c>
      <c r="D74" s="15" t="s">
        <v>77</v>
      </c>
      <c r="E74" s="16" t="n">
        <v>130000</v>
      </c>
      <c r="F74" s="16" t="n">
        <v>130000</v>
      </c>
      <c r="G74" s="16" t="n">
        <v>85727</v>
      </c>
      <c r="H74" s="13" t="n">
        <f aca="false">(G74/F74)*100</f>
        <v>65.9438461538462</v>
      </c>
      <c r="I74" s="14" t="n">
        <f aca="false">SUM((G74/32048444)*100)</f>
        <v>0.26749192566104</v>
      </c>
    </row>
    <row r="75" customFormat="false" ht="14.25" hidden="false" customHeight="false" outlineLevel="0" collapsed="false">
      <c r="A75" s="9" t="n">
        <v>758</v>
      </c>
      <c r="B75" s="10"/>
      <c r="C75" s="10"/>
      <c r="D75" s="11" t="s">
        <v>78</v>
      </c>
      <c r="E75" s="12" t="n">
        <f aca="false">E76+E78+E80</f>
        <v>22682367</v>
      </c>
      <c r="F75" s="12" t="n">
        <f aca="false">F76+F78+F80</f>
        <v>20611169</v>
      </c>
      <c r="G75" s="12" t="n">
        <f aca="false">G76+G78+G80</f>
        <v>12002474</v>
      </c>
      <c r="H75" s="13" t="n">
        <f aca="false">(G75/F75)*100</f>
        <v>58.2328639389644</v>
      </c>
      <c r="I75" s="14" t="n">
        <f aca="false">SUM((G75/32048444)*100)</f>
        <v>37.451035064292</v>
      </c>
    </row>
    <row r="76" customFormat="false" ht="28.5" hidden="false" customHeight="true" outlineLevel="0" collapsed="false">
      <c r="A76" s="6"/>
      <c r="B76" s="7" t="n">
        <v>75801</v>
      </c>
      <c r="C76" s="7"/>
      <c r="D76" s="15" t="s">
        <v>79</v>
      </c>
      <c r="E76" s="16" t="n">
        <f aca="false">E77</f>
        <v>16776888</v>
      </c>
      <c r="F76" s="16" t="n">
        <f aca="false">F77</f>
        <v>14706361</v>
      </c>
      <c r="G76" s="16" t="n">
        <f aca="false">G77</f>
        <v>9050072</v>
      </c>
      <c r="H76" s="13" t="n">
        <f aca="false">(G76/F76)*100</f>
        <v>61.5384866453367</v>
      </c>
      <c r="I76" s="14" t="n">
        <f aca="false">SUM((G76/32048444)*100)</f>
        <v>28.2387251000392</v>
      </c>
    </row>
    <row r="77" customFormat="false" ht="15" hidden="false" customHeight="false" outlineLevel="0" collapsed="false">
      <c r="A77" s="6"/>
      <c r="B77" s="7"/>
      <c r="C77" s="7" t="n">
        <v>2920</v>
      </c>
      <c r="D77" s="15" t="s">
        <v>80</v>
      </c>
      <c r="E77" s="16" t="n">
        <v>16776888</v>
      </c>
      <c r="F77" s="16" t="n">
        <v>14706361</v>
      </c>
      <c r="G77" s="16" t="n">
        <v>9050072</v>
      </c>
      <c r="H77" s="13" t="n">
        <f aca="false">(G77/F77)*100</f>
        <v>61.5384866453367</v>
      </c>
      <c r="I77" s="14" t="n">
        <f aca="false">SUM((G77/32048444)*100)</f>
        <v>28.2387251000392</v>
      </c>
    </row>
    <row r="78" customFormat="false" ht="15" hidden="false" customHeight="false" outlineLevel="0" collapsed="false">
      <c r="A78" s="6"/>
      <c r="B78" s="7" t="n">
        <v>75803</v>
      </c>
      <c r="C78" s="7"/>
      <c r="D78" s="15" t="s">
        <v>81</v>
      </c>
      <c r="E78" s="16" t="n">
        <f aca="false">E79</f>
        <v>5159019</v>
      </c>
      <c r="F78" s="16" t="n">
        <f aca="false">F79</f>
        <v>5159019</v>
      </c>
      <c r="G78" s="16" t="n">
        <f aca="false">G79</f>
        <v>2579508</v>
      </c>
      <c r="H78" s="13" t="n">
        <f aca="false">(G78/F78)*100</f>
        <v>49.9999709247049</v>
      </c>
      <c r="I78" s="14" t="n">
        <f aca="false">SUM((G78/32048444)*100)</f>
        <v>8.04877765672493</v>
      </c>
    </row>
    <row r="79" customFormat="false" ht="15" hidden="false" customHeight="false" outlineLevel="0" collapsed="false">
      <c r="A79" s="6"/>
      <c r="B79" s="7"/>
      <c r="C79" s="7" t="n">
        <v>2920</v>
      </c>
      <c r="D79" s="15" t="s">
        <v>80</v>
      </c>
      <c r="E79" s="16" t="n">
        <v>5159019</v>
      </c>
      <c r="F79" s="16" t="n">
        <v>5159019</v>
      </c>
      <c r="G79" s="16" t="n">
        <v>2579508</v>
      </c>
      <c r="H79" s="13" t="n">
        <f aca="false">(G79/F79)*100</f>
        <v>49.9999709247049</v>
      </c>
      <c r="I79" s="14" t="n">
        <f aca="false">SUM((G79/32048444)*100)</f>
        <v>8.04877765672493</v>
      </c>
    </row>
    <row r="80" customFormat="false" ht="15" hidden="false" customHeight="false" outlineLevel="0" collapsed="false">
      <c r="A80" s="6"/>
      <c r="B80" s="7" t="n">
        <v>75832</v>
      </c>
      <c r="C80" s="15"/>
      <c r="D80" s="15" t="s">
        <v>82</v>
      </c>
      <c r="E80" s="16" t="n">
        <f aca="false">E81</f>
        <v>746460</v>
      </c>
      <c r="F80" s="16" t="n">
        <f aca="false">F81</f>
        <v>745789</v>
      </c>
      <c r="G80" s="16" t="n">
        <f aca="false">G81</f>
        <v>372894</v>
      </c>
      <c r="H80" s="13" t="n">
        <f aca="false">(G80/F80)*100</f>
        <v>49.9999329569087</v>
      </c>
      <c r="I80" s="14" t="n">
        <f aca="false">SUM((G80/32048444)*100)</f>
        <v>1.16353230752794</v>
      </c>
    </row>
    <row r="81" customFormat="false" ht="15" hidden="false" customHeight="false" outlineLevel="0" collapsed="false">
      <c r="A81" s="6"/>
      <c r="B81" s="7"/>
      <c r="C81" s="7" t="n">
        <v>2920</v>
      </c>
      <c r="D81" s="15" t="s">
        <v>80</v>
      </c>
      <c r="E81" s="16" t="n">
        <v>746460</v>
      </c>
      <c r="F81" s="16" t="n">
        <v>745789</v>
      </c>
      <c r="G81" s="16" t="n">
        <v>372894</v>
      </c>
      <c r="H81" s="13" t="n">
        <f aca="false">(G81/F81)*100</f>
        <v>49.9999329569087</v>
      </c>
      <c r="I81" s="14" t="n">
        <f aca="false">SUM((G81/32048444)*100)</f>
        <v>1.16353230752794</v>
      </c>
    </row>
    <row r="82" customFormat="false" ht="14.25" hidden="false" customHeight="false" outlineLevel="0" collapsed="false">
      <c r="A82" s="9" t="n">
        <v>801</v>
      </c>
      <c r="B82" s="10"/>
      <c r="C82" s="10"/>
      <c r="D82" s="11" t="s">
        <v>83</v>
      </c>
      <c r="E82" s="12" t="n">
        <f aca="false">E83+E86+E92+E94+E96+E102+E108+E110</f>
        <v>4567270</v>
      </c>
      <c r="F82" s="12" t="n">
        <f aca="false">F83+F86+F92+F94+F96+F102+F108+F110</f>
        <v>4288678</v>
      </c>
      <c r="G82" s="12" t="n">
        <f aca="false">G83+G86+G92+G94+G96+G102+G108+G110</f>
        <v>2496562</v>
      </c>
      <c r="H82" s="13" t="n">
        <f aca="false">(G82/F82)*100</f>
        <v>58.2128572021495</v>
      </c>
      <c r="I82" s="14" t="n">
        <f aca="false">SUM((G82/32048444)*100)</f>
        <v>7.78996321943118</v>
      </c>
    </row>
    <row r="83" customFormat="false" ht="15" hidden="false" customHeight="false" outlineLevel="0" collapsed="false">
      <c r="A83" s="6"/>
      <c r="B83" s="7" t="n">
        <v>80102</v>
      </c>
      <c r="C83" s="7"/>
      <c r="D83" s="15" t="s">
        <v>84</v>
      </c>
      <c r="E83" s="16" t="n">
        <f aca="false">E84+E85</f>
        <v>250</v>
      </c>
      <c r="F83" s="16" t="n">
        <f aca="false">F84+F85</f>
        <v>250</v>
      </c>
      <c r="G83" s="16" t="n">
        <f aca="false">G84+G85</f>
        <v>154</v>
      </c>
      <c r="H83" s="13" t="n">
        <f aca="false">(G83/F83)*100</f>
        <v>61.6</v>
      </c>
      <c r="I83" s="14" t="n">
        <f aca="false">SUM((G83/32048444)*100)</f>
        <v>0.000480522548926244</v>
      </c>
    </row>
    <row r="84" customFormat="false" ht="15" hidden="false" customHeight="false" outlineLevel="0" collapsed="false">
      <c r="A84" s="6"/>
      <c r="B84" s="7"/>
      <c r="C84" s="7" t="s">
        <v>26</v>
      </c>
      <c r="D84" s="15" t="s">
        <v>27</v>
      </c>
      <c r="E84" s="16" t="n">
        <v>150</v>
      </c>
      <c r="F84" s="16" t="n">
        <v>150</v>
      </c>
      <c r="G84" s="16" t="n">
        <v>74</v>
      </c>
      <c r="H84" s="13" t="n">
        <f aca="false">(G84/F84)*100</f>
        <v>49.3333333333333</v>
      </c>
      <c r="I84" s="14" t="n">
        <f aca="false">SUM((G84/32048444)*100)</f>
        <v>0.000230900445587936</v>
      </c>
    </row>
    <row r="85" customFormat="false" ht="15" hidden="false" customHeight="false" outlineLevel="0" collapsed="false">
      <c r="A85" s="6"/>
      <c r="B85" s="7"/>
      <c r="C85" s="7" t="s">
        <v>28</v>
      </c>
      <c r="D85" s="15" t="s">
        <v>29</v>
      </c>
      <c r="E85" s="16" t="n">
        <v>100</v>
      </c>
      <c r="F85" s="16" t="n">
        <v>100</v>
      </c>
      <c r="G85" s="16" t="n">
        <v>80</v>
      </c>
      <c r="H85" s="13" t="n">
        <f aca="false">(G85/F85)*100</f>
        <v>80</v>
      </c>
      <c r="I85" s="14" t="n">
        <f aca="false">SUM((G85/32048444)*100)</f>
        <v>0.000249622103338309</v>
      </c>
    </row>
    <row r="86" customFormat="false" ht="16.5" hidden="false" customHeight="true" outlineLevel="0" collapsed="false">
      <c r="A86" s="6"/>
      <c r="B86" s="7" t="n">
        <v>80110</v>
      </c>
      <c r="C86" s="7"/>
      <c r="D86" s="15" t="s">
        <v>85</v>
      </c>
      <c r="E86" s="16" t="n">
        <f aca="false">E88+E89+E90+E91+E87</f>
        <v>4460663</v>
      </c>
      <c r="F86" s="16" t="n">
        <f aca="false">F88+F89+F90+F91+F87</f>
        <v>4128887</v>
      </c>
      <c r="G86" s="16" t="n">
        <f aca="false">G88+G89+G90+G91+G87</f>
        <v>2398658</v>
      </c>
      <c r="H86" s="13" t="n">
        <f aca="false">(G86/F86)*100</f>
        <v>58.0945421853395</v>
      </c>
      <c r="I86" s="14" t="n">
        <f aca="false">SUM((G86/32048444)*100)</f>
        <v>7.48447568936576</v>
      </c>
    </row>
    <row r="87" customFormat="false" ht="16.5" hidden="false" customHeight="true" outlineLevel="0" collapsed="false">
      <c r="A87" s="6"/>
      <c r="B87" s="7"/>
      <c r="C87" s="7" t="s">
        <v>46</v>
      </c>
      <c r="D87" s="15" t="s">
        <v>47</v>
      </c>
      <c r="E87" s="16" t="n">
        <v>140</v>
      </c>
      <c r="F87" s="16" t="n">
        <v>140</v>
      </c>
      <c r="G87" s="16" t="n">
        <v>75</v>
      </c>
      <c r="H87" s="13" t="n">
        <f aca="false">(G87/F87)*100</f>
        <v>53.5714285714286</v>
      </c>
      <c r="I87" s="14" t="n">
        <f aca="false">SUM((G87/32048444)*100)</f>
        <v>0.000234020721879664</v>
      </c>
    </row>
    <row r="88" customFormat="false" ht="61.5" hidden="false" customHeight="true" outlineLevel="0" collapsed="false">
      <c r="A88" s="6"/>
      <c r="B88" s="7"/>
      <c r="C88" s="7" t="s">
        <v>39</v>
      </c>
      <c r="D88" s="15" t="s">
        <v>40</v>
      </c>
      <c r="E88" s="16" t="n">
        <v>16400</v>
      </c>
      <c r="F88" s="16" t="n">
        <v>16400</v>
      </c>
      <c r="G88" s="16" t="n">
        <v>10585</v>
      </c>
      <c r="H88" s="13" t="n">
        <f aca="false">(G88/F88)*100</f>
        <v>64.5426829268293</v>
      </c>
      <c r="I88" s="14" t="n">
        <f aca="false">SUM((G88/32048444)*100)</f>
        <v>0.03302812454795</v>
      </c>
    </row>
    <row r="89" customFormat="false" ht="15" hidden="false" customHeight="false" outlineLevel="0" collapsed="false">
      <c r="A89" s="6"/>
      <c r="B89" s="7"/>
      <c r="C89" s="7" t="s">
        <v>26</v>
      </c>
      <c r="D89" s="15" t="s">
        <v>27</v>
      </c>
      <c r="E89" s="16" t="n">
        <v>520</v>
      </c>
      <c r="F89" s="16" t="n">
        <v>520</v>
      </c>
      <c r="G89" s="16" t="n">
        <v>130</v>
      </c>
      <c r="H89" s="13" t="n">
        <f aca="false">(G89/F89)*100</f>
        <v>25</v>
      </c>
      <c r="I89" s="14" t="n">
        <f aca="false">SUM((G89/32048444)*100)</f>
        <v>0.000405635917924752</v>
      </c>
    </row>
    <row r="90" customFormat="false" ht="15" hidden="false" customHeight="false" outlineLevel="0" collapsed="false">
      <c r="A90" s="6"/>
      <c r="B90" s="7"/>
      <c r="C90" s="7" t="s">
        <v>28</v>
      </c>
      <c r="D90" s="15" t="s">
        <v>29</v>
      </c>
      <c r="E90" s="16" t="n">
        <v>260</v>
      </c>
      <c r="F90" s="16" t="n">
        <v>260</v>
      </c>
      <c r="G90" s="16" t="n">
        <v>162</v>
      </c>
      <c r="H90" s="13" t="n">
        <f aca="false">(G90/F90)*100</f>
        <v>62.3076923076923</v>
      </c>
      <c r="I90" s="14" t="n">
        <f aca="false">SUM((G90/32048444)*100)</f>
        <v>0.000505484759260075</v>
      </c>
    </row>
    <row r="91" customFormat="false" ht="29.25" hidden="false" customHeight="true" outlineLevel="0" collapsed="false">
      <c r="A91" s="6"/>
      <c r="B91" s="7"/>
      <c r="C91" s="7" t="n">
        <v>2310</v>
      </c>
      <c r="D91" s="15" t="s">
        <v>58</v>
      </c>
      <c r="E91" s="16" t="n">
        <v>4443343</v>
      </c>
      <c r="F91" s="16" t="n">
        <v>4111567</v>
      </c>
      <c r="G91" s="16" t="n">
        <v>2387706</v>
      </c>
      <c r="H91" s="13" t="n">
        <f aca="false">(G91/F91)*100</f>
        <v>58.0728953219053</v>
      </c>
      <c r="I91" s="14" t="n">
        <f aca="false">SUM((G91/32048444)*100)</f>
        <v>7.45030242341875</v>
      </c>
    </row>
    <row r="92" customFormat="false" ht="15" hidden="false" customHeight="false" outlineLevel="0" collapsed="false">
      <c r="A92" s="6"/>
      <c r="B92" s="7" t="n">
        <v>80111</v>
      </c>
      <c r="C92" s="7"/>
      <c r="D92" s="15" t="s">
        <v>86</v>
      </c>
      <c r="E92" s="16" t="n">
        <f aca="false">E93</f>
        <v>80</v>
      </c>
      <c r="F92" s="16" t="n">
        <f aca="false">F93</f>
        <v>80</v>
      </c>
      <c r="G92" s="16" t="n">
        <f aca="false">G93</f>
        <v>49</v>
      </c>
      <c r="H92" s="13" t="n">
        <f aca="false">(G92/F92)*100</f>
        <v>61.25</v>
      </c>
      <c r="I92" s="14" t="n">
        <f aca="false">SUM((G92/32048444)*100)</f>
        <v>0.000152893538294714</v>
      </c>
    </row>
    <row r="93" customFormat="false" ht="15" hidden="false" customHeight="false" outlineLevel="0" collapsed="false">
      <c r="A93" s="6"/>
      <c r="B93" s="7"/>
      <c r="C93" s="7" t="s">
        <v>28</v>
      </c>
      <c r="D93" s="15" t="s">
        <v>29</v>
      </c>
      <c r="E93" s="16" t="n">
        <v>80</v>
      </c>
      <c r="F93" s="16" t="n">
        <v>80</v>
      </c>
      <c r="G93" s="16" t="n">
        <v>49</v>
      </c>
      <c r="H93" s="13" t="n">
        <f aca="false">(G93/F93)*100</f>
        <v>61.25</v>
      </c>
      <c r="I93" s="14" t="n">
        <f aca="false">SUM((G93/32048444)*100)</f>
        <v>0.000152893538294714</v>
      </c>
    </row>
    <row r="94" customFormat="false" ht="15" hidden="false" customHeight="false" outlineLevel="0" collapsed="false">
      <c r="A94" s="6"/>
      <c r="B94" s="7" t="n">
        <v>80113</v>
      </c>
      <c r="C94" s="7"/>
      <c r="D94" s="15" t="s">
        <v>87</v>
      </c>
      <c r="E94" s="16" t="n">
        <f aca="false">E95</f>
        <v>23000</v>
      </c>
      <c r="F94" s="16" t="n">
        <f aca="false">F95</f>
        <v>23000</v>
      </c>
      <c r="G94" s="16" t="n">
        <f aca="false">G95</f>
        <v>13000</v>
      </c>
      <c r="H94" s="13" t="n">
        <f aca="false">(G94/F94)*100</f>
        <v>56.5217391304348</v>
      </c>
      <c r="I94" s="14" t="n">
        <f aca="false">SUM((G94/32048444)*100)</f>
        <v>0.0405635917924752</v>
      </c>
    </row>
    <row r="95" customFormat="false" ht="45.75" hidden="false" customHeight="true" outlineLevel="0" collapsed="false">
      <c r="A95" s="6"/>
      <c r="B95" s="7"/>
      <c r="C95" s="7" t="n">
        <v>2310</v>
      </c>
      <c r="D95" s="15" t="s">
        <v>88</v>
      </c>
      <c r="E95" s="16" t="n">
        <v>23000</v>
      </c>
      <c r="F95" s="16" t="n">
        <v>23000</v>
      </c>
      <c r="G95" s="16" t="n">
        <v>13000</v>
      </c>
      <c r="H95" s="13" t="n">
        <f aca="false">(G95/F95)*100</f>
        <v>56.5217391304348</v>
      </c>
      <c r="I95" s="14" t="n">
        <f aca="false">SUM((G95/32048444)*100)</f>
        <v>0.0405635917924752</v>
      </c>
    </row>
    <row r="96" customFormat="false" ht="15" hidden="false" customHeight="false" outlineLevel="0" collapsed="false">
      <c r="A96" s="6"/>
      <c r="B96" s="7" t="n">
        <v>80120</v>
      </c>
      <c r="C96" s="7"/>
      <c r="D96" s="15" t="s">
        <v>89</v>
      </c>
      <c r="E96" s="16" t="n">
        <f aca="false">E97+E98+E99+E100+E101</f>
        <v>4310</v>
      </c>
      <c r="F96" s="16" t="n">
        <f aca="false">F97+F98+F99+F100+F101</f>
        <v>67398</v>
      </c>
      <c r="G96" s="16" t="n">
        <f aca="false">G97+G98+G99+G100+G101</f>
        <v>39384</v>
      </c>
      <c r="H96" s="13" t="n">
        <f aca="false">(G96/F96)*100</f>
        <v>58.4349683966883</v>
      </c>
      <c r="I96" s="14" t="n">
        <f aca="false">SUM((G96/32048444)*100)</f>
        <v>0.122888961473449</v>
      </c>
    </row>
    <row r="97" customFormat="false" ht="15" hidden="false" customHeight="false" outlineLevel="0" collapsed="false">
      <c r="A97" s="6"/>
      <c r="B97" s="7"/>
      <c r="C97" s="7" t="s">
        <v>46</v>
      </c>
      <c r="D97" s="15" t="s">
        <v>47</v>
      </c>
      <c r="E97" s="16" t="n">
        <v>410</v>
      </c>
      <c r="F97" s="16" t="n">
        <v>410</v>
      </c>
      <c r="G97" s="16" t="n">
        <v>279</v>
      </c>
      <c r="H97" s="13" t="n">
        <f aca="false">(G97/F97)*100</f>
        <v>68.0487804878049</v>
      </c>
      <c r="I97" s="14" t="n">
        <f aca="false">SUM((G97/32048444)*100)</f>
        <v>0.000870557085392352</v>
      </c>
    </row>
    <row r="98" customFormat="false" ht="59.25" hidden="false" customHeight="true" outlineLevel="0" collapsed="false">
      <c r="A98" s="6"/>
      <c r="B98" s="7"/>
      <c r="C98" s="7" t="s">
        <v>39</v>
      </c>
      <c r="D98" s="15" t="s">
        <v>40</v>
      </c>
      <c r="E98" s="16" t="n">
        <v>2580</v>
      </c>
      <c r="F98" s="16" t="n">
        <v>2580</v>
      </c>
      <c r="G98" s="16" t="n">
        <v>1380</v>
      </c>
      <c r="H98" s="13" t="n">
        <f aca="false">(G98/F98)*100</f>
        <v>53.4883720930233</v>
      </c>
      <c r="I98" s="14" t="n">
        <f aca="false">SUM((G98/32048444)*100)</f>
        <v>0.00430598128258583</v>
      </c>
    </row>
    <row r="99" customFormat="false" ht="15" hidden="false" customHeight="false" outlineLevel="0" collapsed="false">
      <c r="A99" s="6"/>
      <c r="B99" s="7"/>
      <c r="C99" s="7" t="s">
        <v>26</v>
      </c>
      <c r="D99" s="15" t="s">
        <v>27</v>
      </c>
      <c r="E99" s="16" t="n">
        <v>500</v>
      </c>
      <c r="F99" s="16" t="n">
        <v>500</v>
      </c>
      <c r="G99" s="16" t="n">
        <v>170</v>
      </c>
      <c r="H99" s="13" t="n">
        <f aca="false">(G99/F99)*100</f>
        <v>34</v>
      </c>
      <c r="I99" s="14" t="n">
        <f aca="false">SUM((G99/32048444)*100)</f>
        <v>0.000530446969593906</v>
      </c>
    </row>
    <row r="100" customFormat="false" ht="15" hidden="false" customHeight="false" outlineLevel="0" collapsed="false">
      <c r="A100" s="6"/>
      <c r="B100" s="7"/>
      <c r="C100" s="7" t="s">
        <v>28</v>
      </c>
      <c r="D100" s="15" t="s">
        <v>29</v>
      </c>
      <c r="E100" s="16" t="n">
        <v>820</v>
      </c>
      <c r="F100" s="16" t="n">
        <v>820</v>
      </c>
      <c r="G100" s="16" t="n">
        <v>365</v>
      </c>
      <c r="H100" s="13" t="n">
        <f aca="false">(G100/F100)*100</f>
        <v>44.5121951219512</v>
      </c>
      <c r="I100" s="14" t="n">
        <f aca="false">SUM((G100/32048444)*100)</f>
        <v>0.00113890084648103</v>
      </c>
    </row>
    <row r="101" customFormat="false" ht="45" hidden="false" customHeight="false" outlineLevel="0" collapsed="false">
      <c r="A101" s="6"/>
      <c r="B101" s="7"/>
      <c r="C101" s="7" t="n">
        <v>2700</v>
      </c>
      <c r="D101" s="15" t="s">
        <v>90</v>
      </c>
      <c r="E101" s="16" t="n">
        <v>0</v>
      </c>
      <c r="F101" s="16" t="n">
        <v>63088</v>
      </c>
      <c r="G101" s="16" t="n">
        <v>37190</v>
      </c>
      <c r="H101" s="13" t="n">
        <f aca="false">(G101/F101)*100</f>
        <v>58.9494040071012</v>
      </c>
      <c r="I101" s="14" t="n">
        <f aca="false">SUM((G101/32048444)*100)</f>
        <v>0.116043075289396</v>
      </c>
    </row>
    <row r="102" customFormat="false" ht="15" hidden="false" customHeight="false" outlineLevel="0" collapsed="false">
      <c r="A102" s="6"/>
      <c r="B102" s="7" t="n">
        <v>80130</v>
      </c>
      <c r="C102" s="7"/>
      <c r="D102" s="15" t="s">
        <v>91</v>
      </c>
      <c r="E102" s="16" t="n">
        <f aca="false">E103+E104+E105+E107+E106</f>
        <v>2900</v>
      </c>
      <c r="F102" s="16" t="n">
        <f aca="false">F103+F104+F105+F107+F106</f>
        <v>2900</v>
      </c>
      <c r="G102" s="16" t="n">
        <f aca="false">G103+G104+G105+G107+G106</f>
        <v>1917</v>
      </c>
      <c r="H102" s="13" t="n">
        <f aca="false">(G102/F102)*100</f>
        <v>66.1034482758621</v>
      </c>
      <c r="I102" s="14" t="n">
        <f aca="false">SUM((G102/32048444)*100)</f>
        <v>0.00598156965124422</v>
      </c>
    </row>
    <row r="103" customFormat="false" ht="15" hidden="false" customHeight="false" outlineLevel="0" collapsed="false">
      <c r="A103" s="6"/>
      <c r="B103" s="7"/>
      <c r="C103" s="7" t="s">
        <v>46</v>
      </c>
      <c r="D103" s="15" t="s">
        <v>47</v>
      </c>
      <c r="E103" s="16" t="n">
        <v>300</v>
      </c>
      <c r="F103" s="16" t="n">
        <v>300</v>
      </c>
      <c r="G103" s="16" t="n">
        <v>315</v>
      </c>
      <c r="H103" s="13" t="n">
        <f aca="false">(G103/F103)*100</f>
        <v>105</v>
      </c>
      <c r="I103" s="14" t="n">
        <f aca="false">SUM((G103/32048444)*100)</f>
        <v>0.000982887031894591</v>
      </c>
    </row>
    <row r="104" customFormat="false" ht="60" hidden="false" customHeight="true" outlineLevel="0" collapsed="false">
      <c r="A104" s="6"/>
      <c r="B104" s="7"/>
      <c r="C104" s="7" t="s">
        <v>39</v>
      </c>
      <c r="D104" s="15" t="s">
        <v>40</v>
      </c>
      <c r="E104" s="16" t="n">
        <v>2000</v>
      </c>
      <c r="F104" s="16" t="n">
        <v>2000</v>
      </c>
      <c r="G104" s="16" t="n">
        <v>1281</v>
      </c>
      <c r="H104" s="13" t="n">
        <f aca="false">(G104/F104)*100</f>
        <v>64.05</v>
      </c>
      <c r="I104" s="14" t="n">
        <f aca="false">SUM((G104/32048444)*100)</f>
        <v>0.00399707392970467</v>
      </c>
    </row>
    <row r="105" customFormat="false" ht="15" hidden="false" customHeight="false" outlineLevel="0" collapsed="false">
      <c r="A105" s="6"/>
      <c r="B105" s="7"/>
      <c r="C105" s="7" t="s">
        <v>26</v>
      </c>
      <c r="D105" s="15" t="s">
        <v>27</v>
      </c>
      <c r="E105" s="16" t="n">
        <v>400</v>
      </c>
      <c r="F105" s="16" t="n">
        <v>400</v>
      </c>
      <c r="G105" s="16" t="n">
        <v>186</v>
      </c>
      <c r="H105" s="13" t="n">
        <f aca="false">(G105/F105)*100</f>
        <v>46.5</v>
      </c>
      <c r="I105" s="14" t="n">
        <f aca="false">SUM((G105/32048444)*100)</f>
        <v>0.000580371390261568</v>
      </c>
    </row>
    <row r="106" customFormat="false" ht="15" hidden="false" customHeight="false" outlineLevel="0" collapsed="false">
      <c r="A106" s="6"/>
      <c r="B106" s="7"/>
      <c r="C106" s="7" t="s">
        <v>65</v>
      </c>
      <c r="D106" s="15" t="s">
        <v>92</v>
      </c>
      <c r="E106" s="16" t="n">
        <v>0</v>
      </c>
      <c r="F106" s="16" t="n">
        <v>0</v>
      </c>
      <c r="G106" s="16" t="n">
        <v>0</v>
      </c>
      <c r="H106" s="13" t="n">
        <v>0</v>
      </c>
      <c r="I106" s="14" t="n">
        <f aca="false">SUM((G106/32048444)*100)</f>
        <v>0</v>
      </c>
    </row>
    <row r="107" customFormat="false" ht="15" hidden="false" customHeight="false" outlineLevel="0" collapsed="false">
      <c r="A107" s="6"/>
      <c r="B107" s="7"/>
      <c r="C107" s="7" t="s">
        <v>28</v>
      </c>
      <c r="D107" s="15" t="s">
        <v>29</v>
      </c>
      <c r="E107" s="16" t="n">
        <v>200</v>
      </c>
      <c r="F107" s="16" t="n">
        <v>200</v>
      </c>
      <c r="G107" s="16" t="n">
        <v>135</v>
      </c>
      <c r="H107" s="13" t="n">
        <f aca="false">(G107/F107)*100</f>
        <v>67.5</v>
      </c>
      <c r="I107" s="14" t="n">
        <f aca="false">SUM((G107/32048444)*100)</f>
        <v>0.000421237299383396</v>
      </c>
    </row>
    <row r="108" customFormat="false" ht="15" hidden="false" customHeight="false" outlineLevel="0" collapsed="false">
      <c r="A108" s="6"/>
      <c r="B108" s="7" t="n">
        <v>80146</v>
      </c>
      <c r="C108" s="7"/>
      <c r="D108" s="15" t="s">
        <v>93</v>
      </c>
      <c r="E108" s="16" t="n">
        <f aca="false">E109</f>
        <v>24689</v>
      </c>
      <c r="F108" s="16" t="n">
        <f aca="false">F109</f>
        <v>18445</v>
      </c>
      <c r="G108" s="16" t="n">
        <f aca="false">G109</f>
        <v>5647</v>
      </c>
      <c r="H108" s="13" t="n">
        <f aca="false">(G108/F108)*100</f>
        <v>30.6153429113581</v>
      </c>
      <c r="I108" s="14" t="n">
        <f aca="false">SUM((G108/32048444)*100)</f>
        <v>0.0176202002193929</v>
      </c>
    </row>
    <row r="109" customFormat="false" ht="30.75" hidden="false" customHeight="true" outlineLevel="0" collapsed="false">
      <c r="A109" s="6"/>
      <c r="B109" s="7"/>
      <c r="C109" s="7" t="n">
        <v>2310</v>
      </c>
      <c r="D109" s="15" t="s">
        <v>94</v>
      </c>
      <c r="E109" s="16" t="n">
        <v>24689</v>
      </c>
      <c r="F109" s="16" t="n">
        <v>18445</v>
      </c>
      <c r="G109" s="16" t="n">
        <v>5647</v>
      </c>
      <c r="H109" s="13" t="n">
        <f aca="false">(G109/F109)*100</f>
        <v>30.6153429113581</v>
      </c>
      <c r="I109" s="14" t="n">
        <f aca="false">SUM((G109/32048444)*100)</f>
        <v>0.0176202002193929</v>
      </c>
    </row>
    <row r="110" customFormat="false" ht="15" hidden="false" customHeight="false" outlineLevel="0" collapsed="false">
      <c r="A110" s="6"/>
      <c r="B110" s="7" t="n">
        <v>80195</v>
      </c>
      <c r="C110" s="7"/>
      <c r="D110" s="15" t="s">
        <v>61</v>
      </c>
      <c r="E110" s="16" t="n">
        <f aca="false">E111</f>
        <v>51378</v>
      </c>
      <c r="F110" s="16" t="n">
        <f aca="false">F111</f>
        <v>47718</v>
      </c>
      <c r="G110" s="16" t="n">
        <f aca="false">G111</f>
        <v>37753</v>
      </c>
      <c r="H110" s="13" t="n">
        <f aca="false">(G110/F110)*100</f>
        <v>79.1168950919988</v>
      </c>
      <c r="I110" s="14" t="n">
        <f aca="false">SUM((G110/32048444)*100)</f>
        <v>0.11779979084164</v>
      </c>
    </row>
    <row r="111" customFormat="false" ht="31.5" hidden="false" customHeight="true" outlineLevel="0" collapsed="false">
      <c r="A111" s="6"/>
      <c r="B111" s="7"/>
      <c r="C111" s="7" t="n">
        <v>2310</v>
      </c>
      <c r="D111" s="15" t="s">
        <v>94</v>
      </c>
      <c r="E111" s="16" t="n">
        <v>51378</v>
      </c>
      <c r="F111" s="16" t="n">
        <v>47718</v>
      </c>
      <c r="G111" s="16" t="n">
        <v>37753</v>
      </c>
      <c r="H111" s="13" t="n">
        <f aca="false">(G111/F111)*100</f>
        <v>79.1168950919988</v>
      </c>
      <c r="I111" s="14" t="n">
        <f aca="false">SUM((G111/32048444)*100)</f>
        <v>0.11779979084164</v>
      </c>
    </row>
    <row r="112" customFormat="false" ht="14.25" hidden="false" customHeight="false" outlineLevel="0" collapsed="false">
      <c r="A112" s="9" t="n">
        <v>851</v>
      </c>
      <c r="B112" s="10"/>
      <c r="C112" s="10"/>
      <c r="D112" s="11" t="s">
        <v>95</v>
      </c>
      <c r="E112" s="12" t="n">
        <f aca="false">E113</f>
        <v>4785436</v>
      </c>
      <c r="F112" s="12" t="n">
        <f aca="false">F113</f>
        <v>4763406</v>
      </c>
      <c r="G112" s="12" t="n">
        <f aca="false">G113</f>
        <v>2425128</v>
      </c>
      <c r="H112" s="13" t="n">
        <f aca="false">(G112/F112)*100</f>
        <v>50.9116375971311</v>
      </c>
      <c r="I112" s="14" t="n">
        <f aca="false">SUM((G112/32048444)*100)</f>
        <v>7.56706940280782</v>
      </c>
    </row>
    <row r="113" customFormat="false" ht="33.75" hidden="false" customHeight="true" outlineLevel="0" collapsed="false">
      <c r="A113" s="6"/>
      <c r="B113" s="7" t="n">
        <v>85156</v>
      </c>
      <c r="C113" s="7"/>
      <c r="D113" s="15" t="s">
        <v>96</v>
      </c>
      <c r="E113" s="16" t="n">
        <f aca="false">E114</f>
        <v>4785436</v>
      </c>
      <c r="F113" s="16" t="n">
        <f aca="false">F114</f>
        <v>4763406</v>
      </c>
      <c r="G113" s="16" t="n">
        <f aca="false">G114</f>
        <v>2425128</v>
      </c>
      <c r="H113" s="13" t="n">
        <f aca="false">(G113/F113)*100</f>
        <v>50.9116375971311</v>
      </c>
      <c r="I113" s="14" t="n">
        <f aca="false">SUM((G113/32048444)*100)</f>
        <v>7.56706940280782</v>
      </c>
    </row>
    <row r="114" customFormat="false" ht="45" hidden="false" customHeight="true" outlineLevel="0" collapsed="false">
      <c r="A114" s="6"/>
      <c r="B114" s="7"/>
      <c r="C114" s="7" t="n">
        <v>2110</v>
      </c>
      <c r="D114" s="15" t="s">
        <v>15</v>
      </c>
      <c r="E114" s="16" t="n">
        <v>4785436</v>
      </c>
      <c r="F114" s="16" t="n">
        <v>4763406</v>
      </c>
      <c r="G114" s="16" t="n">
        <v>2425128</v>
      </c>
      <c r="H114" s="13" t="n">
        <f aca="false">(G114/F114)*100</f>
        <v>50.9116375971311</v>
      </c>
      <c r="I114" s="14" t="n">
        <f aca="false">SUM((G114/32048444)*100)</f>
        <v>7.56706940280782</v>
      </c>
    </row>
    <row r="115" customFormat="false" ht="14.25" hidden="false" customHeight="false" outlineLevel="0" collapsed="false">
      <c r="A115" s="9" t="n">
        <v>852</v>
      </c>
      <c r="B115" s="10"/>
      <c r="C115" s="10"/>
      <c r="D115" s="11" t="s">
        <v>97</v>
      </c>
      <c r="E115" s="12" t="n">
        <f aca="false">E116+E123+E131+E135</f>
        <v>11030332</v>
      </c>
      <c r="F115" s="12" t="n">
        <f aca="false">F116+F123+F131+F135</f>
        <v>12038111</v>
      </c>
      <c r="G115" s="12" t="n">
        <f aca="false">G116+G123+G131+G135</f>
        <v>5834509</v>
      </c>
      <c r="H115" s="13" t="n">
        <f aca="false">(G115/F115)*100</f>
        <v>48.4669812398307</v>
      </c>
      <c r="I115" s="14" t="n">
        <f aca="false">SUM((G115/32048444)*100)</f>
        <v>18.2052801065787</v>
      </c>
    </row>
    <row r="116" customFormat="false" ht="15" hidden="false" customHeight="false" outlineLevel="0" collapsed="false">
      <c r="A116" s="24"/>
      <c r="B116" s="7" t="n">
        <v>85201</v>
      </c>
      <c r="C116" s="7"/>
      <c r="D116" s="15" t="s">
        <v>98</v>
      </c>
      <c r="E116" s="16" t="n">
        <f aca="false">E118+E119+E120+E121</f>
        <v>128505</v>
      </c>
      <c r="F116" s="16" t="n">
        <f aca="false">F118+F119+F120+F121+F122</f>
        <v>128998</v>
      </c>
      <c r="G116" s="16" t="n">
        <f aca="false">G118+G119+G120+G121+G122+G117</f>
        <v>92687</v>
      </c>
      <c r="H116" s="13" t="n">
        <f aca="false">(G116/F116)*100</f>
        <v>71.8515015736678</v>
      </c>
      <c r="I116" s="14" t="n">
        <f aca="false">SUM((G116/32048444)*100)</f>
        <v>0.289209048651473</v>
      </c>
    </row>
    <row r="117" customFormat="false" ht="45" hidden="false" customHeight="false" outlineLevel="0" collapsed="false">
      <c r="A117" s="24"/>
      <c r="B117" s="7"/>
      <c r="C117" s="7" t="s">
        <v>99</v>
      </c>
      <c r="D117" s="15" t="s">
        <v>100</v>
      </c>
      <c r="E117" s="16" t="n">
        <v>0</v>
      </c>
      <c r="F117" s="16" t="n">
        <v>0</v>
      </c>
      <c r="G117" s="16" t="n">
        <v>2090</v>
      </c>
      <c r="H117" s="13" t="n">
        <v>0</v>
      </c>
      <c r="I117" s="14" t="n">
        <f aca="false">SUM((G117/32048444)*100)</f>
        <v>0.00652137744971332</v>
      </c>
    </row>
    <row r="118" customFormat="false" ht="15" hidden="false" customHeight="false" outlineLevel="0" collapsed="false">
      <c r="A118" s="6"/>
      <c r="B118" s="7"/>
      <c r="C118" s="7" t="s">
        <v>26</v>
      </c>
      <c r="D118" s="15" t="s">
        <v>27</v>
      </c>
      <c r="E118" s="16" t="n">
        <v>340</v>
      </c>
      <c r="F118" s="16" t="n">
        <v>340</v>
      </c>
      <c r="G118" s="16" t="n">
        <v>144</v>
      </c>
      <c r="H118" s="13" t="n">
        <f aca="false">(G118/F118)*100</f>
        <v>42.3529411764706</v>
      </c>
      <c r="I118" s="14" t="n">
        <f aca="false">SUM((G118/32048444)*100)</f>
        <v>0.000449319786008956</v>
      </c>
    </row>
    <row r="119" customFormat="false" ht="15" hidden="false" customHeight="true" outlineLevel="0" collapsed="false">
      <c r="A119" s="6"/>
      <c r="B119" s="7"/>
      <c r="C119" s="7" t="s">
        <v>65</v>
      </c>
      <c r="D119" s="15" t="s">
        <v>92</v>
      </c>
      <c r="E119" s="16" t="n">
        <v>0</v>
      </c>
      <c r="F119" s="16" t="n">
        <v>0</v>
      </c>
      <c r="G119" s="16" t="n">
        <v>0</v>
      </c>
      <c r="H119" s="13" t="n">
        <v>0</v>
      </c>
      <c r="I119" s="14" t="n">
        <f aca="false">SUM((G119/32048444)*100)</f>
        <v>0</v>
      </c>
    </row>
    <row r="120" customFormat="false" ht="14.25" hidden="false" customHeight="true" outlineLevel="0" collapsed="false">
      <c r="A120" s="6"/>
      <c r="B120" s="7"/>
      <c r="C120" s="7" t="s">
        <v>28</v>
      </c>
      <c r="D120" s="15" t="s">
        <v>29</v>
      </c>
      <c r="E120" s="16" t="n">
        <v>79340</v>
      </c>
      <c r="F120" s="16" t="n">
        <v>71679</v>
      </c>
      <c r="G120" s="16" t="n">
        <v>573</v>
      </c>
      <c r="H120" s="13" t="n">
        <f aca="false">(G120/F120)*100</f>
        <v>0.79939731302055</v>
      </c>
      <c r="I120" s="14" t="n">
        <f aca="false">SUM((G120/32048444)*100)</f>
        <v>0.00178791831516064</v>
      </c>
    </row>
    <row r="121" customFormat="false" ht="45" hidden="false" customHeight="false" outlineLevel="0" collapsed="false">
      <c r="A121" s="6"/>
      <c r="B121" s="7"/>
      <c r="C121" s="7" t="n">
        <v>2320</v>
      </c>
      <c r="D121" s="15" t="s">
        <v>101</v>
      </c>
      <c r="E121" s="16" t="n">
        <v>48825</v>
      </c>
      <c r="F121" s="16" t="n">
        <v>48825</v>
      </c>
      <c r="G121" s="16" t="n">
        <v>52952</v>
      </c>
      <c r="H121" s="13" t="n">
        <f aca="false">(G121/F121)*100</f>
        <v>108.452636968766</v>
      </c>
      <c r="I121" s="14" t="n">
        <f aca="false">SUM((G121/32048444)*100)</f>
        <v>0.165224870199627</v>
      </c>
    </row>
    <row r="122" customFormat="false" ht="45" hidden="false" customHeight="false" outlineLevel="0" collapsed="false">
      <c r="A122" s="6"/>
      <c r="B122" s="7"/>
      <c r="C122" s="7" t="n">
        <v>2900</v>
      </c>
      <c r="D122" s="15" t="s">
        <v>102</v>
      </c>
      <c r="E122" s="16" t="n">
        <v>0</v>
      </c>
      <c r="F122" s="16" t="n">
        <v>8154</v>
      </c>
      <c r="G122" s="16" t="n">
        <v>36928</v>
      </c>
      <c r="H122" s="13" t="n">
        <f aca="false">(G122/F122)*100</f>
        <v>452.882021093942</v>
      </c>
      <c r="I122" s="14" t="n">
        <f aca="false">SUM((G122/32048444)*100)</f>
        <v>0.115225562900963</v>
      </c>
    </row>
    <row r="123" customFormat="false" ht="15" hidden="false" customHeight="false" outlineLevel="0" collapsed="false">
      <c r="A123" s="6"/>
      <c r="B123" s="7" t="n">
        <v>85202</v>
      </c>
      <c r="C123" s="7"/>
      <c r="D123" s="15" t="s">
        <v>103</v>
      </c>
      <c r="E123" s="16" t="n">
        <f aca="false">E124+E125+E126+E127+E128+E129+E130</f>
        <v>10642127</v>
      </c>
      <c r="F123" s="16" t="n">
        <f aca="false">F124+F125+F126+F127+F128+F129+F130</f>
        <v>11323998</v>
      </c>
      <c r="G123" s="16" t="n">
        <f aca="false">G124+G125+G126+G127+G128+G129+G130</f>
        <v>5391884</v>
      </c>
      <c r="H123" s="13" t="n">
        <f aca="false">(G123/F123)*100</f>
        <v>47.614667540563</v>
      </c>
      <c r="I123" s="14" t="n">
        <f aca="false">SUM((G123/32048444)*100)</f>
        <v>16.8241678129522</v>
      </c>
    </row>
    <row r="124" customFormat="false" ht="59.25" hidden="false" customHeight="true" outlineLevel="0" collapsed="false">
      <c r="A124" s="6"/>
      <c r="B124" s="7"/>
      <c r="C124" s="7" t="s">
        <v>39</v>
      </c>
      <c r="D124" s="15" t="s">
        <v>104</v>
      </c>
      <c r="E124" s="16" t="n">
        <v>26700</v>
      </c>
      <c r="F124" s="16" t="n">
        <v>29000</v>
      </c>
      <c r="G124" s="16" t="n">
        <v>14548</v>
      </c>
      <c r="H124" s="13" t="n">
        <f aca="false">(G124/F124)*100</f>
        <v>50.1655172413793</v>
      </c>
      <c r="I124" s="14" t="n">
        <f aca="false">SUM((G124/32048444)*100)</f>
        <v>0.0453937794920714</v>
      </c>
    </row>
    <row r="125" customFormat="false" ht="15" hidden="false" customHeight="false" outlineLevel="0" collapsed="false">
      <c r="A125" s="6"/>
      <c r="B125" s="7"/>
      <c r="C125" s="7" t="s">
        <v>48</v>
      </c>
      <c r="D125" s="15" t="s">
        <v>49</v>
      </c>
      <c r="E125" s="16" t="n">
        <v>4846270</v>
      </c>
      <c r="F125" s="16" t="n">
        <v>5136670</v>
      </c>
      <c r="G125" s="16" t="n">
        <v>2550693</v>
      </c>
      <c r="H125" s="13" t="n">
        <f aca="false">(G125/F125)*100</f>
        <v>49.6565479191772</v>
      </c>
      <c r="I125" s="14" t="n">
        <f aca="false">SUM((G125/32048444)*100)</f>
        <v>7.95886689537876</v>
      </c>
    </row>
    <row r="126" customFormat="false" ht="15" hidden="false" customHeight="false" outlineLevel="0" collapsed="false">
      <c r="A126" s="6"/>
      <c r="B126" s="7"/>
      <c r="C126" s="7" t="s">
        <v>26</v>
      </c>
      <c r="D126" s="15" t="s">
        <v>27</v>
      </c>
      <c r="E126" s="16" t="n">
        <v>2510</v>
      </c>
      <c r="F126" s="16" t="n">
        <v>2510</v>
      </c>
      <c r="G126" s="16" t="n">
        <v>1225</v>
      </c>
      <c r="H126" s="13" t="n">
        <f aca="false">(G126/F126)*100</f>
        <v>48.804780876494</v>
      </c>
      <c r="I126" s="14" t="n">
        <f aca="false">SUM((G126/32048444)*100)</f>
        <v>0.00382233845736785</v>
      </c>
    </row>
    <row r="127" customFormat="false" ht="16.5" hidden="false" customHeight="true" outlineLevel="0" collapsed="false">
      <c r="A127" s="6"/>
      <c r="B127" s="7"/>
      <c r="C127" s="7" t="s">
        <v>65</v>
      </c>
      <c r="D127" s="15" t="s">
        <v>92</v>
      </c>
      <c r="E127" s="16" t="n">
        <v>0</v>
      </c>
      <c r="F127" s="16" t="n">
        <v>0</v>
      </c>
      <c r="G127" s="16" t="n">
        <v>500</v>
      </c>
      <c r="H127" s="13" t="n">
        <v>0</v>
      </c>
      <c r="I127" s="14" t="n">
        <f aca="false">SUM((G127/32048444)*100)</f>
        <v>0.00156013814586443</v>
      </c>
    </row>
    <row r="128" customFormat="false" ht="15" hidden="false" customHeight="false" outlineLevel="0" collapsed="false">
      <c r="A128" s="6"/>
      <c r="B128" s="7"/>
      <c r="C128" s="7" t="s">
        <v>28</v>
      </c>
      <c r="D128" s="15" t="s">
        <v>29</v>
      </c>
      <c r="E128" s="16" t="n">
        <v>16300</v>
      </c>
      <c r="F128" s="16" t="n">
        <v>91300</v>
      </c>
      <c r="G128" s="16" t="n">
        <v>57232</v>
      </c>
      <c r="H128" s="13" t="n">
        <f aca="false">(G128/F128)*100</f>
        <v>62.6856516976999</v>
      </c>
      <c r="I128" s="14" t="n">
        <f aca="false">SUM((G128/32048444)*100)</f>
        <v>0.178579652728226</v>
      </c>
    </row>
    <row r="129" customFormat="false" ht="30" hidden="false" customHeight="true" outlineLevel="0" collapsed="false">
      <c r="A129" s="6"/>
      <c r="B129" s="7"/>
      <c r="C129" s="7" t="n">
        <v>2130</v>
      </c>
      <c r="D129" s="15" t="s">
        <v>105</v>
      </c>
      <c r="E129" s="16" t="n">
        <v>5521417</v>
      </c>
      <c r="F129" s="16" t="n">
        <v>5869518</v>
      </c>
      <c r="G129" s="16" t="n">
        <v>2767686</v>
      </c>
      <c r="H129" s="13" t="n">
        <f aca="false">(G129/F129)*100</f>
        <v>47.1535482129878</v>
      </c>
      <c r="I129" s="14" t="n">
        <f aca="false">SUM((G129/32048444)*100)</f>
        <v>8.63594500874988</v>
      </c>
    </row>
    <row r="130" customFormat="false" ht="74.25" hidden="false" customHeight="true" outlineLevel="0" collapsed="false">
      <c r="A130" s="6"/>
      <c r="B130" s="7"/>
      <c r="C130" s="7" t="n">
        <v>6280</v>
      </c>
      <c r="D130" s="15" t="s">
        <v>106</v>
      </c>
      <c r="E130" s="16" t="n">
        <v>228930</v>
      </c>
      <c r="F130" s="16" t="n">
        <v>195000</v>
      </c>
      <c r="G130" s="16" t="n">
        <v>0</v>
      </c>
      <c r="H130" s="13" t="n">
        <f aca="false">(G130/F130)*100</f>
        <v>0</v>
      </c>
      <c r="I130" s="14" t="n">
        <f aca="false">SUM((G130/32048444)*100)</f>
        <v>0</v>
      </c>
    </row>
    <row r="131" customFormat="false" ht="15" hidden="false" customHeight="false" outlineLevel="0" collapsed="false">
      <c r="A131" s="6"/>
      <c r="B131" s="7" t="n">
        <v>85218</v>
      </c>
      <c r="C131" s="7"/>
      <c r="D131" s="15" t="s">
        <v>107</v>
      </c>
      <c r="E131" s="16" t="n">
        <f aca="false">E132+E133+E134</f>
        <v>400</v>
      </c>
      <c r="F131" s="16" t="n">
        <f aca="false">F132+F133+F134</f>
        <v>297900</v>
      </c>
      <c r="G131" s="16" t="n">
        <f aca="false">G132+G133+G134</f>
        <v>220705</v>
      </c>
      <c r="H131" s="13" t="n">
        <f aca="false">(G131/F131)*100</f>
        <v>74.0869419268211</v>
      </c>
      <c r="I131" s="14" t="n">
        <f aca="false">SUM((G131/32048444)*100)</f>
        <v>0.688660578966018</v>
      </c>
    </row>
    <row r="132" customFormat="false" ht="15" hidden="false" customHeight="false" outlineLevel="0" collapsed="false">
      <c r="A132" s="6"/>
      <c r="B132" s="7"/>
      <c r="C132" s="7" t="s">
        <v>26</v>
      </c>
      <c r="D132" s="15" t="s">
        <v>27</v>
      </c>
      <c r="E132" s="16" t="n">
        <v>300</v>
      </c>
      <c r="F132" s="16" t="n">
        <v>300</v>
      </c>
      <c r="G132" s="16" t="n">
        <v>242</v>
      </c>
      <c r="H132" s="13" t="n">
        <f aca="false">(G132/F132)*100</f>
        <v>80.6666666666667</v>
      </c>
      <c r="I132" s="14" t="n">
        <f aca="false">SUM((G132/32048444)*100)</f>
        <v>0.000755106862598384</v>
      </c>
    </row>
    <row r="133" customFormat="false" ht="15" hidden="false" customHeight="false" outlineLevel="0" collapsed="false">
      <c r="A133" s="6"/>
      <c r="B133" s="7"/>
      <c r="C133" s="7" t="s">
        <v>28</v>
      </c>
      <c r="D133" s="15" t="s">
        <v>108</v>
      </c>
      <c r="E133" s="16" t="n">
        <v>100</v>
      </c>
      <c r="F133" s="16" t="n">
        <v>100</v>
      </c>
      <c r="G133" s="16" t="n">
        <v>463</v>
      </c>
      <c r="H133" s="13" t="n">
        <f aca="false">(G133/F133)*100</f>
        <v>463</v>
      </c>
      <c r="I133" s="14" t="n">
        <f aca="false">SUM((G133/32048444)*100)</f>
        <v>0.00144468792307046</v>
      </c>
    </row>
    <row r="134" customFormat="false" ht="30" hidden="false" customHeight="false" outlineLevel="0" collapsed="false">
      <c r="A134" s="6"/>
      <c r="B134" s="7"/>
      <c r="C134" s="7" t="n">
        <v>2007</v>
      </c>
      <c r="D134" s="15" t="s">
        <v>109</v>
      </c>
      <c r="E134" s="16" t="n">
        <v>0</v>
      </c>
      <c r="F134" s="16" t="n">
        <v>297500</v>
      </c>
      <c r="G134" s="16" t="n">
        <v>220000</v>
      </c>
      <c r="H134" s="13" t="n">
        <f aca="false">(G134/F134)*100</f>
        <v>73.9495798319328</v>
      </c>
      <c r="I134" s="14" t="n">
        <f aca="false">SUM((G134/32048444)*100)</f>
        <v>0.686460784180349</v>
      </c>
    </row>
    <row r="135" customFormat="false" ht="15" hidden="false" customHeight="false" outlineLevel="0" collapsed="false">
      <c r="A135" s="6"/>
      <c r="B135" s="7" t="n">
        <v>85204</v>
      </c>
      <c r="C135" s="25"/>
      <c r="D135" s="15" t="s">
        <v>110</v>
      </c>
      <c r="E135" s="22" t="n">
        <f aca="false">E136+E138+E137</f>
        <v>259300</v>
      </c>
      <c r="F135" s="22" t="n">
        <f aca="false">F136+F138+F137+F139</f>
        <v>287215</v>
      </c>
      <c r="G135" s="22" t="n">
        <f aca="false">G136+G138+G137+G139</f>
        <v>129233</v>
      </c>
      <c r="H135" s="13" t="n">
        <f aca="false">(G135/F135)*100</f>
        <v>44.9952126455791</v>
      </c>
      <c r="I135" s="14" t="n">
        <f aca="false">SUM((G135/32048444)*100)</f>
        <v>0.403242666008996</v>
      </c>
    </row>
    <row r="136" customFormat="false" ht="15" hidden="false" customHeight="false" outlineLevel="0" collapsed="false">
      <c r="A136" s="6"/>
      <c r="B136" s="7"/>
      <c r="C136" s="7" t="s">
        <v>28</v>
      </c>
      <c r="D136" s="15" t="s">
        <v>29</v>
      </c>
      <c r="E136" s="22" t="n">
        <v>19300</v>
      </c>
      <c r="F136" s="22" t="n">
        <v>0</v>
      </c>
      <c r="G136" s="22" t="n">
        <v>0</v>
      </c>
      <c r="H136" s="13" t="n">
        <v>0</v>
      </c>
      <c r="I136" s="14" t="n">
        <f aca="false">SUM((G136/32048444)*100)</f>
        <v>0</v>
      </c>
    </row>
    <row r="137" customFormat="false" ht="30" hidden="false" customHeight="false" outlineLevel="0" collapsed="false">
      <c r="A137" s="6"/>
      <c r="B137" s="7"/>
      <c r="C137" s="7" t="n">
        <v>2130</v>
      </c>
      <c r="D137" s="15" t="s">
        <v>111</v>
      </c>
      <c r="E137" s="22" t="n">
        <v>0</v>
      </c>
      <c r="F137" s="22" t="n">
        <v>27915</v>
      </c>
      <c r="G137" s="22" t="n">
        <v>0</v>
      </c>
      <c r="H137" s="13" t="n">
        <f aca="false">(G137/F137)*100</f>
        <v>0</v>
      </c>
      <c r="I137" s="14" t="n">
        <f aca="false">SUM((G137/32048444)*100)</f>
        <v>0</v>
      </c>
    </row>
    <row r="138" customFormat="false" ht="45" hidden="false" customHeight="false" outlineLevel="0" collapsed="false">
      <c r="A138" s="6"/>
      <c r="B138" s="7"/>
      <c r="C138" s="7" t="n">
        <v>2320</v>
      </c>
      <c r="D138" s="15" t="s">
        <v>101</v>
      </c>
      <c r="E138" s="22" t="n">
        <v>240000</v>
      </c>
      <c r="F138" s="22" t="n">
        <v>240000</v>
      </c>
      <c r="G138" s="22" t="n">
        <v>121003</v>
      </c>
      <c r="H138" s="13" t="n">
        <f aca="false">(G138/F138)*100</f>
        <v>50.4179166666667</v>
      </c>
      <c r="I138" s="14" t="n">
        <f aca="false">SUM((G138/32048444)*100)</f>
        <v>0.377562792128067</v>
      </c>
    </row>
    <row r="139" customFormat="false" ht="45.75" hidden="false" customHeight="true" outlineLevel="0" collapsed="false">
      <c r="A139" s="6"/>
      <c r="B139" s="7"/>
      <c r="C139" s="7" t="n">
        <v>2900</v>
      </c>
      <c r="D139" s="15" t="s">
        <v>112</v>
      </c>
      <c r="E139" s="22" t="n">
        <v>0</v>
      </c>
      <c r="F139" s="22" t="n">
        <v>19300</v>
      </c>
      <c r="G139" s="22" t="n">
        <v>8230</v>
      </c>
      <c r="H139" s="13" t="n">
        <f aca="false">(G139/F139)*100</f>
        <v>42.6424870466321</v>
      </c>
      <c r="I139" s="14" t="n">
        <f aca="false">SUM((G139/32048444)*100)</f>
        <v>0.0256798738809285</v>
      </c>
    </row>
    <row r="140" customFormat="false" ht="27.75" hidden="false" customHeight="true" outlineLevel="0" collapsed="false">
      <c r="A140" s="9" t="n">
        <v>853</v>
      </c>
      <c r="B140" s="10"/>
      <c r="C140" s="10"/>
      <c r="D140" s="11" t="s">
        <v>113</v>
      </c>
      <c r="E140" s="12" t="n">
        <f aca="false">E143+E141</f>
        <v>2364860</v>
      </c>
      <c r="F140" s="12" t="n">
        <f aca="false">F143+F141</f>
        <v>2364860</v>
      </c>
      <c r="G140" s="12" t="n">
        <f aca="false">G143+G141</f>
        <v>1256447</v>
      </c>
      <c r="H140" s="13" t="n">
        <f aca="false">(G140/F140)*100</f>
        <v>53.1298681528716</v>
      </c>
      <c r="I140" s="14" t="n">
        <f aca="false">SUM((G140/32048444)*100)</f>
        <v>3.92046178591385</v>
      </c>
    </row>
    <row r="141" customFormat="false" ht="15" hidden="false" customHeight="true" outlineLevel="0" collapsed="false">
      <c r="A141" s="6"/>
      <c r="B141" s="7" t="n">
        <v>85324</v>
      </c>
      <c r="C141" s="7"/>
      <c r="D141" s="15" t="s">
        <v>114</v>
      </c>
      <c r="E141" s="22" t="n">
        <f aca="false">E142</f>
        <v>0</v>
      </c>
      <c r="F141" s="22" t="n">
        <v>0</v>
      </c>
      <c r="G141" s="22" t="n">
        <f aca="false">G142</f>
        <v>7250</v>
      </c>
      <c r="H141" s="13" t="n">
        <v>0</v>
      </c>
      <c r="I141" s="14" t="n">
        <f aca="false">SUM((G141/32048444)*100)</f>
        <v>0.0226220031150342</v>
      </c>
    </row>
    <row r="142" customFormat="false" ht="15" hidden="false" customHeight="false" outlineLevel="0" collapsed="false">
      <c r="A142" s="6"/>
      <c r="B142" s="7"/>
      <c r="C142" s="7" t="s">
        <v>28</v>
      </c>
      <c r="D142" s="15" t="s">
        <v>108</v>
      </c>
      <c r="E142" s="22"/>
      <c r="F142" s="22" t="n">
        <v>0</v>
      </c>
      <c r="G142" s="22" t="n">
        <v>7250</v>
      </c>
      <c r="H142" s="13" t="n">
        <v>0</v>
      </c>
      <c r="I142" s="14" t="n">
        <f aca="false">SUM((G142/32048444)*100)</f>
        <v>0.0226220031150342</v>
      </c>
    </row>
    <row r="143" customFormat="false" ht="15" hidden="false" customHeight="false" outlineLevel="0" collapsed="false">
      <c r="A143" s="6"/>
      <c r="B143" s="7" t="n">
        <v>85333</v>
      </c>
      <c r="C143" s="7"/>
      <c r="D143" s="15" t="s">
        <v>115</v>
      </c>
      <c r="E143" s="16" t="n">
        <f aca="false">E144+E146+E147+E148+E145</f>
        <v>2364860</v>
      </c>
      <c r="F143" s="16" t="n">
        <f aca="false">F144+F146+F147+F148+F145</f>
        <v>2364860</v>
      </c>
      <c r="G143" s="16" t="n">
        <f aca="false">G144+G146+G147+G148+G145</f>
        <v>1249197</v>
      </c>
      <c r="H143" s="13" t="n">
        <f aca="false">(G143/F143)*100</f>
        <v>52.8232960936377</v>
      </c>
      <c r="I143" s="14" t="n">
        <f aca="false">SUM((G143/32048444)*100)</f>
        <v>3.89783978279882</v>
      </c>
    </row>
    <row r="144" customFormat="false" ht="15" hidden="false" customHeight="false" outlineLevel="0" collapsed="false">
      <c r="A144" s="6"/>
      <c r="B144" s="7"/>
      <c r="C144" s="7" t="s">
        <v>26</v>
      </c>
      <c r="D144" s="15" t="s">
        <v>27</v>
      </c>
      <c r="E144" s="16" t="n">
        <v>1500</v>
      </c>
      <c r="F144" s="16" t="n">
        <v>1500</v>
      </c>
      <c r="G144" s="16" t="n">
        <v>264</v>
      </c>
      <c r="H144" s="13" t="n">
        <f aca="false">(G144/F144)*100</f>
        <v>17.6</v>
      </c>
      <c r="I144" s="14" t="n">
        <f aca="false">SUM((G144/32048444)*100)</f>
        <v>0.000823752941016419</v>
      </c>
    </row>
    <row r="145" customFormat="false" ht="15" hidden="false" customHeight="false" outlineLevel="0" collapsed="false">
      <c r="A145" s="6"/>
      <c r="B145" s="7"/>
      <c r="C145" s="7" t="s">
        <v>116</v>
      </c>
      <c r="D145" s="15" t="s">
        <v>117</v>
      </c>
      <c r="E145" s="16" t="n">
        <v>0</v>
      </c>
      <c r="F145" s="16" t="n">
        <v>0</v>
      </c>
      <c r="G145" s="16" t="n">
        <v>0</v>
      </c>
      <c r="H145" s="13" t="n">
        <v>0</v>
      </c>
      <c r="I145" s="14" t="n">
        <f aca="false">SUM((G145/32048444)*100)</f>
        <v>0</v>
      </c>
    </row>
    <row r="146" customFormat="false" ht="15" hidden="false" customHeight="false" outlineLevel="0" collapsed="false">
      <c r="A146" s="6"/>
      <c r="B146" s="7"/>
      <c r="C146" s="7" t="s">
        <v>28</v>
      </c>
      <c r="D146" s="15" t="s">
        <v>29</v>
      </c>
      <c r="E146" s="16" t="n">
        <v>700</v>
      </c>
      <c r="F146" s="16" t="n">
        <v>700</v>
      </c>
      <c r="G146" s="16" t="n">
        <v>378</v>
      </c>
      <c r="H146" s="13" t="n">
        <f aca="false">(G146/F146)*100</f>
        <v>54</v>
      </c>
      <c r="I146" s="14" t="n">
        <f aca="false">SUM((G146/32048444)*100)</f>
        <v>0.00117946443827351</v>
      </c>
    </row>
    <row r="147" customFormat="false" ht="45.75" hidden="false" customHeight="true" outlineLevel="0" collapsed="false">
      <c r="A147" s="6"/>
      <c r="B147" s="7"/>
      <c r="C147" s="7" t="n">
        <v>2320</v>
      </c>
      <c r="D147" s="15" t="s">
        <v>101</v>
      </c>
      <c r="E147" s="16" t="n">
        <v>1828460</v>
      </c>
      <c r="F147" s="16" t="n">
        <v>1828460</v>
      </c>
      <c r="G147" s="16" t="n">
        <v>984555</v>
      </c>
      <c r="H147" s="13" t="n">
        <f aca="false">(G147/F147)*100</f>
        <v>53.8461328112182</v>
      </c>
      <c r="I147" s="14" t="n">
        <f aca="false">SUM((G147/32048444)*100)</f>
        <v>3.07208362440311</v>
      </c>
    </row>
    <row r="148" customFormat="false" ht="32.25" hidden="false" customHeight="true" outlineLevel="0" collapsed="false">
      <c r="A148" s="6"/>
      <c r="B148" s="7"/>
      <c r="C148" s="7" t="n">
        <v>2440</v>
      </c>
      <c r="D148" s="15" t="s">
        <v>118</v>
      </c>
      <c r="E148" s="22" t="n">
        <v>534200</v>
      </c>
      <c r="F148" s="22" t="n">
        <v>534200</v>
      </c>
      <c r="G148" s="22" t="n">
        <v>264000</v>
      </c>
      <c r="H148" s="13" t="n">
        <f aca="false">(G148/F148)*100</f>
        <v>49.4196929988768</v>
      </c>
      <c r="I148" s="14" t="n">
        <f aca="false">SUM((G148/32048444)*100)</f>
        <v>0.823752941016419</v>
      </c>
    </row>
    <row r="149" customFormat="false" ht="14.25" hidden="false" customHeight="false" outlineLevel="0" collapsed="false">
      <c r="A149" s="9" t="n">
        <v>854</v>
      </c>
      <c r="B149" s="10"/>
      <c r="C149" s="10"/>
      <c r="D149" s="11" t="s">
        <v>119</v>
      </c>
      <c r="E149" s="12" t="n">
        <f aca="false">E150+E155+E158+E163+E168+E170</f>
        <v>1901110</v>
      </c>
      <c r="F149" s="12" t="n">
        <f aca="false">F150+F155+F158+F163+F168+F170</f>
        <v>1744588</v>
      </c>
      <c r="G149" s="12" t="n">
        <f aca="false">G150+G155+G158+G163+G168+G170</f>
        <v>1034002</v>
      </c>
      <c r="H149" s="13" t="n">
        <f aca="false">(G149/F149)*100</f>
        <v>59.2691225664742</v>
      </c>
      <c r="I149" s="14" t="n">
        <f aca="false">SUM((G149/32048444)*100)</f>
        <v>3.22637192620022</v>
      </c>
    </row>
    <row r="150" customFormat="false" ht="15" hidden="false" customHeight="false" outlineLevel="0" collapsed="false">
      <c r="A150" s="6"/>
      <c r="B150" s="7" t="n">
        <v>85401</v>
      </c>
      <c r="C150" s="7"/>
      <c r="D150" s="15" t="s">
        <v>120</v>
      </c>
      <c r="E150" s="16" t="n">
        <f aca="false">E151+E152+E153+E154</f>
        <v>576010</v>
      </c>
      <c r="F150" s="16" t="n">
        <f aca="false">F151+F152+F153+F154</f>
        <v>492488</v>
      </c>
      <c r="G150" s="16" t="n">
        <f aca="false">G151+G152+G153+G154</f>
        <v>251548</v>
      </c>
      <c r="H150" s="13" t="n">
        <f aca="false">(G150/F150)*100</f>
        <v>51.0769805558714</v>
      </c>
      <c r="I150" s="14" t="n">
        <f aca="false">SUM((G150/32048444)*100)</f>
        <v>0.784899260631811</v>
      </c>
    </row>
    <row r="151" customFormat="false" ht="15" hidden="false" customHeight="false" outlineLevel="0" collapsed="false">
      <c r="A151" s="6"/>
      <c r="B151" s="7"/>
      <c r="C151" s="7" t="s">
        <v>48</v>
      </c>
      <c r="D151" s="15" t="s">
        <v>49</v>
      </c>
      <c r="E151" s="16" t="n">
        <v>183350</v>
      </c>
      <c r="F151" s="16" t="n">
        <v>183350</v>
      </c>
      <c r="G151" s="16" t="n">
        <v>82326</v>
      </c>
      <c r="H151" s="13" t="n">
        <f aca="false">(G151/F151)*100</f>
        <v>44.9010089991819</v>
      </c>
      <c r="I151" s="14" t="n">
        <f aca="false">SUM((G151/32048444)*100)</f>
        <v>0.25687986599287</v>
      </c>
    </row>
    <row r="152" customFormat="false" ht="15" hidden="false" customHeight="false" outlineLevel="0" collapsed="false">
      <c r="A152" s="6"/>
      <c r="B152" s="7"/>
      <c r="C152" s="7" t="s">
        <v>28</v>
      </c>
      <c r="D152" s="15" t="s">
        <v>29</v>
      </c>
      <c r="E152" s="16" t="n">
        <v>24</v>
      </c>
      <c r="F152" s="16" t="n">
        <v>24</v>
      </c>
      <c r="G152" s="16" t="n">
        <v>22</v>
      </c>
      <c r="H152" s="13" t="n">
        <f aca="false">(G152/F152)*100</f>
        <v>91.6666666666667</v>
      </c>
      <c r="I152" s="14" t="n">
        <f aca="false">SUM((G152/32048444)*100)</f>
        <v>6.86460784180349E-005</v>
      </c>
    </row>
    <row r="153" customFormat="false" ht="32.25" hidden="false" customHeight="true" outlineLevel="0" collapsed="false">
      <c r="A153" s="6"/>
      <c r="B153" s="7"/>
      <c r="C153" s="7" t="n">
        <v>2310</v>
      </c>
      <c r="D153" s="15" t="s">
        <v>121</v>
      </c>
      <c r="E153" s="16" t="n">
        <v>383636</v>
      </c>
      <c r="F153" s="16" t="n">
        <v>309114</v>
      </c>
      <c r="G153" s="16" t="n">
        <v>169200</v>
      </c>
      <c r="H153" s="13" t="n">
        <f aca="false">(G153/F153)*100</f>
        <v>54.7370872881849</v>
      </c>
      <c r="I153" s="14" t="n">
        <f aca="false">SUM((G153/32048444)*100)</f>
        <v>0.527950748560523</v>
      </c>
    </row>
    <row r="154" customFormat="false" ht="45" hidden="false" customHeight="true" outlineLevel="0" collapsed="false">
      <c r="A154" s="6"/>
      <c r="B154" s="7"/>
      <c r="C154" s="7" t="n">
        <v>6610</v>
      </c>
      <c r="D154" s="15" t="s">
        <v>122</v>
      </c>
      <c r="E154" s="16" t="n">
        <v>9000</v>
      </c>
      <c r="F154" s="16" t="n">
        <v>0</v>
      </c>
      <c r="G154" s="16" t="n">
        <v>0</v>
      </c>
      <c r="H154" s="13" t="n">
        <v>0</v>
      </c>
      <c r="I154" s="14" t="n">
        <f aca="false">SUM((G154/32048444)*100)</f>
        <v>0</v>
      </c>
    </row>
    <row r="155" customFormat="false" ht="28.5" hidden="false" customHeight="true" outlineLevel="0" collapsed="false">
      <c r="A155" s="6"/>
      <c r="B155" s="7" t="n">
        <v>85406</v>
      </c>
      <c r="C155" s="7"/>
      <c r="D155" s="15" t="s">
        <v>123</v>
      </c>
      <c r="E155" s="16" t="n">
        <f aca="false">E156+E157</f>
        <v>340</v>
      </c>
      <c r="F155" s="16" t="n">
        <f aca="false">F156+F157</f>
        <v>340</v>
      </c>
      <c r="G155" s="16" t="n">
        <f aca="false">G156+G157</f>
        <v>326</v>
      </c>
      <c r="H155" s="13" t="n">
        <f aca="false">(G155/F155)*100</f>
        <v>95.8823529411765</v>
      </c>
      <c r="I155" s="14" t="n">
        <f aca="false">SUM((G155/32048444)*100)</f>
        <v>0.00101721007110361</v>
      </c>
    </row>
    <row r="156" customFormat="false" ht="15" hidden="false" customHeight="false" outlineLevel="0" collapsed="false">
      <c r="A156" s="6"/>
      <c r="B156" s="7"/>
      <c r="C156" s="7" t="s">
        <v>26</v>
      </c>
      <c r="D156" s="15" t="s">
        <v>27</v>
      </c>
      <c r="E156" s="16" t="n">
        <v>140</v>
      </c>
      <c r="F156" s="16" t="n">
        <v>140</v>
      </c>
      <c r="G156" s="16" t="n">
        <v>64</v>
      </c>
      <c r="H156" s="13" t="n">
        <f aca="false">(G156/F156)*100</f>
        <v>45.7142857142857</v>
      </c>
      <c r="I156" s="14" t="n">
        <f aca="false">SUM((G156/32048444)*100)</f>
        <v>0.000199697682670647</v>
      </c>
    </row>
    <row r="157" customFormat="false" ht="15" hidden="false" customHeight="false" outlineLevel="0" collapsed="false">
      <c r="A157" s="6"/>
      <c r="B157" s="7"/>
      <c r="C157" s="7" t="s">
        <v>28</v>
      </c>
      <c r="D157" s="15" t="s">
        <v>29</v>
      </c>
      <c r="E157" s="16" t="n">
        <v>200</v>
      </c>
      <c r="F157" s="16" t="n">
        <v>200</v>
      </c>
      <c r="G157" s="16" t="n">
        <v>262</v>
      </c>
      <c r="H157" s="13" t="n">
        <f aca="false">(G157/F157)*100</f>
        <v>131</v>
      </c>
      <c r="I157" s="14" t="n">
        <f aca="false">SUM((G157/32048444)*100)</f>
        <v>0.000817512388432961</v>
      </c>
    </row>
    <row r="158" customFormat="false" ht="15" hidden="false" customHeight="false" outlineLevel="0" collapsed="false">
      <c r="A158" s="6"/>
      <c r="B158" s="7" t="n">
        <v>85410</v>
      </c>
      <c r="C158" s="7"/>
      <c r="D158" s="15" t="s">
        <v>124</v>
      </c>
      <c r="E158" s="16" t="n">
        <f aca="false">E159+E161+E162</f>
        <v>98910</v>
      </c>
      <c r="F158" s="16" t="n">
        <f aca="false">F159+F161+F162</f>
        <v>125910</v>
      </c>
      <c r="G158" s="16" t="n">
        <f aca="false">G159+G161+G162+G160</f>
        <v>78196</v>
      </c>
      <c r="H158" s="13" t="n">
        <f aca="false">(G158/F158)*100</f>
        <v>62.1046779445636</v>
      </c>
      <c r="I158" s="14" t="n">
        <f aca="false">SUM((G158/32048444)*100)</f>
        <v>0.24399312490803</v>
      </c>
    </row>
    <row r="159" customFormat="false" ht="15" hidden="false" customHeight="false" outlineLevel="0" collapsed="false">
      <c r="A159" s="6"/>
      <c r="B159" s="7"/>
      <c r="C159" s="7" t="s">
        <v>48</v>
      </c>
      <c r="D159" s="15" t="s">
        <v>49</v>
      </c>
      <c r="E159" s="16" t="n">
        <v>98850</v>
      </c>
      <c r="F159" s="16" t="n">
        <v>98850</v>
      </c>
      <c r="G159" s="16" t="n">
        <v>62820</v>
      </c>
      <c r="H159" s="13" t="n">
        <f aca="false">(G159/F159)*100</f>
        <v>63.5508345978756</v>
      </c>
      <c r="I159" s="14" t="n">
        <f aca="false">SUM((G159/32048444)*100)</f>
        <v>0.196015756646407</v>
      </c>
    </row>
    <row r="160" customFormat="false" ht="15" hidden="false" customHeight="false" outlineLevel="0" collapsed="false">
      <c r="A160" s="6"/>
      <c r="B160" s="7"/>
      <c r="C160" s="7" t="s">
        <v>26</v>
      </c>
      <c r="D160" s="15" t="s">
        <v>27</v>
      </c>
      <c r="E160" s="16" t="n">
        <v>0</v>
      </c>
      <c r="F160" s="16" t="n">
        <v>0</v>
      </c>
      <c r="G160" s="16" t="n">
        <v>42</v>
      </c>
      <c r="H160" s="13" t="n">
        <v>0</v>
      </c>
      <c r="I160" s="14" t="n">
        <f aca="false">SUM((G160/32048444)*100)</f>
        <v>0.000131051604252612</v>
      </c>
    </row>
    <row r="161" customFormat="false" ht="15" hidden="false" customHeight="false" outlineLevel="0" collapsed="false">
      <c r="A161" s="6"/>
      <c r="B161" s="7"/>
      <c r="C161" s="7" t="s">
        <v>28</v>
      </c>
      <c r="D161" s="15" t="s">
        <v>29</v>
      </c>
      <c r="E161" s="16" t="n">
        <v>60</v>
      </c>
      <c r="F161" s="16" t="n">
        <v>60</v>
      </c>
      <c r="G161" s="16" t="n">
        <v>24</v>
      </c>
      <c r="H161" s="13" t="n">
        <f aca="false">(G161/F161)*100</f>
        <v>40</v>
      </c>
      <c r="I161" s="14" t="n">
        <f aca="false">SUM((G161/32048444)*100)</f>
        <v>7.48866310014926E-005</v>
      </c>
    </row>
    <row r="162" customFormat="false" ht="45" hidden="false" customHeight="false" outlineLevel="0" collapsed="false">
      <c r="A162" s="6"/>
      <c r="B162" s="7"/>
      <c r="C162" s="7" t="n">
        <v>2700</v>
      </c>
      <c r="D162" s="15" t="s">
        <v>125</v>
      </c>
      <c r="E162" s="16" t="n">
        <v>0</v>
      </c>
      <c r="F162" s="16" t="n">
        <v>27000</v>
      </c>
      <c r="G162" s="16" t="n">
        <v>15310</v>
      </c>
      <c r="H162" s="13" t="n">
        <f aca="false">(G162/F162)*100</f>
        <v>56.7037037037037</v>
      </c>
      <c r="I162" s="14" t="n">
        <f aca="false">SUM((G162/32048444)*100)</f>
        <v>0.0477714300263688</v>
      </c>
    </row>
    <row r="163" customFormat="false" ht="15" hidden="false" customHeight="false" outlineLevel="0" collapsed="false">
      <c r="A163" s="6"/>
      <c r="B163" s="7" t="n">
        <v>85411</v>
      </c>
      <c r="C163" s="7"/>
      <c r="D163" s="15" t="s">
        <v>126</v>
      </c>
      <c r="E163" s="16" t="n">
        <f aca="false">E165+E166+E167</f>
        <v>1100000</v>
      </c>
      <c r="F163" s="16" t="n">
        <f aca="false">F165+F166+F167</f>
        <v>1000000</v>
      </c>
      <c r="G163" s="16" t="n">
        <f aca="false">G165+G166+G167+G164</f>
        <v>642907</v>
      </c>
      <c r="H163" s="13" t="n">
        <f aca="false">(G163/F163)*100</f>
        <v>64.2907</v>
      </c>
      <c r="I163" s="14" t="n">
        <f aca="false">SUM((G163/32048444)*100)</f>
        <v>2.00604746988653</v>
      </c>
    </row>
    <row r="164" customFormat="false" ht="15" hidden="false" customHeight="false" outlineLevel="0" collapsed="false">
      <c r="A164" s="6"/>
      <c r="B164" s="7"/>
      <c r="C164" s="7" t="s">
        <v>127</v>
      </c>
      <c r="D164" s="15" t="s">
        <v>128</v>
      </c>
      <c r="E164" s="16" t="n">
        <v>0</v>
      </c>
      <c r="F164" s="16" t="n">
        <v>0</v>
      </c>
      <c r="G164" s="16" t="n">
        <v>21</v>
      </c>
      <c r="H164" s="13" t="n">
        <v>0</v>
      </c>
      <c r="I164" s="14" t="n">
        <f aca="false">SUM((G164/32048444)*100)</f>
        <v>6.5525802126306E-005</v>
      </c>
    </row>
    <row r="165" customFormat="false" ht="15" hidden="false" customHeight="false" outlineLevel="0" collapsed="false">
      <c r="A165" s="6"/>
      <c r="B165" s="7"/>
      <c r="C165" s="7" t="s">
        <v>48</v>
      </c>
      <c r="D165" s="15" t="s">
        <v>49</v>
      </c>
      <c r="E165" s="16" t="n">
        <v>1098970</v>
      </c>
      <c r="F165" s="16" t="n">
        <v>998970</v>
      </c>
      <c r="G165" s="16" t="n">
        <v>642535</v>
      </c>
      <c r="H165" s="13" t="n">
        <f aca="false">(G165/F165)*100</f>
        <v>64.3197493418221</v>
      </c>
      <c r="I165" s="14" t="n">
        <f aca="false">SUM((G165/32048444)*100)</f>
        <v>2.004886727106</v>
      </c>
    </row>
    <row r="166" customFormat="false" ht="15" hidden="false" customHeight="false" outlineLevel="0" collapsed="false">
      <c r="A166" s="6"/>
      <c r="B166" s="7"/>
      <c r="C166" s="7" t="s">
        <v>26</v>
      </c>
      <c r="D166" s="15" t="s">
        <v>27</v>
      </c>
      <c r="E166" s="16" t="n">
        <v>597</v>
      </c>
      <c r="F166" s="16" t="n">
        <v>597</v>
      </c>
      <c r="G166" s="16" t="n">
        <v>224</v>
      </c>
      <c r="H166" s="13" t="n">
        <f aca="false">(G166/F166)*100</f>
        <v>37.5209380234506</v>
      </c>
      <c r="I166" s="14" t="n">
        <f aca="false">SUM((G166/32048444)*100)</f>
        <v>0.000698941889347264</v>
      </c>
    </row>
    <row r="167" customFormat="false" ht="15" hidden="false" customHeight="false" outlineLevel="0" collapsed="false">
      <c r="A167" s="6"/>
      <c r="B167" s="7"/>
      <c r="C167" s="7" t="s">
        <v>28</v>
      </c>
      <c r="D167" s="15" t="s">
        <v>29</v>
      </c>
      <c r="E167" s="16" t="n">
        <v>433</v>
      </c>
      <c r="F167" s="16" t="n">
        <v>433</v>
      </c>
      <c r="G167" s="16" t="n">
        <v>127</v>
      </c>
      <c r="H167" s="13" t="n">
        <f aca="false">(G167/F167)*100</f>
        <v>29.3302540415704</v>
      </c>
      <c r="I167" s="14" t="n">
        <f aca="false">SUM((G167/32048444)*100)</f>
        <v>0.000396275089049565</v>
      </c>
    </row>
    <row r="168" customFormat="false" ht="15" hidden="false" customHeight="false" outlineLevel="0" collapsed="false">
      <c r="A168" s="6"/>
      <c r="B168" s="7" t="n">
        <v>85415</v>
      </c>
      <c r="C168" s="7"/>
      <c r="D168" s="15" t="s">
        <v>129</v>
      </c>
      <c r="E168" s="22" t="n">
        <f aca="false">E169</f>
        <v>4368</v>
      </c>
      <c r="F168" s="22" t="n">
        <f aca="false">F169</f>
        <v>4368</v>
      </c>
      <c r="G168" s="22" t="n">
        <f aca="false">G169</f>
        <v>4368</v>
      </c>
      <c r="H168" s="13" t="n">
        <f aca="false">(G168/F168)*100</f>
        <v>100</v>
      </c>
      <c r="I168" s="14" t="n">
        <f aca="false">SUM((G168/32048444)*100)</f>
        <v>0.0136293668422717</v>
      </c>
    </row>
    <row r="169" customFormat="false" ht="45" hidden="false" customHeight="true" outlineLevel="0" collapsed="false">
      <c r="A169" s="6"/>
      <c r="B169" s="7"/>
      <c r="C169" s="7" t="n">
        <v>2310</v>
      </c>
      <c r="D169" s="15" t="s">
        <v>130</v>
      </c>
      <c r="E169" s="22" t="n">
        <v>4368</v>
      </c>
      <c r="F169" s="22" t="n">
        <v>4368</v>
      </c>
      <c r="G169" s="22" t="n">
        <v>4368</v>
      </c>
      <c r="H169" s="13" t="n">
        <f aca="false">(G169/F169)*100</f>
        <v>100</v>
      </c>
      <c r="I169" s="14" t="n">
        <f aca="false">SUM((G169/32048444)*100)</f>
        <v>0.0136293668422717</v>
      </c>
    </row>
    <row r="170" customFormat="false" ht="15" hidden="false" customHeight="false" outlineLevel="0" collapsed="false">
      <c r="A170" s="6"/>
      <c r="B170" s="7" t="n">
        <v>85421</v>
      </c>
      <c r="C170" s="7"/>
      <c r="D170" s="15" t="s">
        <v>131</v>
      </c>
      <c r="E170" s="16" t="n">
        <f aca="false">E171+E172+E173+E174+E175</f>
        <v>121482</v>
      </c>
      <c r="F170" s="16" t="n">
        <f aca="false">F171+F172+F173+F174+F175</f>
        <v>121482</v>
      </c>
      <c r="G170" s="16" t="n">
        <f aca="false">G171+G172+G173+G174+G175</f>
        <v>56657</v>
      </c>
      <c r="H170" s="13" t="n">
        <f aca="false">(G170/F170)*100</f>
        <v>46.6381850809173</v>
      </c>
      <c r="I170" s="14" t="n">
        <f aca="false">SUM((G170/32048444)*100)</f>
        <v>0.176785493860482</v>
      </c>
    </row>
    <row r="171" customFormat="false" ht="15" hidden="false" customHeight="false" outlineLevel="0" collapsed="false">
      <c r="A171" s="6"/>
      <c r="B171" s="7"/>
      <c r="C171" s="7" t="s">
        <v>46</v>
      </c>
      <c r="D171" s="15" t="s">
        <v>47</v>
      </c>
      <c r="E171" s="16" t="n">
        <v>78</v>
      </c>
      <c r="F171" s="16" t="n">
        <v>78</v>
      </c>
      <c r="G171" s="16" t="n">
        <v>40</v>
      </c>
      <c r="H171" s="13" t="n">
        <f aca="false">(G171/F171)*100</f>
        <v>51.2820512820513</v>
      </c>
      <c r="I171" s="14" t="n">
        <f aca="false">SUM((G171/32048444)*100)</f>
        <v>0.000124811051669154</v>
      </c>
    </row>
    <row r="172" customFormat="false" ht="60" hidden="false" customHeight="false" outlineLevel="0" collapsed="false">
      <c r="A172" s="6"/>
      <c r="B172" s="7"/>
      <c r="C172" s="7" t="s">
        <v>39</v>
      </c>
      <c r="D172" s="15" t="s">
        <v>132</v>
      </c>
      <c r="E172" s="16" t="n">
        <v>15144</v>
      </c>
      <c r="F172" s="16" t="n">
        <v>15144</v>
      </c>
      <c r="G172" s="16" t="n">
        <v>5510</v>
      </c>
      <c r="H172" s="13" t="n">
        <f aca="false">(G172/F172)*100</f>
        <v>36.3840464870576</v>
      </c>
      <c r="I172" s="14" t="n">
        <f aca="false">SUM((G172/32048444)*100)</f>
        <v>0.017192722367426</v>
      </c>
    </row>
    <row r="173" customFormat="false" ht="15" hidden="false" customHeight="false" outlineLevel="0" collapsed="false">
      <c r="A173" s="6"/>
      <c r="B173" s="7"/>
      <c r="C173" s="7" t="s">
        <v>48</v>
      </c>
      <c r="D173" s="15" t="s">
        <v>49</v>
      </c>
      <c r="E173" s="16" t="n">
        <v>104400</v>
      </c>
      <c r="F173" s="16" t="n">
        <v>104400</v>
      </c>
      <c r="G173" s="16" t="n">
        <v>50194</v>
      </c>
      <c r="H173" s="13" t="n">
        <f aca="false">(G173/F173)*100</f>
        <v>48.0785440613027</v>
      </c>
      <c r="I173" s="14" t="n">
        <f aca="false">SUM((G173/32048444)*100)</f>
        <v>0.156619148187038</v>
      </c>
    </row>
    <row r="174" customFormat="false" ht="15" hidden="false" customHeight="false" outlineLevel="0" collapsed="false">
      <c r="A174" s="6"/>
      <c r="B174" s="7"/>
      <c r="C174" s="7" t="s">
        <v>26</v>
      </c>
      <c r="D174" s="15" t="s">
        <v>27</v>
      </c>
      <c r="E174" s="16" t="n">
        <v>1200</v>
      </c>
      <c r="F174" s="16" t="n">
        <v>1200</v>
      </c>
      <c r="G174" s="16" t="n">
        <v>457</v>
      </c>
      <c r="H174" s="13" t="n">
        <f aca="false">(G174/F174)*100</f>
        <v>38.0833333333333</v>
      </c>
      <c r="I174" s="14" t="n">
        <f aca="false">SUM((G174/32048444)*100)</f>
        <v>0.00142596626532009</v>
      </c>
    </row>
    <row r="175" customFormat="false" ht="15" hidden="false" customHeight="false" outlineLevel="0" collapsed="false">
      <c r="A175" s="6"/>
      <c r="B175" s="7"/>
      <c r="C175" s="7" t="s">
        <v>28</v>
      </c>
      <c r="D175" s="15" t="s">
        <v>29</v>
      </c>
      <c r="E175" s="16" t="n">
        <v>660</v>
      </c>
      <c r="F175" s="16" t="n">
        <v>660</v>
      </c>
      <c r="G175" s="16" t="n">
        <v>456</v>
      </c>
      <c r="H175" s="13" t="n">
        <f aca="false">(G175/F175)*100</f>
        <v>69.0909090909091</v>
      </c>
      <c r="I175" s="14" t="n">
        <f aca="false">SUM((G175/32048444)*100)</f>
        <v>0.00142284598902836</v>
      </c>
    </row>
    <row r="176" customFormat="false" ht="28.5" hidden="false" customHeight="false" outlineLevel="0" collapsed="false">
      <c r="A176" s="18" t="n">
        <v>900</v>
      </c>
      <c r="B176" s="19"/>
      <c r="C176" s="19"/>
      <c r="D176" s="20" t="s">
        <v>133</v>
      </c>
      <c r="E176" s="12" t="n">
        <f aca="false">E177</f>
        <v>400000</v>
      </c>
      <c r="F176" s="12" t="n">
        <f aca="false">F177+F179</f>
        <v>314000</v>
      </c>
      <c r="G176" s="12" t="n">
        <f aca="false">G177+G179</f>
        <v>192598</v>
      </c>
      <c r="H176" s="13" t="n">
        <f aca="false">(G176/F176)*100</f>
        <v>61.3369426751592</v>
      </c>
      <c r="I176" s="14" t="n">
        <f aca="false">SUM((G176/32048444)*100)</f>
        <v>0.600958973234395</v>
      </c>
    </row>
    <row r="177" customFormat="false" ht="30" hidden="false" customHeight="false" outlineLevel="0" collapsed="false">
      <c r="A177" s="6"/>
      <c r="B177" s="7"/>
      <c r="C177" s="7" t="n">
        <v>90019</v>
      </c>
      <c r="D177" s="15" t="s">
        <v>134</v>
      </c>
      <c r="E177" s="16" t="n">
        <f aca="false">E178</f>
        <v>400000</v>
      </c>
      <c r="F177" s="16" t="n">
        <f aca="false">F178</f>
        <v>190000</v>
      </c>
      <c r="G177" s="16" t="n">
        <f aca="false">G178</f>
        <v>192598</v>
      </c>
      <c r="H177" s="13" t="n">
        <f aca="false">(G177/F177)*100</f>
        <v>101.367368421053</v>
      </c>
      <c r="I177" s="14" t="n">
        <f aca="false">SUM((G177/32048444)*100)</f>
        <v>0.600958973234395</v>
      </c>
    </row>
    <row r="178" customFormat="false" ht="15" hidden="false" customHeight="false" outlineLevel="0" collapsed="false">
      <c r="A178" s="6"/>
      <c r="B178" s="7"/>
      <c r="C178" s="7" t="s">
        <v>46</v>
      </c>
      <c r="D178" s="15" t="s">
        <v>47</v>
      </c>
      <c r="E178" s="16" t="n">
        <v>400000</v>
      </c>
      <c r="F178" s="16" t="n">
        <v>190000</v>
      </c>
      <c r="G178" s="16" t="n">
        <v>192598</v>
      </c>
      <c r="H178" s="13" t="n">
        <f aca="false">(G178/F178)*100</f>
        <v>101.367368421053</v>
      </c>
      <c r="I178" s="14" t="n">
        <f aca="false">SUM((G178/32048444)*100)</f>
        <v>0.600958973234395</v>
      </c>
    </row>
    <row r="179" customFormat="false" ht="15" hidden="false" customHeight="false" outlineLevel="0" collapsed="false">
      <c r="A179" s="6"/>
      <c r="B179" s="7"/>
      <c r="C179" s="7" t="n">
        <v>90095</v>
      </c>
      <c r="D179" s="15" t="s">
        <v>135</v>
      </c>
      <c r="E179" s="16" t="n">
        <v>0</v>
      </c>
      <c r="F179" s="16" t="n">
        <f aca="false">F180</f>
        <v>124000</v>
      </c>
      <c r="G179" s="16" t="n">
        <v>0</v>
      </c>
      <c r="H179" s="13" t="n">
        <f aca="false">(G179/F179)*100</f>
        <v>0</v>
      </c>
      <c r="I179" s="14" t="n">
        <f aca="false">SUM((G179/32048444)*100)</f>
        <v>0</v>
      </c>
    </row>
    <row r="180" customFormat="false" ht="46.5" hidden="false" customHeight="true" outlineLevel="0" collapsed="false">
      <c r="A180" s="6"/>
      <c r="B180" s="7"/>
      <c r="C180" s="7" t="n">
        <v>2460</v>
      </c>
      <c r="D180" s="15" t="s">
        <v>136</v>
      </c>
      <c r="E180" s="16" t="n">
        <v>0</v>
      </c>
      <c r="F180" s="16" t="n">
        <v>124000</v>
      </c>
      <c r="G180" s="16" t="n">
        <v>0</v>
      </c>
      <c r="H180" s="13" t="n">
        <f aca="false">(G180/F180)*100</f>
        <v>0</v>
      </c>
      <c r="I180" s="14" t="n">
        <f aca="false">SUM((G180/32048444)*100)</f>
        <v>0</v>
      </c>
    </row>
    <row r="181" customFormat="false" ht="14.25" hidden="false" customHeight="false" outlineLevel="0" collapsed="false">
      <c r="A181" s="9"/>
      <c r="B181" s="10"/>
      <c r="C181" s="10"/>
      <c r="D181" s="11" t="s">
        <v>137</v>
      </c>
      <c r="E181" s="12" t="n">
        <f aca="false">E5+E10+E13+E22+E31+E47+E63+E68+E75+E82+E112+E115+E140+E149+E176</f>
        <v>61140977</v>
      </c>
      <c r="F181" s="12" t="n">
        <f aca="false">F5+F10+F13+F22+F31+F47+F63+F68+F75+F82+F112+F115+F140+F149+F176+F19</f>
        <v>64842270</v>
      </c>
      <c r="G181" s="12" t="n">
        <f aca="false">G5+G10+G13+G22+G31+G47+G63+G68+G75+G82+G112+G115+G140+G149+G176+G19</f>
        <v>32048444</v>
      </c>
      <c r="H181" s="13" t="n">
        <f aca="false">(G181/F181)*100</f>
        <v>49.4252344959546</v>
      </c>
      <c r="I181" s="14" t="n">
        <f aca="false">SUM((G181/32048444)*100)</f>
        <v>100</v>
      </c>
    </row>
    <row r="182" customFormat="false" ht="15" hidden="false" customHeight="false" outlineLevel="0" collapsed="false">
      <c r="A182" s="6"/>
      <c r="B182" s="7"/>
      <c r="C182" s="7" t="s">
        <v>74</v>
      </c>
      <c r="D182" s="15" t="s">
        <v>75</v>
      </c>
      <c r="E182" s="16" t="n">
        <f aca="false">E73</f>
        <v>8808081</v>
      </c>
      <c r="F182" s="16" t="n">
        <f aca="false">F73</f>
        <v>8808081</v>
      </c>
      <c r="G182" s="16" t="n">
        <f aca="false">G73</f>
        <v>3675026</v>
      </c>
      <c r="H182" s="13" t="n">
        <f aca="false">(G182/F182)*100</f>
        <v>41.7233447330923</v>
      </c>
      <c r="I182" s="14" t="n">
        <f aca="false">SUM((G182/32048444)*100)</f>
        <v>11.4670964992871</v>
      </c>
    </row>
    <row r="183" customFormat="false" ht="15" hidden="false" customHeight="false" outlineLevel="0" collapsed="false">
      <c r="A183" s="6"/>
      <c r="B183" s="7"/>
      <c r="C183" s="7" t="s">
        <v>76</v>
      </c>
      <c r="D183" s="15" t="s">
        <v>77</v>
      </c>
      <c r="E183" s="16" t="n">
        <f aca="false">E74</f>
        <v>130000</v>
      </c>
      <c r="F183" s="16" t="n">
        <f aca="false">F74</f>
        <v>130000</v>
      </c>
      <c r="G183" s="16" t="n">
        <f aca="false">G74</f>
        <v>85727</v>
      </c>
      <c r="H183" s="13" t="n">
        <f aca="false">(G183/F183)*100</f>
        <v>65.9438461538462</v>
      </c>
      <c r="I183" s="14" t="n">
        <f aca="false">SUM((G183/32048444)*100)</f>
        <v>0.26749192566104</v>
      </c>
    </row>
    <row r="184" customFormat="false" ht="15" hidden="false" customHeight="false" outlineLevel="0" collapsed="false">
      <c r="A184" s="6"/>
      <c r="B184" s="7"/>
      <c r="C184" s="7" t="s">
        <v>69</v>
      </c>
      <c r="D184" s="15" t="s">
        <v>70</v>
      </c>
      <c r="E184" s="16" t="n">
        <f aca="false">E70</f>
        <v>1350000</v>
      </c>
      <c r="F184" s="16" t="n">
        <f aca="false">F70</f>
        <v>1350000</v>
      </c>
      <c r="G184" s="16" t="n">
        <f aca="false">G70</f>
        <v>717095</v>
      </c>
      <c r="H184" s="13" t="n">
        <f aca="false">(G184/F184)*100</f>
        <v>53.1181481481482</v>
      </c>
      <c r="I184" s="14" t="n">
        <f aca="false">SUM((G184/32048444)*100)</f>
        <v>2.23753452741731</v>
      </c>
    </row>
    <row r="185" customFormat="false" ht="30" hidden="false" customHeight="true" outlineLevel="0" collapsed="false">
      <c r="A185" s="6"/>
      <c r="B185" s="7"/>
      <c r="C185" s="7" t="s">
        <v>37</v>
      </c>
      <c r="D185" s="15" t="s">
        <v>138</v>
      </c>
      <c r="E185" s="16" t="n">
        <f aca="false">E24</f>
        <v>0</v>
      </c>
      <c r="F185" s="16" t="n">
        <f aca="false">F24</f>
        <v>666</v>
      </c>
      <c r="G185" s="16" t="n">
        <f aca="false">G24</f>
        <v>666</v>
      </c>
      <c r="H185" s="13" t="n">
        <f aca="false">(G185/F185)*100</f>
        <v>100</v>
      </c>
      <c r="I185" s="14" t="n">
        <f aca="false">SUM((G185/32048444)*100)</f>
        <v>0.00207810401029142</v>
      </c>
    </row>
    <row r="186" customFormat="false" ht="45.75" hidden="false" customHeight="true" outlineLevel="0" collapsed="false">
      <c r="A186" s="6"/>
      <c r="B186" s="7"/>
      <c r="C186" s="7" t="s">
        <v>71</v>
      </c>
      <c r="D186" s="15" t="s">
        <v>139</v>
      </c>
      <c r="E186" s="16" t="n">
        <f aca="false">E71</f>
        <v>230000</v>
      </c>
      <c r="F186" s="16" t="n">
        <f aca="false">F71</f>
        <v>230000</v>
      </c>
      <c r="G186" s="16" t="n">
        <f aca="false">G71</f>
        <v>230089</v>
      </c>
      <c r="H186" s="13" t="n">
        <f aca="false">(G186/F186)*100</f>
        <v>100.038695652174</v>
      </c>
      <c r="I186" s="14" t="n">
        <f aca="false">SUM((G186/32048444)*100)</f>
        <v>0.717941251687602</v>
      </c>
    </row>
    <row r="187" customFormat="false" ht="45" hidden="false" customHeight="true" outlineLevel="0" collapsed="false">
      <c r="A187" s="6"/>
      <c r="B187" s="7"/>
      <c r="C187" s="7" t="s">
        <v>99</v>
      </c>
      <c r="D187" s="15" t="s">
        <v>100</v>
      </c>
      <c r="E187" s="16" t="n">
        <v>0</v>
      </c>
      <c r="F187" s="16" t="n">
        <v>0</v>
      </c>
      <c r="G187" s="16" t="n">
        <f aca="false">G117</f>
        <v>2090</v>
      </c>
      <c r="H187" s="13" t="n">
        <v>0</v>
      </c>
      <c r="I187" s="14" t="n">
        <f aca="false">SUM((G187/32048444)*100)</f>
        <v>0.00652137744971332</v>
      </c>
    </row>
    <row r="188" customFormat="false" ht="15" hidden="false" customHeight="false" outlineLevel="0" collapsed="false">
      <c r="A188" s="6"/>
      <c r="B188" s="7"/>
      <c r="C188" s="7" t="s">
        <v>46</v>
      </c>
      <c r="D188" s="15" t="s">
        <v>47</v>
      </c>
      <c r="E188" s="16" t="n">
        <f aca="false">E43+E51+E97+E103+E178+E171+E33+E87</f>
        <v>402628</v>
      </c>
      <c r="F188" s="16" t="n">
        <f aca="false">F43+F51+F97+F103+F178+F171+F33+F87</f>
        <v>192628</v>
      </c>
      <c r="G188" s="16" t="n">
        <f aca="false">G43+G51+G97+G103+G178+G171+G33+G87</f>
        <v>194046</v>
      </c>
      <c r="H188" s="13" t="n">
        <f aca="false">(G188/F188)*100</f>
        <v>100.736133895384</v>
      </c>
      <c r="I188" s="14" t="n">
        <f aca="false">SUM((G188/32048444)*100)</f>
        <v>0.605477133304818</v>
      </c>
    </row>
    <row r="189" customFormat="false" ht="61.5" hidden="false" customHeight="true" outlineLevel="0" collapsed="false">
      <c r="A189" s="6"/>
      <c r="B189" s="7"/>
      <c r="C189" s="7" t="s">
        <v>39</v>
      </c>
      <c r="D189" s="15" t="s">
        <v>140</v>
      </c>
      <c r="E189" s="16" t="n">
        <f aca="false">E25+E52+E88+E98+E104+E124+E172</f>
        <v>132824</v>
      </c>
      <c r="F189" s="16" t="n">
        <f aca="false">F25+F52+F88+F98+F104+F124+F172</f>
        <v>152124</v>
      </c>
      <c r="G189" s="16" t="n">
        <f aca="false">G25+G52+G88+G98+G104+G124+G172</f>
        <v>79757</v>
      </c>
      <c r="H189" s="13" t="n">
        <f aca="false">(G189/F189)*100</f>
        <v>52.428939549315</v>
      </c>
      <c r="I189" s="14" t="n">
        <f aca="false">SUM((G189/32048444)*100)</f>
        <v>0.248863876199419</v>
      </c>
    </row>
    <row r="190" customFormat="false" ht="15" hidden="false" customHeight="false" outlineLevel="0" collapsed="false">
      <c r="A190" s="6"/>
      <c r="B190" s="7"/>
      <c r="C190" s="7" t="s">
        <v>48</v>
      </c>
      <c r="D190" s="15" t="s">
        <v>49</v>
      </c>
      <c r="E190" s="16" t="n">
        <f aca="false">E53+E125+E151+E159+E165+E173+E34</f>
        <v>6981840</v>
      </c>
      <c r="F190" s="16" t="n">
        <f aca="false">F53+F125+F151+F159+F165+F173+F34</f>
        <v>7172240</v>
      </c>
      <c r="G190" s="16" t="n">
        <f aca="false">G53+G125+G151+G159+G165+G173+G34</f>
        <v>3820013</v>
      </c>
      <c r="H190" s="13" t="n">
        <f aca="false">(G190/F190)*100</f>
        <v>53.2610871917281</v>
      </c>
      <c r="I190" s="14" t="n">
        <f aca="false">SUM((G190/32048444)*100)</f>
        <v>11.919495997996</v>
      </c>
    </row>
    <row r="191" customFormat="false" ht="15" hidden="false" customHeight="false" outlineLevel="0" collapsed="false">
      <c r="A191" s="6"/>
      <c r="B191" s="7"/>
      <c r="C191" s="7" t="s">
        <v>127</v>
      </c>
      <c r="D191" s="15" t="s">
        <v>128</v>
      </c>
      <c r="E191" s="16" t="n">
        <v>0</v>
      </c>
      <c r="F191" s="16" t="n">
        <v>0</v>
      </c>
      <c r="G191" s="16" t="n">
        <f aca="false">G164</f>
        <v>21</v>
      </c>
      <c r="H191" s="13" t="n">
        <v>0</v>
      </c>
      <c r="I191" s="14" t="n">
        <f aca="false">SUM((G191/32048444)*100)</f>
        <v>6.5525802126306E-005</v>
      </c>
    </row>
    <row r="192" customFormat="false" ht="30" hidden="false" customHeight="false" outlineLevel="0" collapsed="false">
      <c r="A192" s="6"/>
      <c r="B192" s="7"/>
      <c r="C192" s="7" t="s">
        <v>41</v>
      </c>
      <c r="D192" s="15" t="s">
        <v>141</v>
      </c>
      <c r="E192" s="16" t="n">
        <f aca="false">E26</f>
        <v>388502</v>
      </c>
      <c r="F192" s="16" t="n">
        <f aca="false">F26</f>
        <v>388502</v>
      </c>
      <c r="G192" s="16" t="n">
        <f aca="false">G26</f>
        <v>556000</v>
      </c>
      <c r="H192" s="13" t="n">
        <f aca="false">(G192/F192)*100</f>
        <v>143.113806363931</v>
      </c>
      <c r="I192" s="14" t="n">
        <f aca="false">SUM((G192/32048444)*100)</f>
        <v>1.73487361820125</v>
      </c>
    </row>
    <row r="193" customFormat="false" ht="15" hidden="false" customHeight="false" outlineLevel="0" collapsed="false">
      <c r="A193" s="6"/>
      <c r="B193" s="7"/>
      <c r="C193" s="7" t="s">
        <v>26</v>
      </c>
      <c r="D193" s="15" t="s">
        <v>27</v>
      </c>
      <c r="E193" s="16" t="n">
        <f aca="false">E15+E27+E44+E54+E84+E89+E99+E105+E118+E126+E132+E144+E156+E166+E174+E35</f>
        <v>39557</v>
      </c>
      <c r="F193" s="16" t="n">
        <f aca="false">F15+F27+F44+F54+F84+F89+F99+F105+F118+F126+F132+F144+F156+F166+F174+F35</f>
        <v>39557</v>
      </c>
      <c r="G193" s="16" t="n">
        <f aca="false">G15+G27+G44+G54+G84+G89+G99+G105+G118+G126+G132+G144+G156+G166+G174+G35+G160</f>
        <v>46390</v>
      </c>
      <c r="H193" s="13" t="n">
        <f aca="false">(G193/F193)*100</f>
        <v>117.273807417145</v>
      </c>
      <c r="I193" s="14" t="n">
        <f aca="false">SUM((G193/32048444)*100)</f>
        <v>0.144749617173302</v>
      </c>
    </row>
    <row r="194" customFormat="false" ht="15" hidden="false" customHeight="true" outlineLevel="0" collapsed="false">
      <c r="A194" s="6"/>
      <c r="B194" s="7"/>
      <c r="C194" s="7" t="s">
        <v>65</v>
      </c>
      <c r="D194" s="15" t="s">
        <v>92</v>
      </c>
      <c r="E194" s="16" t="n">
        <f aca="false">E119+E127+E106</f>
        <v>0</v>
      </c>
      <c r="F194" s="16" t="n">
        <f aca="false">F66</f>
        <v>54000</v>
      </c>
      <c r="G194" s="16" t="n">
        <f aca="false">G127</f>
        <v>500</v>
      </c>
      <c r="H194" s="13" t="n">
        <f aca="false">(G194/F194)*100</f>
        <v>0.925925925925926</v>
      </c>
      <c r="I194" s="14" t="n">
        <f aca="false">SUM((G194/32048444)*100)</f>
        <v>0.00156013814586443</v>
      </c>
    </row>
    <row r="195" customFormat="false" ht="15" hidden="false" customHeight="false" outlineLevel="0" collapsed="false">
      <c r="A195" s="6"/>
      <c r="B195" s="7"/>
      <c r="C195" s="7" t="s">
        <v>28</v>
      </c>
      <c r="D195" s="15" t="s">
        <v>108</v>
      </c>
      <c r="E195" s="16" t="n">
        <f aca="false">E16+E28+E45+E55+E85+E90+E93+E100+E107+E120+E128+E133+E142+E146+E152+E157+E161+E167+E175+E36+E136</f>
        <v>128887</v>
      </c>
      <c r="F195" s="16" t="n">
        <f aca="false">F16+F28+F45+F55+F85+F90+F93+F100+F107+F120+F128+F133+F142+F146+F152+F157+F161+F167+F175+F36+F136</f>
        <v>193616</v>
      </c>
      <c r="G195" s="16" t="n">
        <f aca="false">G16+G28+G45+G55+G85+G90+G93+G100+G107+G120+G128+G133+G142+G146+G152+G157+G161+G167+G175+G36+G136+G57+G62</f>
        <v>90051</v>
      </c>
      <c r="H195" s="13" t="n">
        <f aca="false">(G195/F195)*100</f>
        <v>46.5101024708702</v>
      </c>
      <c r="I195" s="14" t="n">
        <f aca="false">SUM((G195/32048444)*100)</f>
        <v>0.280984000346475</v>
      </c>
    </row>
    <row r="196" customFormat="false" ht="30" hidden="false" customHeight="false" outlineLevel="0" collapsed="false">
      <c r="A196" s="6"/>
      <c r="B196" s="7"/>
      <c r="C196" s="7" t="n">
        <v>2007</v>
      </c>
      <c r="D196" s="15" t="s">
        <v>109</v>
      </c>
      <c r="E196" s="16" t="n">
        <f aca="false">E134+E60</f>
        <v>236034</v>
      </c>
      <c r="F196" s="16" t="n">
        <f aca="false">F134+F60+F21</f>
        <v>533534</v>
      </c>
      <c r="G196" s="16" t="n">
        <f aca="false">G134+G60+G21</f>
        <v>298516</v>
      </c>
      <c r="H196" s="13" t="n">
        <f aca="false">(G196/F196)*100</f>
        <v>55.9506985496707</v>
      </c>
      <c r="I196" s="14" t="n">
        <f aca="false">SUM((G196/32048444)*100)</f>
        <v>0.931452397501732</v>
      </c>
    </row>
    <row r="197" customFormat="false" ht="47.25" hidden="false" customHeight="true" outlineLevel="0" collapsed="false">
      <c r="A197" s="6"/>
      <c r="B197" s="7"/>
      <c r="C197" s="7" t="n">
        <v>2110</v>
      </c>
      <c r="D197" s="15" t="s">
        <v>15</v>
      </c>
      <c r="E197" s="16" t="n">
        <f aca="false">E7+E29+E37+E39+E41+E46+E49+E65+E114</f>
        <v>5691273</v>
      </c>
      <c r="F197" s="16" t="n">
        <f aca="false">F7+F29+F37+F39+F41+F46+F49+F65+F114</f>
        <v>5794243</v>
      </c>
      <c r="G197" s="16" t="n">
        <f aca="false">G7+G29+G37+G39+G41+G46+G49+G65+G114</f>
        <v>2847334</v>
      </c>
      <c r="H197" s="13" t="n">
        <f aca="false">(G197/F197)*100</f>
        <v>49.1407419398876</v>
      </c>
      <c r="I197" s="14" t="n">
        <f aca="false">SUM((G197/32048444)*100)</f>
        <v>8.8844687748335</v>
      </c>
    </row>
    <row r="198" customFormat="false" ht="30" hidden="false" customHeight="false" outlineLevel="0" collapsed="false">
      <c r="A198" s="6"/>
      <c r="B198" s="7"/>
      <c r="C198" s="7" t="n">
        <v>2130</v>
      </c>
      <c r="D198" s="15" t="s">
        <v>142</v>
      </c>
      <c r="E198" s="16" t="n">
        <f aca="false">E18+E129</f>
        <v>5521417</v>
      </c>
      <c r="F198" s="16" t="n">
        <f aca="false">F129+F137</f>
        <v>5897433</v>
      </c>
      <c r="G198" s="16" t="n">
        <f aca="false">G129</f>
        <v>2767686</v>
      </c>
      <c r="H198" s="13" t="n">
        <f aca="false">(G198/F198)*100</f>
        <v>46.9303508831724</v>
      </c>
      <c r="I198" s="14" t="n">
        <f aca="false">SUM((G198/32048444)*100)</f>
        <v>8.63594500874988</v>
      </c>
    </row>
    <row r="199" customFormat="false" ht="35.25" hidden="false" customHeight="true" outlineLevel="0" collapsed="false">
      <c r="A199" s="6"/>
      <c r="B199" s="7"/>
      <c r="C199" s="7" t="n">
        <v>2310</v>
      </c>
      <c r="D199" s="15" t="s">
        <v>143</v>
      </c>
      <c r="E199" s="16" t="n">
        <f aca="false">E58+E95+E109+E111+E153+E169+E91</f>
        <v>5022664</v>
      </c>
      <c r="F199" s="16" t="n">
        <f aca="false">F58+F95+F109+F111+F153+F169+F91</f>
        <v>4605212</v>
      </c>
      <c r="G199" s="16" t="n">
        <f aca="false">G58+G95+G109+G111+G153+G169+G91</f>
        <v>2662174</v>
      </c>
      <c r="H199" s="13" t="n">
        <f aca="false">(G199/F199)*100</f>
        <v>57.8078490197628</v>
      </c>
      <c r="I199" s="14" t="n">
        <f aca="false">SUM((G199/32048444)*100)</f>
        <v>8.30671841665698</v>
      </c>
    </row>
    <row r="200" customFormat="false" ht="31.5" hidden="false" customHeight="true" outlineLevel="0" collapsed="false">
      <c r="A200" s="6"/>
      <c r="B200" s="7"/>
      <c r="C200" s="7" t="n">
        <v>2320</v>
      </c>
      <c r="D200" s="15" t="s">
        <v>144</v>
      </c>
      <c r="E200" s="16" t="n">
        <f aca="false">E121+E138+E147</f>
        <v>2117285</v>
      </c>
      <c r="F200" s="16" t="n">
        <f aca="false">F121+F138+F147</f>
        <v>2117285</v>
      </c>
      <c r="G200" s="16" t="n">
        <f aca="false">G121+G138+G147</f>
        <v>1158510</v>
      </c>
      <c r="H200" s="13" t="n">
        <f aca="false">(G200/F200)*100</f>
        <v>54.7167717147196</v>
      </c>
      <c r="I200" s="14" t="n">
        <f aca="false">SUM((G200/32048444)*100)</f>
        <v>3.6148712867308</v>
      </c>
    </row>
    <row r="201" customFormat="false" ht="47.25" hidden="false" customHeight="true" outlineLevel="0" collapsed="false">
      <c r="A201" s="6"/>
      <c r="B201" s="7"/>
      <c r="C201" s="7" t="n">
        <v>2360</v>
      </c>
      <c r="D201" s="15" t="s">
        <v>145</v>
      </c>
      <c r="E201" s="16" t="n">
        <f aca="false">E30</f>
        <v>376250</v>
      </c>
      <c r="F201" s="16" t="n">
        <f aca="false">F30</f>
        <v>376250</v>
      </c>
      <c r="G201" s="16" t="n">
        <f aca="false">G30</f>
        <v>340832</v>
      </c>
      <c r="H201" s="13" t="n">
        <f aca="false">(G201/F201)*100</f>
        <v>90.5865780730897</v>
      </c>
      <c r="I201" s="14" t="n">
        <f aca="false">SUM((G201/32048444)*100)</f>
        <v>1.06349000906253</v>
      </c>
    </row>
    <row r="202" customFormat="false" ht="30.75" hidden="false" customHeight="true" outlineLevel="0" collapsed="false">
      <c r="A202" s="6"/>
      <c r="B202" s="7"/>
      <c r="C202" s="7" t="n">
        <v>2440</v>
      </c>
      <c r="D202" s="15" t="s">
        <v>118</v>
      </c>
      <c r="E202" s="16" t="n">
        <f aca="false">E148</f>
        <v>534200</v>
      </c>
      <c r="F202" s="16" t="n">
        <f aca="false">F148</f>
        <v>534200</v>
      </c>
      <c r="G202" s="16" t="n">
        <f aca="false">G148</f>
        <v>264000</v>
      </c>
      <c r="H202" s="13" t="n">
        <f aca="false">(G202/F202)*100</f>
        <v>49.4196929988768</v>
      </c>
      <c r="I202" s="14" t="n">
        <f aca="false">SUM((G202/32048444)*100)</f>
        <v>0.823752941016419</v>
      </c>
    </row>
    <row r="203" customFormat="false" ht="45.75" hidden="false" customHeight="true" outlineLevel="0" collapsed="false">
      <c r="A203" s="6"/>
      <c r="B203" s="7"/>
      <c r="C203" s="7" t="n">
        <v>2460</v>
      </c>
      <c r="D203" s="15" t="s">
        <v>136</v>
      </c>
      <c r="E203" s="16" t="n">
        <f aca="false">E12</f>
        <v>129238</v>
      </c>
      <c r="F203" s="16" t="n">
        <f aca="false">F12+F180</f>
        <v>259988</v>
      </c>
      <c r="G203" s="16" t="n">
        <f aca="false">G12+G180</f>
        <v>62409</v>
      </c>
      <c r="H203" s="13" t="n">
        <f aca="false">(G203/F203)*100</f>
        <v>24.0045694416665</v>
      </c>
      <c r="I203" s="14" t="n">
        <f aca="false">SUM((G203/32048444)*100)</f>
        <v>0.194733323090506</v>
      </c>
    </row>
    <row r="204" customFormat="false" ht="30" hidden="false" customHeight="false" outlineLevel="0" collapsed="false">
      <c r="A204" s="6"/>
      <c r="B204" s="7"/>
      <c r="C204" s="7" t="n">
        <v>2700</v>
      </c>
      <c r="D204" s="15" t="s">
        <v>146</v>
      </c>
      <c r="E204" s="16" t="n">
        <f aca="false">E59+E101+E162</f>
        <v>0</v>
      </c>
      <c r="F204" s="16" t="n">
        <f aca="false">F101+F162</f>
        <v>90088</v>
      </c>
      <c r="G204" s="16" t="n">
        <f aca="false">G101+G162</f>
        <v>52500</v>
      </c>
      <c r="H204" s="13" t="n">
        <f aca="false">(G204/F204)*100</f>
        <v>58.2763520113667</v>
      </c>
      <c r="I204" s="14" t="n">
        <f aca="false">SUM((G204/32048444)*100)</f>
        <v>0.163814505315765</v>
      </c>
    </row>
    <row r="205" customFormat="false" ht="45" hidden="false" customHeight="true" outlineLevel="0" collapsed="false">
      <c r="A205" s="6"/>
      <c r="B205" s="7"/>
      <c r="C205" s="7" t="n">
        <v>2701</v>
      </c>
      <c r="D205" s="15" t="s">
        <v>147</v>
      </c>
      <c r="E205" s="16" t="n">
        <v>0</v>
      </c>
      <c r="F205" s="16" t="n">
        <f aca="false">F59</f>
        <v>48000</v>
      </c>
      <c r="G205" s="16" t="n">
        <f aca="false">G59</f>
        <v>49380</v>
      </c>
      <c r="H205" s="13" t="n">
        <f aca="false">(G205/F205)*100</f>
        <v>102.875</v>
      </c>
      <c r="I205" s="14" t="n">
        <f aca="false">SUM((G205/32048444)*100)</f>
        <v>0.154079243285571</v>
      </c>
    </row>
    <row r="206" customFormat="false" ht="15" hidden="false" customHeight="false" outlineLevel="0" collapsed="false">
      <c r="A206" s="6"/>
      <c r="B206" s="7"/>
      <c r="C206" s="7" t="n">
        <v>2920</v>
      </c>
      <c r="D206" s="15" t="s">
        <v>80</v>
      </c>
      <c r="E206" s="16" t="n">
        <f aca="false">E77+E79+E81</f>
        <v>22682367</v>
      </c>
      <c r="F206" s="16" t="n">
        <f aca="false">F77+F79+F81</f>
        <v>20611169</v>
      </c>
      <c r="G206" s="16" t="n">
        <f aca="false">G77+G79+G81</f>
        <v>12002474</v>
      </c>
      <c r="H206" s="13" t="n">
        <f aca="false">(G206/F206)*100</f>
        <v>58.2328639389644</v>
      </c>
      <c r="I206" s="14" t="n">
        <f aca="false">SUM((G206/32048444)*100)</f>
        <v>37.451035064292</v>
      </c>
    </row>
    <row r="207" customFormat="false" ht="46.5" hidden="false" customHeight="true" outlineLevel="0" collapsed="false">
      <c r="A207" s="6"/>
      <c r="B207" s="7"/>
      <c r="C207" s="7" t="n">
        <v>2900</v>
      </c>
      <c r="D207" s="15" t="s">
        <v>112</v>
      </c>
      <c r="E207" s="16" t="n">
        <v>0</v>
      </c>
      <c r="F207" s="16" t="n">
        <f aca="false">F139+F122</f>
        <v>27454</v>
      </c>
      <c r="G207" s="16" t="n">
        <f aca="false">G139+G122</f>
        <v>45158</v>
      </c>
      <c r="H207" s="13" t="n">
        <f aca="false">(G207/F207)*100</f>
        <v>164.48604939171</v>
      </c>
      <c r="I207" s="14" t="n">
        <f aca="false">SUM((G207/32048444)*100)</f>
        <v>0.140905436781892</v>
      </c>
    </row>
    <row r="208" customFormat="false" ht="79.5" hidden="false" customHeight="true" outlineLevel="0" collapsed="false">
      <c r="A208" s="6"/>
      <c r="B208" s="7"/>
      <c r="C208" s="7" t="n">
        <v>6280</v>
      </c>
      <c r="D208" s="15" t="s">
        <v>106</v>
      </c>
      <c r="E208" s="16" t="n">
        <f aca="false">E130</f>
        <v>228930</v>
      </c>
      <c r="F208" s="16" t="n">
        <f aca="false">F130</f>
        <v>195000</v>
      </c>
      <c r="G208" s="16" t="n">
        <f aca="false">G130</f>
        <v>0</v>
      </c>
      <c r="H208" s="13" t="n">
        <f aca="false">(G208/F208)*100</f>
        <v>0</v>
      </c>
      <c r="I208" s="14" t="n">
        <f aca="false">SUM((G208/32048444)*100)</f>
        <v>0</v>
      </c>
    </row>
    <row r="209" customFormat="false" ht="48.75" hidden="false" customHeight="true" outlineLevel="0" collapsed="false">
      <c r="A209" s="6"/>
      <c r="B209" s="7"/>
      <c r="C209" s="7" t="n">
        <v>6300</v>
      </c>
      <c r="D209" s="15" t="s">
        <v>18</v>
      </c>
      <c r="E209" s="26" t="n">
        <v>0</v>
      </c>
      <c r="F209" s="26" t="n">
        <f aca="false">F9</f>
        <v>41000</v>
      </c>
      <c r="G209" s="26" t="n">
        <v>0</v>
      </c>
      <c r="H209" s="13" t="n">
        <v>0</v>
      </c>
      <c r="I209" s="14" t="n">
        <v>0</v>
      </c>
    </row>
    <row r="210" customFormat="false" ht="30.75" hidden="false" customHeight="true" outlineLevel="0" collapsed="false">
      <c r="A210" s="6"/>
      <c r="B210" s="7"/>
      <c r="C210" s="7" t="n">
        <v>6430</v>
      </c>
      <c r="D210" s="15" t="s">
        <v>31</v>
      </c>
      <c r="E210" s="27" t="n">
        <v>0</v>
      </c>
      <c r="F210" s="27" t="n">
        <f aca="false">F18</f>
        <v>5000000</v>
      </c>
      <c r="G210" s="27" t="n">
        <f aca="false">G18</f>
        <v>0</v>
      </c>
      <c r="H210" s="13" t="n">
        <f aca="false">(G210/F210)*100</f>
        <v>0</v>
      </c>
      <c r="I210" s="14" t="n">
        <f aca="false">SUM((G210/32048444)*100)</f>
        <v>0</v>
      </c>
    </row>
    <row r="211" customFormat="false" ht="45" hidden="false" customHeight="true" outlineLevel="0" collapsed="false">
      <c r="A211" s="6"/>
      <c r="B211" s="7"/>
      <c r="C211" s="7" t="n">
        <v>6610</v>
      </c>
      <c r="D211" s="15" t="s">
        <v>122</v>
      </c>
      <c r="E211" s="22" t="n">
        <f aca="false">E154</f>
        <v>9000</v>
      </c>
      <c r="F211" s="22" t="n">
        <f aca="false">F154</f>
        <v>0</v>
      </c>
      <c r="G211" s="22"/>
      <c r="H211" s="28" t="n">
        <v>0</v>
      </c>
      <c r="I211" s="29" t="n">
        <f aca="false">SUM((G211/32048444)*100)</f>
        <v>0</v>
      </c>
    </row>
    <row r="212" customFormat="false" ht="15.75" hidden="false" customHeight="false" outlineLevel="0" collapsed="false">
      <c r="A212" s="30"/>
      <c r="B212" s="31"/>
      <c r="C212" s="32"/>
      <c r="D212" s="33" t="s">
        <v>148</v>
      </c>
      <c r="E212" s="34" t="n">
        <f aca="false">SUM(E182:E211)</f>
        <v>61140977</v>
      </c>
      <c r="F212" s="34" t="n">
        <f aca="false">SUM(F182:F211)</f>
        <v>64842270</v>
      </c>
      <c r="G212" s="34" t="n">
        <f aca="false">SUM(G182:G211)</f>
        <v>32048444</v>
      </c>
      <c r="H212" s="35" t="n">
        <f aca="false">(G212/F212)*100</f>
        <v>49.4252344959546</v>
      </c>
      <c r="I212" s="36" t="n">
        <f aca="false">SUM((G212/32048444)*100)</f>
        <v>100</v>
      </c>
    </row>
    <row r="213" customFormat="false" ht="15" hidden="false" customHeight="false" outlineLevel="0" collapsed="false">
      <c r="A213" s="37" t="s">
        <v>149</v>
      </c>
      <c r="B213" s="37"/>
      <c r="C213" s="37"/>
      <c r="D213" s="37"/>
      <c r="E213" s="34" t="n">
        <f aca="false">E182+E183+E184+E185+E186+E188+E189+E190+E193+E196+E197+E198+E199+E200+E201+E202+E203+E204+E205+E206+E195+E194</f>
        <v>60514545</v>
      </c>
      <c r="F213" s="34" t="n">
        <f aca="false">F182+F183+F184+F185+F186+F188+F189+F190+F193+F196+F197+F198+F199+F200+F201+F202+F203+F204+F205+F206+F195+F194+F207</f>
        <v>59217768</v>
      </c>
      <c r="G213" s="34" t="n">
        <f aca="false">G182+G183+G184+G185+G186+G188+G189+G190+G193+G196+G197+G198+G199+G200+G201+G202+G203+G204+G205+G206+G195+G194+G207+G187</f>
        <v>31492423</v>
      </c>
      <c r="H213" s="35" t="n">
        <f aca="false">(G213/F213)*100</f>
        <v>53.180699076669</v>
      </c>
      <c r="I213" s="36" t="n">
        <f aca="false">SUM((G213/32048444)*100)</f>
        <v>98.2650608559966</v>
      </c>
    </row>
    <row r="214" customFormat="false" ht="15" hidden="false" customHeight="false" outlineLevel="0" collapsed="false">
      <c r="A214" s="38" t="s">
        <v>150</v>
      </c>
      <c r="B214" s="38"/>
      <c r="C214" s="38"/>
      <c r="D214" s="38"/>
      <c r="E214" s="39" t="n">
        <f aca="false">E192+E211+E208</f>
        <v>626432</v>
      </c>
      <c r="F214" s="39" t="n">
        <f aca="false">F192+F211+F208+F210+F9</f>
        <v>5624502</v>
      </c>
      <c r="G214" s="39" t="n">
        <f aca="false">G192+G211+G208+G210+G191</f>
        <v>556021</v>
      </c>
      <c r="H214" s="35" t="n">
        <f aca="false">(G214/F214)*100</f>
        <v>9.88569299113059</v>
      </c>
      <c r="I214" s="36" t="n">
        <f aca="false">SUM((G214/32048444)*100)</f>
        <v>1.73493914400337</v>
      </c>
    </row>
    <row r="215" customFormat="false" ht="12.75" hidden="false" customHeight="false" outlineLevel="0" collapsed="false">
      <c r="E215" s="40"/>
      <c r="F215" s="40"/>
      <c r="G215" s="40"/>
      <c r="H215" s="40"/>
    </row>
    <row r="216" customFormat="false" ht="12.75" hidden="false" customHeight="false" outlineLevel="0" collapsed="false">
      <c r="E216" s="40"/>
      <c r="F216" s="40"/>
      <c r="G216" s="40"/>
      <c r="H216" s="41"/>
    </row>
    <row r="217" customFormat="false" ht="12.75" hidden="false" customHeight="false" outlineLevel="0" collapsed="false">
      <c r="E217" s="42"/>
      <c r="F217" s="42"/>
      <c r="G217" s="42"/>
      <c r="H217" s="42"/>
    </row>
    <row r="218" customFormat="false" ht="12.75" hidden="false" customHeight="false" outlineLevel="0" collapsed="false">
      <c r="H218" s="42"/>
    </row>
  </sheetData>
  <mergeCells count="4">
    <mergeCell ref="A1:I1"/>
    <mergeCell ref="A2:I2"/>
    <mergeCell ref="A213:D213"/>
    <mergeCell ref="A214:D21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1 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22:52Z</dcterms:created>
  <dc:creator>admin</dc:creator>
  <dc:description/>
  <dc:language>en-US</dc:language>
  <cp:lastModifiedBy>Starostwo Powiatowe Jelenia Góra</cp:lastModifiedBy>
  <cp:lastPrinted>2013-07-12T11:18:44Z</cp:lastPrinted>
  <dcterms:modified xsi:type="dcterms:W3CDTF">2013-08-14T10:10:00Z</dcterms:modified>
  <cp:revision>0</cp:revision>
  <dc:subject/>
  <dc:title/>
</cp:coreProperties>
</file>