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Wydatki na programy i projekty realizowane ze środków  pochodzących z funduszy strukturalnych i Funduszu Spójności planowane na  2014 rok</t>
  </si>
  <si>
    <t xml:space="preserve">Lp.</t>
  </si>
  <si>
    <t xml:space="preserve">Projekt</t>
  </si>
  <si>
    <t xml:space="preserve">Kategoria interwencji funduszy struktural-   nych</t>
  </si>
  <si>
    <t xml:space="preserve">Klasyfikacja dział,     rozdział,  §§
</t>
  </si>
  <si>
    <t xml:space="preserve">Wydatki w okresie realizacji projektu (całkowita wartość praojektu (6+7)</t>
  </si>
  <si>
    <t xml:space="preserve">w tym:</t>
  </si>
  <si>
    <t xml:space="preserve">Planowane wydatki</t>
  </si>
  <si>
    <t xml:space="preserve">środki  z budżetu krajowego</t>
  </si>
  <si>
    <t xml:space="preserve">Środki z budżetu UE</t>
  </si>
  <si>
    <t xml:space="preserve">Wydatki razem (9+13)</t>
  </si>
  <si>
    <t xml:space="preserve">z tego:</t>
  </si>
  <si>
    <t xml:space="preserve">Środki z budżetu karajowego </t>
  </si>
  <si>
    <t xml:space="preserve">Wydatki razem (10+11+12)</t>
  </si>
  <si>
    <t xml:space="preserve">z tego,żródła finansowania:</t>
  </si>
  <si>
    <t xml:space="preserve">Wydatki razem (14+15+16+17)</t>
  </si>
  <si>
    <t xml:space="preserve">z tego,źródła finansowania:</t>
  </si>
  <si>
    <t xml:space="preserve">pożyczki i kredyty</t>
  </si>
  <si>
    <t xml:space="preserve">obligacje</t>
  </si>
  <si>
    <t xml:space="preserve">pozostałe</t>
  </si>
  <si>
    <t xml:space="preserve">pożyczki na prefina nsowanie z budż.pańs.</t>
  </si>
  <si>
    <t xml:space="preserve">pożyczki  i kredyty</t>
  </si>
  <si>
    <t xml:space="preserve">Całkowta wartość projektów</t>
  </si>
  <si>
    <t xml:space="preserve">Wydatki bieżące</t>
  </si>
  <si>
    <t xml:space="preserve">Plan na 2014r.</t>
  </si>
  <si>
    <t xml:space="preserve">w tym: wynagrodzenia i składki od nich naliczane </t>
  </si>
  <si>
    <t xml:space="preserve">"GreKo-samorządy przygraniczne przygotowują się w tematyce  oświaty i marketingu regionalnego do Europy 2020".</t>
  </si>
  <si>
    <t xml:space="preserve">1.</t>
  </si>
  <si>
    <t xml:space="preserve">Działnie 1-Poddziałanie 1.2.Sieci miast partnerskich,faza 2</t>
  </si>
  <si>
    <t xml:space="preserve">Projekt Nr 534942-EFC-1-2012-2-DE-EFC-NTT.</t>
  </si>
  <si>
    <t xml:space="preserve">Całkowta wartość projektu Razem wydatki bieżące</t>
  </si>
  <si>
    <t xml:space="preserve">dz.750,  rozdz.75075  §*</t>
  </si>
  <si>
    <t xml:space="preserve">Europejski Fundusz Społeczny  ,program Kapitał Ludzki </t>
  </si>
  <si>
    <t xml:space="preserve">2.</t>
  </si>
  <si>
    <t xml:space="preserve">Nazwa projektu:"Opracowanie i wdrożenie systemu doskonalenia nauczycieli i wspierania szkól w powiecie jeleniogórskim</t>
  </si>
  <si>
    <t xml:space="preserve">Nr umowy:UDA-POKl.05.05.00-00-137/12-00  z dnia 27 maja 2013 roku</t>
  </si>
  <si>
    <t xml:space="preserve">Całkowita wartość projektu.Razem wydatki bieżące </t>
  </si>
  <si>
    <t xml:space="preserve">dz.854,rozdz.85406§**</t>
  </si>
  <si>
    <t xml:space="preserve">Plan na 2014 rok</t>
  </si>
  <si>
    <t xml:space="preserve">w tym:  wydatki bieżące</t>
  </si>
  <si>
    <t xml:space="preserve">w tym: wynagrodzenia i składki od nich naliczan </t>
  </si>
  <si>
    <t xml:space="preserve">dz.750,rozdz.75075  §* 4301,4302,4422</t>
  </si>
  <si>
    <t xml:space="preserve">dz.854,rozdz.85406 §**4017,4019,4117,4119,4127,4129,4177,4179,4217,4219,4307,4309,4357,4359,4377,4379,4417,44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z_ł_-;\-* #,##0\ _z_ł_-;_-* \-??\ _z_ł_-;_-@_-"/>
    <numFmt numFmtId="166" formatCode="_-* #,##0.00\ _z_ł_-;\-* #,##0.00\ _z_ł_-;_-* \-??\ _z_ł_-;_-@_-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sz val="8"/>
      <name val="Times New Roman"/>
      <family val="1"/>
      <charset val="238"/>
    </font>
    <font>
      <sz val="8"/>
      <name val="Arial CE"/>
      <family val="0"/>
      <charset val="238"/>
    </font>
    <font>
      <sz val="7"/>
      <name val="Times New Roman"/>
      <family val="1"/>
      <charset val="238"/>
    </font>
    <font>
      <sz val="6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5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: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.99"/>
    <col collapsed="false" customWidth="true" hidden="false" outlineLevel="0" max="3" min="3" style="0" width="8.85"/>
    <col collapsed="false" customWidth="true" hidden="false" outlineLevel="0" max="4" min="4" style="0" width="7.56"/>
    <col collapsed="false" customWidth="true" hidden="false" outlineLevel="0" max="5" min="5" style="0" width="8.41"/>
    <col collapsed="false" customWidth="true" hidden="false" outlineLevel="0" max="6" min="6" style="0" width="7.56"/>
    <col collapsed="false" customWidth="true" hidden="false" outlineLevel="0" max="7" min="7" style="0" width="8.7"/>
    <col collapsed="false" customWidth="true" hidden="false" outlineLevel="0" max="8" min="8" style="0" width="9.41"/>
    <col collapsed="false" customWidth="true" hidden="false" outlineLevel="0" max="10" min="10" style="0" width="6.85"/>
    <col collapsed="false" customWidth="true" hidden="false" outlineLevel="0" max="11" min="11" style="0" width="8.14"/>
    <col collapsed="false" customWidth="true" hidden="false" outlineLevel="0" max="12" min="12" style="0" width="8.41"/>
    <col collapsed="false" customWidth="true" hidden="false" outlineLevel="0" max="13" min="13" style="0" width="9.56"/>
    <col collapsed="false" customWidth="true" hidden="false" outlineLevel="0" max="14" min="14" style="0" width="8.28"/>
    <col collapsed="false" customWidth="true" hidden="false" outlineLevel="0" max="15" min="15" style="0" width="7.42"/>
    <col collapsed="false" customWidth="true" hidden="false" outlineLevel="0" max="16" min="16" style="0" width="7.14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3" t="s">
        <v>6</v>
      </c>
      <c r="G2" s="3"/>
      <c r="H2" s="5" t="s">
        <v>7</v>
      </c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true" outlineLevel="0" collapsed="false">
      <c r="A3" s="2"/>
      <c r="B3" s="3"/>
      <c r="C3" s="4"/>
      <c r="D3" s="4"/>
      <c r="E3" s="4"/>
      <c r="F3" s="6" t="s">
        <v>8</v>
      </c>
      <c r="G3" s="6" t="s">
        <v>9</v>
      </c>
      <c r="H3" s="7" t="n">
        <v>2014</v>
      </c>
      <c r="I3" s="7"/>
      <c r="J3" s="7"/>
      <c r="K3" s="7"/>
      <c r="L3" s="7"/>
      <c r="M3" s="7"/>
      <c r="N3" s="7"/>
      <c r="O3" s="7"/>
      <c r="P3" s="7"/>
      <c r="Q3" s="7"/>
    </row>
    <row r="4" customFormat="false" ht="12.75" hidden="false" customHeight="true" outlineLevel="0" collapsed="false">
      <c r="A4" s="2"/>
      <c r="B4" s="3"/>
      <c r="C4" s="4"/>
      <c r="D4" s="4"/>
      <c r="E4" s="4"/>
      <c r="F4" s="4"/>
      <c r="G4" s="4"/>
      <c r="H4" s="6" t="s">
        <v>10</v>
      </c>
      <c r="I4" s="8" t="s">
        <v>11</v>
      </c>
      <c r="J4" s="8"/>
      <c r="K4" s="8"/>
      <c r="L4" s="8"/>
      <c r="M4" s="8"/>
      <c r="N4" s="8"/>
      <c r="O4" s="8"/>
      <c r="P4" s="8"/>
      <c r="Q4" s="8"/>
    </row>
    <row r="5" customFormat="false" ht="12.75" hidden="false" customHeight="false" outlineLevel="0" collapsed="false">
      <c r="A5" s="2"/>
      <c r="B5" s="3"/>
      <c r="C5" s="4"/>
      <c r="D5" s="4"/>
      <c r="E5" s="4"/>
      <c r="F5" s="4"/>
      <c r="G5" s="4"/>
      <c r="H5" s="6"/>
      <c r="I5" s="9" t="s">
        <v>12</v>
      </c>
      <c r="J5" s="9"/>
      <c r="K5" s="9"/>
      <c r="L5" s="9"/>
      <c r="M5" s="8" t="s">
        <v>9</v>
      </c>
      <c r="N5" s="8"/>
      <c r="O5" s="8"/>
      <c r="P5" s="8"/>
      <c r="Q5" s="8"/>
    </row>
    <row r="6" customFormat="false" ht="12.75" hidden="false" customHeight="true" outlineLevel="0" collapsed="false">
      <c r="A6" s="2"/>
      <c r="B6" s="3"/>
      <c r="C6" s="4"/>
      <c r="D6" s="4"/>
      <c r="E6" s="4"/>
      <c r="F6" s="4"/>
      <c r="G6" s="4"/>
      <c r="H6" s="6"/>
      <c r="I6" s="6" t="s">
        <v>13</v>
      </c>
      <c r="J6" s="9" t="s">
        <v>14</v>
      </c>
      <c r="K6" s="9"/>
      <c r="L6" s="9"/>
      <c r="M6" s="10" t="s">
        <v>15</v>
      </c>
      <c r="N6" s="8" t="s">
        <v>16</v>
      </c>
      <c r="O6" s="8"/>
      <c r="P6" s="8"/>
      <c r="Q6" s="8"/>
    </row>
    <row r="7" customFormat="false" ht="43.5" hidden="false" customHeight="true" outlineLevel="0" collapsed="false">
      <c r="A7" s="2"/>
      <c r="B7" s="3"/>
      <c r="C7" s="4"/>
      <c r="D7" s="4"/>
      <c r="E7" s="4"/>
      <c r="F7" s="4"/>
      <c r="G7" s="4"/>
      <c r="H7" s="6"/>
      <c r="I7" s="6"/>
      <c r="J7" s="11" t="s">
        <v>17</v>
      </c>
      <c r="K7" s="12" t="s">
        <v>18</v>
      </c>
      <c r="L7" s="12" t="s">
        <v>19</v>
      </c>
      <c r="M7" s="10"/>
      <c r="N7" s="11" t="s">
        <v>20</v>
      </c>
      <c r="O7" s="11" t="s">
        <v>21</v>
      </c>
      <c r="P7" s="12" t="s">
        <v>18</v>
      </c>
      <c r="Q7" s="13" t="s">
        <v>19</v>
      </c>
    </row>
    <row r="8" customFormat="false" ht="12.75" hidden="false" customHeight="false" outlineLevel="0" collapsed="false">
      <c r="A8" s="14" t="n">
        <v>1</v>
      </c>
      <c r="B8" s="15" t="n">
        <v>2</v>
      </c>
      <c r="C8" s="15" t="n">
        <v>3</v>
      </c>
      <c r="D8" s="15" t="n">
        <v>4</v>
      </c>
      <c r="E8" s="15" t="n">
        <v>5</v>
      </c>
      <c r="F8" s="15" t="n">
        <v>6</v>
      </c>
      <c r="G8" s="15" t="n">
        <v>7</v>
      </c>
      <c r="H8" s="15" t="n">
        <v>8</v>
      </c>
      <c r="I8" s="15" t="n">
        <v>9</v>
      </c>
      <c r="J8" s="15" t="n">
        <v>10</v>
      </c>
      <c r="K8" s="15" t="n">
        <v>11</v>
      </c>
      <c r="L8" s="15" t="n">
        <v>12</v>
      </c>
      <c r="M8" s="15" t="n">
        <v>13</v>
      </c>
      <c r="N8" s="15" t="n">
        <v>14</v>
      </c>
      <c r="O8" s="15" t="n">
        <v>15</v>
      </c>
      <c r="P8" s="15" t="n">
        <v>16</v>
      </c>
      <c r="Q8" s="16" t="n">
        <v>17</v>
      </c>
    </row>
    <row r="9" customFormat="false" ht="18.75" hidden="false" customHeight="true" outlineLevel="0" collapsed="false">
      <c r="A9" s="17" t="s">
        <v>22</v>
      </c>
      <c r="B9" s="17"/>
      <c r="C9" s="15"/>
      <c r="D9" s="15"/>
      <c r="E9" s="18" t="n">
        <f aca="false">E16+E22</f>
        <v>1563728</v>
      </c>
      <c r="F9" s="18" t="n">
        <f aca="false">F16+F22</f>
        <v>266909</v>
      </c>
      <c r="G9" s="18" t="n">
        <f aca="false">G16+G22</f>
        <v>1296819</v>
      </c>
      <c r="H9" s="18" t="n">
        <f aca="false">H16+H22</f>
        <v>1563728</v>
      </c>
      <c r="I9" s="18" t="n">
        <f aca="false">I16+I22</f>
        <v>266909</v>
      </c>
      <c r="J9" s="15"/>
      <c r="K9" s="15"/>
      <c r="L9" s="18" t="n">
        <f aca="false">L16+L22</f>
        <v>266909</v>
      </c>
      <c r="M9" s="18" t="n">
        <f aca="false">Q9</f>
        <v>1296819</v>
      </c>
      <c r="N9" s="15"/>
      <c r="O9" s="15"/>
      <c r="P9" s="15"/>
      <c r="Q9" s="19" t="n">
        <f aca="false">Q16+Q22</f>
        <v>1296819</v>
      </c>
    </row>
    <row r="10" customFormat="false" ht="12.75" hidden="false" customHeight="false" outlineLevel="0" collapsed="false">
      <c r="A10" s="14" t="s">
        <v>23</v>
      </c>
      <c r="B10" s="14"/>
      <c r="C10" s="20"/>
      <c r="D10" s="20"/>
      <c r="E10" s="21" t="n">
        <f aca="false">F10+G10</f>
        <v>1563728</v>
      </c>
      <c r="F10" s="21" t="n">
        <f aca="false">I10</f>
        <v>266909</v>
      </c>
      <c r="G10" s="21" t="n">
        <f aca="false">M10</f>
        <v>1296819</v>
      </c>
      <c r="H10" s="22" t="n">
        <f aca="false">I10+M10</f>
        <v>1563728</v>
      </c>
      <c r="I10" s="21" t="n">
        <f aca="false">L10</f>
        <v>266909</v>
      </c>
      <c r="J10" s="20"/>
      <c r="K10" s="20"/>
      <c r="L10" s="18" t="n">
        <f aca="false">L16+L22</f>
        <v>266909</v>
      </c>
      <c r="M10" s="18" t="n">
        <f aca="false">M16+M22</f>
        <v>1296819</v>
      </c>
      <c r="N10" s="20"/>
      <c r="O10" s="20"/>
      <c r="P10" s="20"/>
      <c r="Q10" s="19" t="n">
        <f aca="false">Q16+Q22</f>
        <v>1296819</v>
      </c>
    </row>
    <row r="11" customFormat="false" ht="12.75" hidden="false" customHeight="false" outlineLevel="0" collapsed="false">
      <c r="A11" s="23" t="s">
        <v>24</v>
      </c>
      <c r="B11" s="23"/>
      <c r="C11" s="20"/>
      <c r="D11" s="24"/>
      <c r="E11" s="25" t="n">
        <f aca="false">F11+G11</f>
        <v>763593</v>
      </c>
      <c r="F11" s="25" t="n">
        <f aca="false">I11</f>
        <v>128089</v>
      </c>
      <c r="G11" s="25" t="n">
        <f aca="false">M11</f>
        <v>635504</v>
      </c>
      <c r="H11" s="26" t="n">
        <f aca="false">I11+M11</f>
        <v>763593</v>
      </c>
      <c r="I11" s="25" t="n">
        <f aca="false">L11</f>
        <v>128089</v>
      </c>
      <c r="J11" s="27"/>
      <c r="K11" s="27"/>
      <c r="L11" s="25" t="n">
        <f aca="false">L23+L17</f>
        <v>128089</v>
      </c>
      <c r="M11" s="25" t="n">
        <f aca="false">Q11</f>
        <v>635504</v>
      </c>
      <c r="N11" s="27"/>
      <c r="O11" s="27"/>
      <c r="P11" s="27"/>
      <c r="Q11" s="28" t="n">
        <f aca="false">Q23+Q17</f>
        <v>635504</v>
      </c>
    </row>
    <row r="12" customFormat="false" ht="21" hidden="false" customHeight="true" outlineLevel="0" collapsed="false">
      <c r="A12" s="29" t="s">
        <v>25</v>
      </c>
      <c r="B12" s="29"/>
      <c r="C12" s="20"/>
      <c r="D12" s="20"/>
      <c r="E12" s="21" t="n">
        <f aca="false">F12+G12</f>
        <v>427260</v>
      </c>
      <c r="F12" s="21" t="n">
        <f aca="false">I12</f>
        <v>64089</v>
      </c>
      <c r="G12" s="21" t="n">
        <f aca="false">M12</f>
        <v>363171</v>
      </c>
      <c r="H12" s="22" t="n">
        <f aca="false">I12+M12</f>
        <v>427260</v>
      </c>
      <c r="I12" s="21" t="n">
        <f aca="false">L12</f>
        <v>64089</v>
      </c>
      <c r="J12" s="20"/>
      <c r="K12" s="20"/>
      <c r="L12" s="21" t="n">
        <f aca="false">L25</f>
        <v>64089</v>
      </c>
      <c r="M12" s="21" t="n">
        <f aca="false">Q12</f>
        <v>363171</v>
      </c>
      <c r="N12" s="20"/>
      <c r="O12" s="20"/>
      <c r="P12" s="20"/>
      <c r="Q12" s="30" t="n">
        <f aca="false">Q25</f>
        <v>363171</v>
      </c>
    </row>
    <row r="13" customFormat="false" ht="10.5" hidden="false" customHeight="true" outlineLevel="0" collapsed="false">
      <c r="A13" s="31"/>
      <c r="B13" s="32" t="s">
        <v>26</v>
      </c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</row>
    <row r="14" customFormat="false" ht="9.75" hidden="false" customHeight="true" outlineLevel="0" collapsed="false">
      <c r="A14" s="33" t="s">
        <v>27</v>
      </c>
      <c r="B14" s="34" t="s">
        <v>28</v>
      </c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</row>
    <row r="15" customFormat="false" ht="10.5" hidden="false" customHeight="true" outlineLevel="0" collapsed="false">
      <c r="A15" s="35"/>
      <c r="B15" s="36" t="s">
        <v>29</v>
      </c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</row>
    <row r="16" customFormat="false" ht="27.75" hidden="false" customHeight="true" outlineLevel="0" collapsed="false">
      <c r="A16" s="17" t="s">
        <v>30</v>
      </c>
      <c r="B16" s="17"/>
      <c r="C16" s="20"/>
      <c r="D16" s="37" t="s">
        <v>31</v>
      </c>
      <c r="E16" s="22" t="n">
        <f aca="false">F16+G16</f>
        <v>151000</v>
      </c>
      <c r="F16" s="22" t="n">
        <f aca="false">I16</f>
        <v>55000</v>
      </c>
      <c r="G16" s="22" t="n">
        <f aca="false">M16</f>
        <v>96000</v>
      </c>
      <c r="H16" s="22" t="n">
        <f aca="false">I16+M16</f>
        <v>151000</v>
      </c>
      <c r="I16" s="22" t="n">
        <f aca="false">L16</f>
        <v>55000</v>
      </c>
      <c r="J16" s="22"/>
      <c r="K16" s="22"/>
      <c r="L16" s="22" t="n">
        <v>55000</v>
      </c>
      <c r="M16" s="22" t="n">
        <f aca="false">Q16</f>
        <v>96000</v>
      </c>
      <c r="N16" s="22"/>
      <c r="O16" s="22"/>
      <c r="P16" s="22"/>
      <c r="Q16" s="38" t="n">
        <v>96000</v>
      </c>
    </row>
    <row r="17" customFormat="false" ht="12.75" hidden="false" customHeight="false" outlineLevel="0" collapsed="false">
      <c r="A17" s="23" t="s">
        <v>24</v>
      </c>
      <c r="B17" s="23"/>
      <c r="C17" s="27"/>
      <c r="D17" s="39"/>
      <c r="E17" s="26" t="n">
        <f aca="false">F17+G17</f>
        <v>63000</v>
      </c>
      <c r="F17" s="26" t="n">
        <f aca="false">I17</f>
        <v>23000</v>
      </c>
      <c r="G17" s="26" t="n">
        <f aca="false">Q17</f>
        <v>40000</v>
      </c>
      <c r="H17" s="26" t="n">
        <f aca="false">I17+Q17</f>
        <v>63000</v>
      </c>
      <c r="I17" s="26" t="n">
        <f aca="false">L17</f>
        <v>23000</v>
      </c>
      <c r="J17" s="26"/>
      <c r="K17" s="26"/>
      <c r="L17" s="26" t="n">
        <v>23000</v>
      </c>
      <c r="M17" s="26" t="n">
        <f aca="false">Q17</f>
        <v>40000</v>
      </c>
      <c r="N17" s="26"/>
      <c r="O17" s="26"/>
      <c r="P17" s="26"/>
      <c r="Q17" s="40" t="n">
        <v>40000</v>
      </c>
    </row>
    <row r="18" customFormat="false" ht="21" hidden="false" customHeight="true" outlineLevel="0" collapsed="false">
      <c r="A18" s="41" t="s">
        <v>25</v>
      </c>
      <c r="B18" s="41"/>
      <c r="C18" s="42"/>
      <c r="D18" s="42"/>
      <c r="E18" s="43" t="n">
        <f aca="false">F18+G18</f>
        <v>0</v>
      </c>
      <c r="F18" s="43" t="n">
        <f aca="false">I18</f>
        <v>0</v>
      </c>
      <c r="G18" s="43" t="n">
        <f aca="false">Q18</f>
        <v>0</v>
      </c>
      <c r="H18" s="43" t="n">
        <f aca="false">I18+Q18</f>
        <v>0</v>
      </c>
      <c r="I18" s="43" t="n">
        <f aca="false">L18</f>
        <v>0</v>
      </c>
      <c r="J18" s="43"/>
      <c r="K18" s="43"/>
      <c r="L18" s="43" t="n">
        <v>0</v>
      </c>
      <c r="M18" s="43" t="n">
        <f aca="false">Q18</f>
        <v>0</v>
      </c>
      <c r="N18" s="43" t="n">
        <v>0</v>
      </c>
      <c r="O18" s="43"/>
      <c r="P18" s="43"/>
      <c r="Q18" s="44" t="n">
        <v>0</v>
      </c>
    </row>
    <row r="19" customFormat="false" ht="10.5" hidden="false" customHeight="true" outlineLevel="0" collapsed="false">
      <c r="A19" s="45"/>
      <c r="B19" s="46" t="s">
        <v>32</v>
      </c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</row>
    <row r="20" customFormat="false" ht="9.75" hidden="false" customHeight="true" outlineLevel="0" collapsed="false">
      <c r="A20" s="47" t="s">
        <v>33</v>
      </c>
      <c r="B20" s="48" t="s">
        <v>34</v>
      </c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</row>
    <row r="21" customFormat="false" ht="9" hidden="false" customHeight="true" outlineLevel="0" collapsed="false">
      <c r="A21" s="49"/>
      <c r="B21" s="50" t="s">
        <v>35</v>
      </c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</row>
    <row r="22" customFormat="false" ht="28.5" hidden="false" customHeight="true" outlineLevel="0" collapsed="false">
      <c r="A22" s="17" t="s">
        <v>36</v>
      </c>
      <c r="B22" s="17"/>
      <c r="C22" s="20"/>
      <c r="D22" s="24" t="s">
        <v>37</v>
      </c>
      <c r="E22" s="22" t="n">
        <f aca="false">F22+G22</f>
        <v>1412728</v>
      </c>
      <c r="F22" s="22" t="n">
        <f aca="false">I22</f>
        <v>211909</v>
      </c>
      <c r="G22" s="22" t="n">
        <f aca="false">M22</f>
        <v>1200819</v>
      </c>
      <c r="H22" s="22" t="n">
        <f aca="false">I22+M22</f>
        <v>1412728</v>
      </c>
      <c r="I22" s="22" t="n">
        <f aca="false">L22</f>
        <v>211909</v>
      </c>
      <c r="J22" s="22"/>
      <c r="K22" s="22"/>
      <c r="L22" s="22" t="n">
        <v>211909</v>
      </c>
      <c r="M22" s="22" t="n">
        <f aca="false">Q22</f>
        <v>1200819</v>
      </c>
      <c r="N22" s="22"/>
      <c r="O22" s="22"/>
      <c r="P22" s="22"/>
      <c r="Q22" s="38" t="n">
        <v>1200819</v>
      </c>
    </row>
    <row r="23" customFormat="false" ht="15" hidden="false" customHeight="true" outlineLevel="0" collapsed="false">
      <c r="A23" s="51" t="s">
        <v>38</v>
      </c>
      <c r="B23" s="51"/>
      <c r="C23" s="20"/>
      <c r="D23" s="20"/>
      <c r="E23" s="26" t="n">
        <f aca="false">F23+G23</f>
        <v>700593</v>
      </c>
      <c r="F23" s="26" t="n">
        <f aca="false">I23</f>
        <v>105089</v>
      </c>
      <c r="G23" s="26" t="n">
        <f aca="false">M23</f>
        <v>595504</v>
      </c>
      <c r="H23" s="26" t="n">
        <f aca="false">I23+M23</f>
        <v>700593</v>
      </c>
      <c r="I23" s="26" t="n">
        <f aca="false">L23</f>
        <v>105089</v>
      </c>
      <c r="J23" s="26"/>
      <c r="K23" s="26"/>
      <c r="L23" s="26" t="n">
        <f aca="false">L24</f>
        <v>105089</v>
      </c>
      <c r="M23" s="26" t="n">
        <f aca="false">Q23</f>
        <v>595504</v>
      </c>
      <c r="N23" s="26"/>
      <c r="O23" s="26"/>
      <c r="P23" s="26"/>
      <c r="Q23" s="40" t="n">
        <f aca="false">Q24</f>
        <v>595504</v>
      </c>
    </row>
    <row r="24" customFormat="false" ht="18.75" hidden="false" customHeight="true" outlineLevel="0" collapsed="false">
      <c r="A24" s="17" t="s">
        <v>39</v>
      </c>
      <c r="B24" s="17"/>
      <c r="C24" s="20"/>
      <c r="D24" s="20"/>
      <c r="E24" s="22" t="n">
        <f aca="false">F24+G24</f>
        <v>700593</v>
      </c>
      <c r="F24" s="22" t="n">
        <f aca="false">I24</f>
        <v>105089</v>
      </c>
      <c r="G24" s="22" t="n">
        <f aca="false">M24</f>
        <v>595504</v>
      </c>
      <c r="H24" s="22" t="n">
        <f aca="false">I24+M24</f>
        <v>700593</v>
      </c>
      <c r="I24" s="22" t="n">
        <f aca="false">L24</f>
        <v>105089</v>
      </c>
      <c r="J24" s="22"/>
      <c r="K24" s="22"/>
      <c r="L24" s="22" t="n">
        <v>105089</v>
      </c>
      <c r="M24" s="22" t="n">
        <f aca="false">Q24</f>
        <v>595504</v>
      </c>
      <c r="N24" s="22"/>
      <c r="O24" s="22"/>
      <c r="P24" s="22"/>
      <c r="Q24" s="38" t="n">
        <v>595504</v>
      </c>
    </row>
    <row r="25" customFormat="false" ht="18.75" hidden="false" customHeight="true" outlineLevel="0" collapsed="false">
      <c r="A25" s="52" t="s">
        <v>40</v>
      </c>
      <c r="B25" s="52"/>
      <c r="C25" s="53"/>
      <c r="D25" s="53"/>
      <c r="E25" s="54" t="n">
        <f aca="false">F25+G25</f>
        <v>427260</v>
      </c>
      <c r="F25" s="54" t="n">
        <f aca="false">I25</f>
        <v>64089</v>
      </c>
      <c r="G25" s="54" t="n">
        <f aca="false">M25</f>
        <v>363171</v>
      </c>
      <c r="H25" s="54" t="n">
        <f aca="false">I25+M25</f>
        <v>427260</v>
      </c>
      <c r="I25" s="54" t="n">
        <f aca="false">L25</f>
        <v>64089</v>
      </c>
      <c r="J25" s="54"/>
      <c r="K25" s="54"/>
      <c r="L25" s="54" t="n">
        <v>64089</v>
      </c>
      <c r="M25" s="54" t="n">
        <f aca="false">Q25</f>
        <v>363171</v>
      </c>
      <c r="N25" s="54"/>
      <c r="O25" s="54"/>
      <c r="P25" s="54"/>
      <c r="Q25" s="55" t="n">
        <v>363171</v>
      </c>
    </row>
    <row r="26" customFormat="false" ht="13.5" hidden="false" customHeight="true" outlineLevel="0" collapsed="false">
      <c r="A26" s="56"/>
      <c r="B26" s="56"/>
      <c r="C26" s="57"/>
      <c r="D26" s="57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</row>
    <row r="27" customFormat="false" ht="12.75" hidden="false" customHeight="false" outlineLevel="0" collapsed="false">
      <c r="A27" s="57"/>
      <c r="B27" s="59" t="s">
        <v>41</v>
      </c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</row>
    <row r="28" s="60" customFormat="true" ht="12.75" hidden="false" customHeight="false" outlineLevel="0" collapsed="false">
      <c r="A28" s="57"/>
      <c r="B28" s="59" t="s">
        <v>42</v>
      </c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</row>
    <row r="29" s="60" customFormat="true" ht="12.75" hidden="false" customHeight="false" outlineLevel="0" collapsed="false">
      <c r="A29" s="61"/>
      <c r="B29" s="61"/>
      <c r="C29" s="57"/>
      <c r="D29" s="62"/>
      <c r="E29" s="63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</row>
    <row r="30" s="60" customFormat="true" ht="12.75" hidden="false" customHeight="false" outlineLevel="0" collapsed="false">
      <c r="A30" s="64"/>
      <c r="B30" s="64"/>
      <c r="C30" s="57"/>
      <c r="D30" s="57"/>
      <c r="E30" s="63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</row>
    <row r="31" s="60" customFormat="true" ht="19.5" hidden="false" customHeight="true" outlineLevel="0" collapsed="false"/>
    <row r="32" s="60" customFormat="true" ht="15" hidden="false" customHeight="true" outlineLevel="0" collapsed="false"/>
    <row r="33" s="60" customFormat="true" ht="21" hidden="false" customHeight="true" outlineLevel="0" collapsed="false"/>
    <row r="40" customFormat="false" ht="22.5" hidden="false" customHeight="true" outlineLevel="0" collapsed="false"/>
    <row r="42" customFormat="false" ht="23.25" hidden="false" customHeight="true" outlineLevel="0" collapsed="false"/>
  </sheetData>
  <mergeCells count="40">
    <mergeCell ref="A1:Q1"/>
    <mergeCell ref="A2:A7"/>
    <mergeCell ref="B2:B7"/>
    <mergeCell ref="C2:C7"/>
    <mergeCell ref="D2:D7"/>
    <mergeCell ref="E2:E7"/>
    <mergeCell ref="F2:G2"/>
    <mergeCell ref="H2:Q2"/>
    <mergeCell ref="F3:F7"/>
    <mergeCell ref="G3:G7"/>
    <mergeCell ref="H3:Q3"/>
    <mergeCell ref="H4:H7"/>
    <mergeCell ref="I4:Q4"/>
    <mergeCell ref="I5:L5"/>
    <mergeCell ref="M5:Q5"/>
    <mergeCell ref="I6:I7"/>
    <mergeCell ref="J6:L6"/>
    <mergeCell ref="M6:M7"/>
    <mergeCell ref="N6:Q6"/>
    <mergeCell ref="A9:B9"/>
    <mergeCell ref="A10:B10"/>
    <mergeCell ref="A11:B11"/>
    <mergeCell ref="A12:B12"/>
    <mergeCell ref="B13:Q13"/>
    <mergeCell ref="B14:Q14"/>
    <mergeCell ref="B15:Q15"/>
    <mergeCell ref="A16:B16"/>
    <mergeCell ref="A17:B17"/>
    <mergeCell ref="A18:B18"/>
    <mergeCell ref="B19:Q19"/>
    <mergeCell ref="B20:Q20"/>
    <mergeCell ref="B21:Q21"/>
    <mergeCell ref="A22:B22"/>
    <mergeCell ref="A23:B23"/>
    <mergeCell ref="A24:B24"/>
    <mergeCell ref="A25:B25"/>
    <mergeCell ref="B27:Q27"/>
    <mergeCell ref="B28:O28"/>
    <mergeCell ref="A29:B29"/>
    <mergeCell ref="A30:B30"/>
  </mergeCells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abela Nr 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y</cp:lastModifiedBy>
  <cp:lastPrinted>2013-08-27T08:55:20Z</cp:lastPrinted>
  <dcterms:modified xsi:type="dcterms:W3CDTF">2013-11-06T12:16:29Z</dcterms:modified>
  <cp:revision>0</cp:revision>
  <dc:subject/>
  <dc:title/>
</cp:coreProperties>
</file>