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                            DOCHODY  POWIATU  PLANOWANE DO REALIZACJI I WYKONANE W     2013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3 rok wg uchwały budżetowej</t>
  </si>
  <si>
    <t xml:space="preserve">Plan po zmiananch</t>
  </si>
  <si>
    <t xml:space="preserve">Wykonanie na 31.12.2013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 finansowanych z udziałem środków  europejskich oraz środków o których mowa  w art.5 ust.1 pkt 3 oraz ust 3 pkt 5 i 6 ustawy ,lub płatności w ramach budżetów europejski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otacje celowe otrzymane z budżetu państwa na inwestycje i zakupy inwestycyjne z zakresu administracji rządowej oraz inne zadania  zlecone ustawami  realizowane przez powiat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Pozostała działalność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 subwencji ogólnej  dla jednostek samorządu terytorialnego </t>
  </si>
  <si>
    <t xml:space="preserve">Środki na uzupełnienie dochodów powiatu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Dotacje celowe otrzymane z gminy na inwestycje i zakupy inwestycyjne realizowane na podstawie porozumień (umów) między jednostkami samorządu terytorialnego 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trzymane spadki,zapisy i darowizny w postaci pienieżnej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Dotacje celowe otrzymane z budżetu państwa  na zadania bieżące realizowane przez powiat na  podstawie porozumnień  z organami administracji rządowej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Pozostałą działalność 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6" activeCellId="0" sqref="D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8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5000</v>
      </c>
      <c r="F5" s="12" t="n">
        <f aca="false">F6+F8</f>
        <v>42970</v>
      </c>
      <c r="G5" s="12" t="n">
        <f aca="false">G6+G8</f>
        <v>42805</v>
      </c>
      <c r="H5" s="13" t="n">
        <f aca="false">(G5/F5)*100</f>
        <v>99.6160111705841</v>
      </c>
      <c r="I5" s="14" t="n">
        <f aca="false">(G5/65619208)*100</f>
        <v>0.0652324240182844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25000</v>
      </c>
      <c r="F6" s="16" t="n">
        <f aca="false">F7</f>
        <v>1970</v>
      </c>
      <c r="G6" s="16" t="n">
        <f aca="false">G7</f>
        <v>1968</v>
      </c>
      <c r="H6" s="13" t="n">
        <f aca="false">(G6/F6)*100</f>
        <v>99.8984771573604</v>
      </c>
      <c r="I6" s="14" t="n">
        <f aca="false">(G6/65619208)*100</f>
        <v>0.00299912184249466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25000</v>
      </c>
      <c r="F7" s="16" t="n">
        <v>1970</v>
      </c>
      <c r="G7" s="16" t="n">
        <v>1968</v>
      </c>
      <c r="H7" s="13" t="n">
        <f aca="false">(G7/F7)*100</f>
        <v>99.8984771573604</v>
      </c>
      <c r="I7" s="14" t="n">
        <f aca="false">(G7/65619208)*100</f>
        <v>0.00299912184249466</v>
      </c>
    </row>
    <row r="8" customFormat="false" ht="18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</f>
        <v>41000</v>
      </c>
      <c r="G8" s="16" t="n">
        <f aca="false">G9</f>
        <v>40837</v>
      </c>
      <c r="H8" s="13" t="n">
        <f aca="false">(G8/F8)*100</f>
        <v>99.6024390243903</v>
      </c>
      <c r="I8" s="14" t="n">
        <f aca="false">(G8/65619208)*100</f>
        <v>0.0622333021757897</v>
      </c>
      <c r="J8" s="17"/>
    </row>
    <row r="9" customFormat="false" ht="61.5" hidden="false" customHeight="true" outlineLevel="0" collapsed="false">
      <c r="A9" s="6"/>
      <c r="B9" s="7"/>
      <c r="C9" s="7" t="n">
        <v>6300</v>
      </c>
      <c r="D9" s="15" t="s">
        <v>18</v>
      </c>
      <c r="E9" s="16" t="n">
        <v>0</v>
      </c>
      <c r="F9" s="16" t="n">
        <v>41000</v>
      </c>
      <c r="G9" s="16" t="n">
        <v>40837</v>
      </c>
      <c r="H9" s="13" t="n">
        <f aca="false">(G9/F9)*100</f>
        <v>99.6024390243903</v>
      </c>
      <c r="I9" s="14" t="n">
        <f aca="false">(G9/65619208)*100</f>
        <v>0.0622333021757897</v>
      </c>
    </row>
    <row r="10" customFormat="false" ht="14.25" hidden="false" customHeight="fals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9238</v>
      </c>
      <c r="F10" s="12" t="n">
        <f aca="false">F11</f>
        <v>135988</v>
      </c>
      <c r="G10" s="12" t="n">
        <f aca="false">G11</f>
        <v>124655</v>
      </c>
      <c r="H10" s="13" t="n">
        <f aca="false">(G10/F10)*100</f>
        <v>91.6661764273318</v>
      </c>
      <c r="I10" s="14" t="n">
        <f aca="false">(G10/65619208)*100</f>
        <v>0.18996724251838</v>
      </c>
    </row>
    <row r="11" customFormat="false" ht="15" hidden="false" customHeight="false" outlineLevel="0" collapsed="false">
      <c r="A11" s="6"/>
      <c r="B11" s="7" t="s">
        <v>21</v>
      </c>
      <c r="C11" s="7"/>
      <c r="D11" s="15" t="s">
        <v>22</v>
      </c>
      <c r="E11" s="16" t="n">
        <f aca="false">E12</f>
        <v>129238</v>
      </c>
      <c r="F11" s="16" t="n">
        <f aca="false">F12</f>
        <v>135988</v>
      </c>
      <c r="G11" s="16" t="n">
        <f aca="false">G12</f>
        <v>124655</v>
      </c>
      <c r="H11" s="13" t="n">
        <f aca="false">(G11/F11)*100</f>
        <v>91.6661764273318</v>
      </c>
      <c r="I11" s="14" t="n">
        <f aca="false">(G11/65619208)*100</f>
        <v>0.18996724251838</v>
      </c>
    </row>
    <row r="12" customFormat="false" ht="57.75" hidden="false" customHeight="true" outlineLevel="0" collapsed="false">
      <c r="A12" s="6"/>
      <c r="B12" s="7"/>
      <c r="C12" s="7" t="n">
        <v>2460</v>
      </c>
      <c r="D12" s="15" t="s">
        <v>23</v>
      </c>
      <c r="E12" s="16" t="n">
        <v>129238</v>
      </c>
      <c r="F12" s="16" t="n">
        <v>135988</v>
      </c>
      <c r="G12" s="16" t="n">
        <v>124655</v>
      </c>
      <c r="H12" s="13" t="n">
        <f aca="false">(G12/F12)*100</f>
        <v>91.6661764273318</v>
      </c>
      <c r="I12" s="14" t="n">
        <f aca="false">(G12/65619208)*100</f>
        <v>0.18996724251838</v>
      </c>
    </row>
    <row r="13" customFormat="false" ht="14.25" hidden="false" customHeight="false" outlineLevel="0" collapsed="false">
      <c r="A13" s="9" t="n">
        <v>600</v>
      </c>
      <c r="B13" s="10"/>
      <c r="C13" s="10"/>
      <c r="D13" s="11" t="s">
        <v>24</v>
      </c>
      <c r="E13" s="12" t="n">
        <f aca="false">E14+E17</f>
        <v>580</v>
      </c>
      <c r="F13" s="12" t="n">
        <f aca="false">F14+F17</f>
        <v>5032190</v>
      </c>
      <c r="G13" s="12" t="n">
        <f aca="false">G14+G17</f>
        <v>5042217</v>
      </c>
      <c r="H13" s="13" t="n">
        <f aca="false">(G13/F13)*100</f>
        <v>100.199257182261</v>
      </c>
      <c r="I13" s="14" t="n">
        <f aca="false">(G13/65619208)*100</f>
        <v>7.68405647322046</v>
      </c>
    </row>
    <row r="14" customFormat="false" ht="15" hidden="false" customHeight="false" outlineLevel="0" collapsed="false">
      <c r="A14" s="6"/>
      <c r="B14" s="7" t="n">
        <v>60014</v>
      </c>
      <c r="C14" s="7"/>
      <c r="D14" s="15" t="s">
        <v>25</v>
      </c>
      <c r="E14" s="16" t="n">
        <f aca="false">E15+E16</f>
        <v>580</v>
      </c>
      <c r="F14" s="16" t="n">
        <f aca="false">F15+F16</f>
        <v>33137</v>
      </c>
      <c r="G14" s="16" t="n">
        <f aca="false">G15+G16</f>
        <v>43108</v>
      </c>
      <c r="H14" s="13" t="n">
        <f aca="false">(G14/F14)*100</f>
        <v>130.090231463319</v>
      </c>
      <c r="I14" s="14" t="n">
        <f aca="false">(G14/65619208)*100</f>
        <v>0.0656941790580587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500</v>
      </c>
      <c r="F15" s="16" t="n">
        <v>2000</v>
      </c>
      <c r="G15" s="16" t="n">
        <v>3027</v>
      </c>
      <c r="H15" s="13" t="n">
        <f aca="false">(G15/F15)*100</f>
        <v>151.35</v>
      </c>
      <c r="I15" s="14" t="n">
        <f aca="false">(G15/65619208)*100</f>
        <v>0.00461297856566632</v>
      </c>
    </row>
    <row r="16" customFormat="false" ht="15" hidden="false" customHeight="false" outlineLevel="0" collapsed="false">
      <c r="A16" s="6"/>
      <c r="B16" s="7"/>
      <c r="C16" s="7" t="s">
        <v>28</v>
      </c>
      <c r="D16" s="15" t="s">
        <v>29</v>
      </c>
      <c r="E16" s="16" t="n">
        <v>80</v>
      </c>
      <c r="F16" s="16" t="n">
        <v>31137</v>
      </c>
      <c r="G16" s="16" t="n">
        <v>40081</v>
      </c>
      <c r="H16" s="13" t="n">
        <f aca="false">(G16/F16)*100</f>
        <v>128.724668400938</v>
      </c>
      <c r="I16" s="14" t="n">
        <f aca="false">(G16/65619208)*100</f>
        <v>0.0610812004923924</v>
      </c>
    </row>
    <row r="17" customFormat="false" ht="15" hidden="false" customHeight="false" outlineLevel="0" collapsed="false">
      <c r="A17" s="6"/>
      <c r="B17" s="7" t="n">
        <v>60078</v>
      </c>
      <c r="C17" s="7"/>
      <c r="D17" s="15" t="s">
        <v>30</v>
      </c>
      <c r="E17" s="16" t="n">
        <f aca="false">E18</f>
        <v>0</v>
      </c>
      <c r="F17" s="16" t="n">
        <f aca="false">F18</f>
        <v>4999053</v>
      </c>
      <c r="G17" s="16" t="n">
        <f aca="false">G18</f>
        <v>4999109</v>
      </c>
      <c r="H17" s="13" t="n">
        <f aca="false">(G17/F17)*100</f>
        <v>100.001120212168</v>
      </c>
      <c r="I17" s="14" t="n">
        <f aca="false">(G17/65619208)*100</f>
        <v>7.61836229416241</v>
      </c>
    </row>
    <row r="18" customFormat="false" ht="33" hidden="false" customHeight="true" outlineLevel="0" collapsed="false">
      <c r="A18" s="6"/>
      <c r="B18" s="7"/>
      <c r="C18" s="7" t="n">
        <v>6430</v>
      </c>
      <c r="D18" s="15" t="s">
        <v>31</v>
      </c>
      <c r="E18" s="16" t="n">
        <v>0</v>
      </c>
      <c r="F18" s="16" t="n">
        <v>4999053</v>
      </c>
      <c r="G18" s="16" t="n">
        <v>4999109</v>
      </c>
      <c r="H18" s="13" t="n">
        <f aca="false">(G18/F18)*100</f>
        <v>100.001120212168</v>
      </c>
      <c r="I18" s="14" t="n">
        <f aca="false">(G18/65619208)*100</f>
        <v>7.61836229416241</v>
      </c>
    </row>
    <row r="19" customFormat="false" ht="15.75" hidden="false" customHeight="true" outlineLevel="0" collapsed="false">
      <c r="A19" s="18" t="n">
        <v>630</v>
      </c>
      <c r="B19" s="19"/>
      <c r="C19" s="19"/>
      <c r="D19" s="20" t="s">
        <v>32</v>
      </c>
      <c r="E19" s="21" t="n">
        <v>0</v>
      </c>
      <c r="F19" s="21" t="n">
        <f aca="false">F20</f>
        <v>39907</v>
      </c>
      <c r="G19" s="21" t="n">
        <v>0</v>
      </c>
      <c r="H19" s="13" t="n">
        <f aca="false">(G19/F19)*100</f>
        <v>0</v>
      </c>
      <c r="I19" s="14" t="n">
        <f aca="false">(G19/65619208)*100</f>
        <v>0</v>
      </c>
    </row>
    <row r="20" customFormat="false" ht="16.5" hidden="false" customHeight="true" outlineLevel="0" collapsed="false">
      <c r="A20" s="6"/>
      <c r="B20" s="7" t="n">
        <v>63003</v>
      </c>
      <c r="C20" s="7"/>
      <c r="D20" s="15" t="s">
        <v>33</v>
      </c>
      <c r="E20" s="16" t="n">
        <v>0</v>
      </c>
      <c r="F20" s="16" t="n">
        <f aca="false">F21</f>
        <v>39907</v>
      </c>
      <c r="G20" s="16" t="n">
        <v>0</v>
      </c>
      <c r="H20" s="13" t="n">
        <f aca="false">(G20/F20)*100</f>
        <v>0</v>
      </c>
      <c r="I20" s="14" t="n">
        <f aca="false">(G20/65619208)*100</f>
        <v>0</v>
      </c>
    </row>
    <row r="21" customFormat="false" ht="59.25" hidden="false" customHeight="true" outlineLevel="0" collapsed="false">
      <c r="A21" s="6"/>
      <c r="B21" s="7"/>
      <c r="C21" s="7" t="n">
        <v>2007</v>
      </c>
      <c r="D21" s="15" t="s">
        <v>34</v>
      </c>
      <c r="E21" s="16" t="n">
        <v>0</v>
      </c>
      <c r="F21" s="16" t="n">
        <v>39907</v>
      </c>
      <c r="G21" s="16" t="n">
        <v>0</v>
      </c>
      <c r="H21" s="13" t="n">
        <f aca="false">(G21/F21)*100</f>
        <v>0</v>
      </c>
      <c r="I21" s="14" t="n">
        <f aca="false">(G21/65619208)*100</f>
        <v>0</v>
      </c>
    </row>
    <row r="22" customFormat="false" ht="14.25" hidden="false" customHeight="false" outlineLevel="0" collapsed="false">
      <c r="A22" s="9" t="n">
        <v>700</v>
      </c>
      <c r="B22" s="10"/>
      <c r="C22" s="10"/>
      <c r="D22" s="11" t="s">
        <v>35</v>
      </c>
      <c r="E22" s="12" t="n">
        <f aca="false">E23</f>
        <v>986037</v>
      </c>
      <c r="F22" s="12" t="n">
        <f aca="false">F23</f>
        <v>1260806</v>
      </c>
      <c r="G22" s="12" t="n">
        <f aca="false">G23</f>
        <v>1292867</v>
      </c>
      <c r="H22" s="13" t="n">
        <f aca="false">(G22/F22)*100</f>
        <v>102.542897162609</v>
      </c>
      <c r="I22" s="14" t="n">
        <f aca="false">(G22/65619208)*100</f>
        <v>1.97025694062019</v>
      </c>
    </row>
    <row r="23" customFormat="false" ht="15" hidden="false" customHeight="true" outlineLevel="0" collapsed="false">
      <c r="A23" s="6"/>
      <c r="B23" s="7" t="n">
        <v>70005</v>
      </c>
      <c r="C23" s="7"/>
      <c r="D23" s="15" t="s">
        <v>36</v>
      </c>
      <c r="E23" s="16" t="n">
        <f aca="false">E24+E25+E26+E27+E28+E29+E30</f>
        <v>986037</v>
      </c>
      <c r="F23" s="16" t="n">
        <f aca="false">F24+F25+F26+F27+F28+F29+F30+F31</f>
        <v>1260806</v>
      </c>
      <c r="G23" s="16" t="n">
        <f aca="false">G24+G25+G26+G27+G28+G29+G30+G31</f>
        <v>1292867</v>
      </c>
      <c r="H23" s="13" t="n">
        <f aca="false">(G23/F23)*100</f>
        <v>102.542897162609</v>
      </c>
      <c r="I23" s="14" t="n">
        <f aca="false">(G23/65619208)*100</f>
        <v>1.97025694062019</v>
      </c>
    </row>
    <row r="24" customFormat="false" ht="32.25" hidden="false" customHeight="true" outlineLevel="0" collapsed="false">
      <c r="A24" s="6"/>
      <c r="B24" s="7"/>
      <c r="C24" s="7" t="s">
        <v>37</v>
      </c>
      <c r="D24" s="15" t="s">
        <v>38</v>
      </c>
      <c r="E24" s="16" t="n">
        <v>666</v>
      </c>
      <c r="F24" s="16" t="n">
        <v>666</v>
      </c>
      <c r="G24" s="16" t="n">
        <v>666</v>
      </c>
      <c r="H24" s="13" t="n">
        <f aca="false">(G24/F24)*100</f>
        <v>100</v>
      </c>
      <c r="I24" s="14" t="n">
        <f aca="false">(G24/65619208)*100</f>
        <v>0.00101494672108813</v>
      </c>
    </row>
    <row r="25" customFormat="false" ht="59.25" hidden="false" customHeight="true" outlineLevel="0" collapsed="false">
      <c r="A25" s="6"/>
      <c r="B25" s="7"/>
      <c r="C25" s="7" t="s">
        <v>39</v>
      </c>
      <c r="D25" s="15" t="s">
        <v>40</v>
      </c>
      <c r="E25" s="16" t="n">
        <v>17000</v>
      </c>
      <c r="F25" s="16" t="n">
        <v>17000</v>
      </c>
      <c r="G25" s="16" t="n">
        <v>26735</v>
      </c>
      <c r="H25" s="13" t="n">
        <f aca="false">(G25/F25)*100</f>
        <v>157.264705882353</v>
      </c>
      <c r="I25" s="14" t="n">
        <f aca="false">(G25/65619208)*100</f>
        <v>0.0407426435259627</v>
      </c>
    </row>
    <row r="26" customFormat="false" ht="31.5" hidden="false" customHeight="true" outlineLevel="0" collapsed="false">
      <c r="A26" s="6"/>
      <c r="B26" s="7"/>
      <c r="C26" s="7" t="s">
        <v>41</v>
      </c>
      <c r="D26" s="15" t="s">
        <v>42</v>
      </c>
      <c r="E26" s="22" t="n">
        <v>388502</v>
      </c>
      <c r="F26" s="22" t="n">
        <v>573531</v>
      </c>
      <c r="G26" s="22" t="n">
        <v>573532</v>
      </c>
      <c r="H26" s="13" t="n">
        <f aca="false">(G26/F26)*100</f>
        <v>100.000174358492</v>
      </c>
      <c r="I26" s="14" t="n">
        <f aca="false">(G26/65619208)*100</f>
        <v>0.8740306649236</v>
      </c>
    </row>
    <row r="27" customFormat="false" ht="13.5" hidden="false" customHeight="true" outlineLevel="0" collapsed="false">
      <c r="A27" s="6"/>
      <c r="B27" s="7"/>
      <c r="C27" s="7" t="s">
        <v>26</v>
      </c>
      <c r="D27" s="15" t="s">
        <v>27</v>
      </c>
      <c r="E27" s="22"/>
      <c r="F27" s="22"/>
      <c r="G27" s="22" t="n">
        <v>3</v>
      </c>
      <c r="H27" s="13" t="n">
        <v>0</v>
      </c>
      <c r="I27" s="14" t="n">
        <f aca="false">(G27/65619208)*100</f>
        <v>4.57183207697356E-006</v>
      </c>
    </row>
    <row r="28" customFormat="false" ht="16.5" hidden="false" customHeight="true" outlineLevel="0" collapsed="false">
      <c r="A28" s="6"/>
      <c r="B28" s="7"/>
      <c r="C28" s="7" t="s">
        <v>28</v>
      </c>
      <c r="D28" s="15" t="s">
        <v>29</v>
      </c>
      <c r="E28" s="22" t="n">
        <v>0</v>
      </c>
      <c r="F28" s="22" t="n">
        <v>1740</v>
      </c>
      <c r="G28" s="22" t="n">
        <v>1741</v>
      </c>
      <c r="H28" s="13" t="n">
        <f aca="false">(G28/F28)*100</f>
        <v>100.057471264368</v>
      </c>
      <c r="I28" s="14" t="n">
        <f aca="false">(G28/65619208)*100</f>
        <v>0.00265318654867032</v>
      </c>
    </row>
    <row r="29" customFormat="false" ht="45" hidden="false" customHeight="true" outlineLevel="0" collapsed="false">
      <c r="A29" s="6"/>
      <c r="B29" s="7"/>
      <c r="C29" s="7" t="n">
        <v>2110</v>
      </c>
      <c r="D29" s="15" t="s">
        <v>15</v>
      </c>
      <c r="E29" s="22" t="n">
        <v>203619</v>
      </c>
      <c r="F29" s="22" t="n">
        <v>223619</v>
      </c>
      <c r="G29" s="22" t="n">
        <v>222147</v>
      </c>
      <c r="H29" s="13" t="n">
        <f aca="false">(G29/F29)*100</f>
        <v>99.3417375088879</v>
      </c>
      <c r="I29" s="14" t="n">
        <f aca="false">(G29/65619208)*100</f>
        <v>0.338539593467815</v>
      </c>
    </row>
    <row r="30" customFormat="false" ht="44.25" hidden="false" customHeight="true" outlineLevel="0" collapsed="false">
      <c r="A30" s="6"/>
      <c r="B30" s="7"/>
      <c r="C30" s="7" t="n">
        <v>2360</v>
      </c>
      <c r="D30" s="15" t="s">
        <v>43</v>
      </c>
      <c r="E30" s="16" t="n">
        <v>376250</v>
      </c>
      <c r="F30" s="16" t="n">
        <v>426250</v>
      </c>
      <c r="G30" s="16" t="n">
        <v>451084</v>
      </c>
      <c r="H30" s="13" t="n">
        <f aca="false">(G30/F30)*100</f>
        <v>105.826158357771</v>
      </c>
      <c r="I30" s="14" t="n">
        <f aca="false">(G30/65619208)*100</f>
        <v>0.687426766869847</v>
      </c>
    </row>
    <row r="31" customFormat="false" ht="60.75" hidden="false" customHeight="true" outlineLevel="0" collapsed="false">
      <c r="A31" s="6"/>
      <c r="B31" s="7"/>
      <c r="C31" s="7" t="n">
        <v>6410</v>
      </c>
      <c r="D31" s="15" t="s">
        <v>44</v>
      </c>
      <c r="E31" s="16" t="n">
        <v>0</v>
      </c>
      <c r="F31" s="16" t="n">
        <v>18000</v>
      </c>
      <c r="G31" s="16" t="n">
        <v>16959</v>
      </c>
      <c r="H31" s="13" t="n">
        <f aca="false">(G31/F31)*100</f>
        <v>94.2166666666667</v>
      </c>
      <c r="I31" s="14" t="n">
        <f aca="false">(G31/65619208)*100</f>
        <v>0.0258445667311315</v>
      </c>
    </row>
    <row r="32" customFormat="false" ht="14.25" hidden="false" customHeight="false" outlineLevel="0" collapsed="false">
      <c r="A32" s="9" t="n">
        <v>710</v>
      </c>
      <c r="B32" s="10"/>
      <c r="C32" s="10"/>
      <c r="D32" s="11" t="s">
        <v>45</v>
      </c>
      <c r="E32" s="12" t="n">
        <f aca="false">E33+E39+E41+E43</f>
        <v>1166319</v>
      </c>
      <c r="F32" s="12" t="n">
        <f aca="false">F33+F39+F41+F43</f>
        <v>1316811</v>
      </c>
      <c r="G32" s="12" t="n">
        <f aca="false">G33+G39+G41+G43</f>
        <v>1345365</v>
      </c>
      <c r="H32" s="13" t="n">
        <f aca="false">(G32/F32)*100</f>
        <v>102.168420525041</v>
      </c>
      <c r="I32" s="14" t="n">
        <f aca="false">(G32/65619208)*100</f>
        <v>2.05026095407918</v>
      </c>
    </row>
    <row r="33" customFormat="false" ht="15" hidden="false" customHeight="false" outlineLevel="0" collapsed="false">
      <c r="A33" s="6"/>
      <c r="B33" s="7" t="n">
        <v>71012</v>
      </c>
      <c r="C33" s="7"/>
      <c r="D33" s="15" t="s">
        <v>46</v>
      </c>
      <c r="E33" s="16" t="n">
        <f aca="false">E35+E36+E37+E38+E34</f>
        <v>753030</v>
      </c>
      <c r="F33" s="16" t="n">
        <f aca="false">F35+F36+F37+F38+F34</f>
        <v>753030</v>
      </c>
      <c r="G33" s="16" t="n">
        <f aca="false">G35+G36+G37+G38+G34</f>
        <v>781689</v>
      </c>
      <c r="H33" s="13" t="n">
        <f aca="false">(G33/F33)*100</f>
        <v>103.805824469145</v>
      </c>
      <c r="I33" s="14" t="n">
        <f aca="false">(G33/65619208)*100</f>
        <v>1.19125028147246</v>
      </c>
    </row>
    <row r="34" customFormat="false" ht="15" hidden="false" customHeight="false" outlineLevel="0" collapsed="false">
      <c r="A34" s="6"/>
      <c r="B34" s="7"/>
      <c r="C34" s="7" t="s">
        <v>47</v>
      </c>
      <c r="D34" s="15" t="s">
        <v>48</v>
      </c>
      <c r="E34" s="16" t="n">
        <v>100</v>
      </c>
      <c r="F34" s="16" t="n">
        <v>100</v>
      </c>
      <c r="G34" s="16" t="n">
        <v>248</v>
      </c>
      <c r="H34" s="13" t="n">
        <f aca="false">(G34/F34)*100</f>
        <v>248</v>
      </c>
      <c r="I34" s="14" t="n">
        <f aca="false">(G34/65619208)*100</f>
        <v>0.000377938118363148</v>
      </c>
    </row>
    <row r="35" customFormat="false" ht="15" hidden="false" customHeight="false" outlineLevel="0" collapsed="false">
      <c r="A35" s="6"/>
      <c r="B35" s="7"/>
      <c r="C35" s="7" t="s">
        <v>49</v>
      </c>
      <c r="D35" s="15" t="s">
        <v>50</v>
      </c>
      <c r="E35" s="16" t="n">
        <v>650000</v>
      </c>
      <c r="F35" s="16" t="n">
        <v>650000</v>
      </c>
      <c r="G35" s="16" t="n">
        <v>678388</v>
      </c>
      <c r="H35" s="13" t="n">
        <f aca="false">(G35/F35)*100</f>
        <v>104.367384615385</v>
      </c>
      <c r="I35" s="14" t="n">
        <f aca="false">(G35/65619208)*100</f>
        <v>1.03382533967798</v>
      </c>
    </row>
    <row r="36" customFormat="false" ht="15" hidden="false" customHeight="false" outlineLevel="0" collapsed="false">
      <c r="A36" s="6"/>
      <c r="B36" s="7"/>
      <c r="C36" s="7" t="s">
        <v>26</v>
      </c>
      <c r="D36" s="15" t="s">
        <v>27</v>
      </c>
      <c r="E36" s="16" t="n">
        <v>800</v>
      </c>
      <c r="F36" s="16" t="n">
        <v>800</v>
      </c>
      <c r="G36" s="16" t="n">
        <v>910</v>
      </c>
      <c r="H36" s="13" t="n">
        <f aca="false">(G36/F36)*100</f>
        <v>113.75</v>
      </c>
      <c r="I36" s="14" t="n">
        <f aca="false">(G36/65619208)*100</f>
        <v>0.00138678906334865</v>
      </c>
    </row>
    <row r="37" customFormat="false" ht="15" hidden="false" customHeight="false" outlineLevel="0" collapsed="false">
      <c r="A37" s="6"/>
      <c r="B37" s="7"/>
      <c r="C37" s="7" t="s">
        <v>28</v>
      </c>
      <c r="D37" s="15" t="s">
        <v>29</v>
      </c>
      <c r="E37" s="16" t="n">
        <v>130</v>
      </c>
      <c r="F37" s="16" t="n">
        <v>130</v>
      </c>
      <c r="G37" s="16" t="n">
        <v>143</v>
      </c>
      <c r="H37" s="13" t="n">
        <f aca="false">(G37/F37)*100</f>
        <v>110</v>
      </c>
      <c r="I37" s="14" t="n">
        <f aca="false">(G37/65619208)*100</f>
        <v>0.000217923995669073</v>
      </c>
    </row>
    <row r="38" customFormat="false" ht="45.75" hidden="false" customHeight="true" outlineLevel="0" collapsed="false">
      <c r="A38" s="6"/>
      <c r="B38" s="7"/>
      <c r="C38" s="7" t="n">
        <v>2110</v>
      </c>
      <c r="D38" s="15" t="s">
        <v>15</v>
      </c>
      <c r="E38" s="16" t="n">
        <v>102000</v>
      </c>
      <c r="F38" s="16" t="n">
        <v>102000</v>
      </c>
      <c r="G38" s="16" t="n">
        <v>102000</v>
      </c>
      <c r="H38" s="13" t="n">
        <f aca="false">(G38/F38)*100</f>
        <v>100</v>
      </c>
      <c r="I38" s="14" t="n">
        <f aca="false">(G38/65619208)*100</f>
        <v>0.155442290617101</v>
      </c>
    </row>
    <row r="39" customFormat="false" ht="15" hidden="false" customHeight="false" outlineLevel="0" collapsed="false">
      <c r="A39" s="6"/>
      <c r="B39" s="7" t="n">
        <v>71013</v>
      </c>
      <c r="C39" s="7"/>
      <c r="D39" s="15" t="s">
        <v>51</v>
      </c>
      <c r="E39" s="16" t="n">
        <f aca="false">E40</f>
        <v>46500</v>
      </c>
      <c r="F39" s="16" t="n">
        <f aca="false">F40</f>
        <v>148500</v>
      </c>
      <c r="G39" s="16" t="n">
        <f aca="false">G40</f>
        <v>148463</v>
      </c>
      <c r="H39" s="13" t="n">
        <f aca="false">(G39/F39)*100</f>
        <v>99.9750841750842</v>
      </c>
      <c r="I39" s="14" t="n">
        <f aca="false">(G39/65619208)*100</f>
        <v>0.226249301881242</v>
      </c>
    </row>
    <row r="40" customFormat="false" ht="48" hidden="false" customHeight="true" outlineLevel="0" collapsed="false">
      <c r="A40" s="6"/>
      <c r="B40" s="7"/>
      <c r="C40" s="7" t="n">
        <v>2110</v>
      </c>
      <c r="D40" s="15" t="s">
        <v>15</v>
      </c>
      <c r="E40" s="16" t="n">
        <v>46500</v>
      </c>
      <c r="F40" s="16" t="n">
        <v>148500</v>
      </c>
      <c r="G40" s="16" t="n">
        <v>148463</v>
      </c>
      <c r="H40" s="13" t="n">
        <f aca="false">(G40/F40)*100</f>
        <v>99.9750841750842</v>
      </c>
      <c r="I40" s="14" t="n">
        <f aca="false">(G40/65619208)*100</f>
        <v>0.226249301881242</v>
      </c>
    </row>
    <row r="41" customFormat="false" ht="15" hidden="false" customHeight="false" outlineLevel="0" collapsed="false">
      <c r="A41" s="6"/>
      <c r="B41" s="7" t="n">
        <v>71014</v>
      </c>
      <c r="C41" s="7"/>
      <c r="D41" s="15" t="s">
        <v>52</v>
      </c>
      <c r="E41" s="16" t="n">
        <f aca="false">E42</f>
        <v>12725</v>
      </c>
      <c r="F41" s="16" t="n">
        <f aca="false">F42</f>
        <v>46451</v>
      </c>
      <c r="G41" s="16" t="n">
        <f aca="false">G42</f>
        <v>46451</v>
      </c>
      <c r="H41" s="13" t="n">
        <f aca="false">(G41/F41)*100</f>
        <v>100</v>
      </c>
      <c r="I41" s="14" t="n">
        <f aca="false">(G41/65619208)*100</f>
        <v>0.0707887239358329</v>
      </c>
    </row>
    <row r="42" customFormat="false" ht="44.25" hidden="false" customHeight="true" outlineLevel="0" collapsed="false">
      <c r="A42" s="6"/>
      <c r="B42" s="7"/>
      <c r="C42" s="7" t="n">
        <v>2110</v>
      </c>
      <c r="D42" s="15" t="s">
        <v>15</v>
      </c>
      <c r="E42" s="16" t="n">
        <v>12725</v>
      </c>
      <c r="F42" s="16" t="n">
        <v>46451</v>
      </c>
      <c r="G42" s="16" t="n">
        <v>46451</v>
      </c>
      <c r="H42" s="13" t="n">
        <f aca="false">(G42/F42)*100</f>
        <v>100</v>
      </c>
      <c r="I42" s="14" t="n">
        <f aca="false">(G42/65619208)*100</f>
        <v>0.0707887239358329</v>
      </c>
    </row>
    <row r="43" customFormat="false" ht="15" hidden="false" customHeight="false" outlineLevel="0" collapsed="false">
      <c r="A43" s="6"/>
      <c r="B43" s="7" t="n">
        <v>71015</v>
      </c>
      <c r="C43" s="7"/>
      <c r="D43" s="15" t="s">
        <v>53</v>
      </c>
      <c r="E43" s="16" t="n">
        <f aca="false">E44+E45+E46+E47</f>
        <v>354064</v>
      </c>
      <c r="F43" s="16" t="n">
        <f aca="false">F44+F45+F46+F47</f>
        <v>368830</v>
      </c>
      <c r="G43" s="16" t="n">
        <f aca="false">G44+G45+G46+G47</f>
        <v>368762</v>
      </c>
      <c r="H43" s="13" t="n">
        <f aca="false">(G43/F43)*100</f>
        <v>99.9815633218556</v>
      </c>
      <c r="I43" s="14" t="n">
        <f aca="false">(G43/65619208)*100</f>
        <v>0.561972646789641</v>
      </c>
    </row>
    <row r="44" customFormat="false" ht="15" hidden="false" customHeight="false" outlineLevel="0" collapsed="false">
      <c r="A44" s="6"/>
      <c r="B44" s="7"/>
      <c r="C44" s="7" t="s">
        <v>47</v>
      </c>
      <c r="D44" s="15" t="s">
        <v>48</v>
      </c>
      <c r="E44" s="16" t="n">
        <v>100</v>
      </c>
      <c r="F44" s="16" t="n">
        <v>100</v>
      </c>
      <c r="G44" s="16" t="n">
        <v>0</v>
      </c>
      <c r="H44" s="13" t="n">
        <f aca="false">(G44/F44)*100</f>
        <v>0</v>
      </c>
      <c r="I44" s="14" t="n">
        <f aca="false">(G44/65619208)*100</f>
        <v>0</v>
      </c>
    </row>
    <row r="45" customFormat="false" ht="15" hidden="false" customHeight="false" outlineLevel="0" collapsed="false">
      <c r="A45" s="6"/>
      <c r="B45" s="7"/>
      <c r="C45" s="7" t="s">
        <v>26</v>
      </c>
      <c r="D45" s="15" t="s">
        <v>27</v>
      </c>
      <c r="E45" s="16" t="n">
        <v>100</v>
      </c>
      <c r="F45" s="16" t="n">
        <v>100</v>
      </c>
      <c r="G45" s="16" t="n">
        <v>179</v>
      </c>
      <c r="H45" s="13" t="n">
        <f aca="false">(G45/F45)*100</f>
        <v>179</v>
      </c>
      <c r="I45" s="14" t="n">
        <f aca="false">(G45/65619208)*100</f>
        <v>0.000272785980592756</v>
      </c>
    </row>
    <row r="46" customFormat="false" ht="15" hidden="false" customHeight="false" outlineLevel="0" collapsed="false">
      <c r="A46" s="6"/>
      <c r="B46" s="7"/>
      <c r="C46" s="7" t="s">
        <v>28</v>
      </c>
      <c r="D46" s="15" t="s">
        <v>29</v>
      </c>
      <c r="E46" s="16" t="n">
        <v>100</v>
      </c>
      <c r="F46" s="16" t="n">
        <v>100</v>
      </c>
      <c r="G46" s="16" t="n">
        <v>58</v>
      </c>
      <c r="H46" s="13" t="n">
        <f aca="false">(G46/F46)*100</f>
        <v>58</v>
      </c>
      <c r="I46" s="14" t="n">
        <f aca="false">(G46/65619208)*100</f>
        <v>8.83887534881555E-005</v>
      </c>
    </row>
    <row r="47" customFormat="false" ht="45" hidden="false" customHeight="true" outlineLevel="0" collapsed="false">
      <c r="A47" s="6"/>
      <c r="B47" s="7"/>
      <c r="C47" s="7" t="n">
        <v>2110</v>
      </c>
      <c r="D47" s="15" t="s">
        <v>15</v>
      </c>
      <c r="E47" s="16" t="n">
        <v>353764</v>
      </c>
      <c r="F47" s="16" t="n">
        <v>368530</v>
      </c>
      <c r="G47" s="16" t="n">
        <v>368525</v>
      </c>
      <c r="H47" s="13" t="n">
        <f aca="false">(G47/F47)*100</f>
        <v>99.9986432583508</v>
      </c>
      <c r="I47" s="14" t="n">
        <f aca="false">(G47/65619208)*100</f>
        <v>0.56161147205556</v>
      </c>
    </row>
    <row r="48" customFormat="false" ht="14.25" hidden="false" customHeight="false" outlineLevel="0" collapsed="false">
      <c r="A48" s="9" t="n">
        <v>750</v>
      </c>
      <c r="B48" s="10"/>
      <c r="C48" s="10"/>
      <c r="D48" s="11" t="s">
        <v>54</v>
      </c>
      <c r="E48" s="12" t="n">
        <f aca="false">E49+E51+E57</f>
        <v>599013</v>
      </c>
      <c r="F48" s="12" t="n">
        <f aca="false">F49+F51+F57</f>
        <v>623856</v>
      </c>
      <c r="G48" s="12" t="n">
        <f aca="false">G49+G51+G57+G62</f>
        <v>738186</v>
      </c>
      <c r="H48" s="13" t="n">
        <f aca="false">(G48/F48)*100</f>
        <v>118.326344541048</v>
      </c>
      <c r="I48" s="14" t="n">
        <f aca="false">(G48/65619208)*100</f>
        <v>1.12495414452427</v>
      </c>
    </row>
    <row r="49" customFormat="false" ht="15" hidden="false" customHeight="false" outlineLevel="0" collapsed="false">
      <c r="A49" s="6"/>
      <c r="B49" s="7" t="n">
        <v>75011</v>
      </c>
      <c r="C49" s="7"/>
      <c r="D49" s="15" t="s">
        <v>55</v>
      </c>
      <c r="E49" s="16" t="n">
        <f aca="false">E50</f>
        <v>159229</v>
      </c>
      <c r="F49" s="16" t="n">
        <f aca="false">F50</f>
        <v>159229</v>
      </c>
      <c r="G49" s="16" t="n">
        <f aca="false">G50</f>
        <v>159229</v>
      </c>
      <c r="H49" s="13" t="n">
        <f aca="false">(G49/F49)*100</f>
        <v>100</v>
      </c>
      <c r="I49" s="14" t="n">
        <f aca="false">(G49/65619208)*100</f>
        <v>0.242656083261474</v>
      </c>
    </row>
    <row r="50" customFormat="false" ht="46.5" hidden="false" customHeight="true" outlineLevel="0" collapsed="false">
      <c r="A50" s="6"/>
      <c r="B50" s="7"/>
      <c r="C50" s="7" t="n">
        <v>2110</v>
      </c>
      <c r="D50" s="15" t="s">
        <v>15</v>
      </c>
      <c r="E50" s="16" t="n">
        <v>159229</v>
      </c>
      <c r="F50" s="16" t="n">
        <v>159229</v>
      </c>
      <c r="G50" s="16" t="n">
        <v>159229</v>
      </c>
      <c r="H50" s="13" t="n">
        <f aca="false">(G50/F50)*100</f>
        <v>100</v>
      </c>
      <c r="I50" s="14" t="n">
        <f aca="false">(G50/65619208)*100</f>
        <v>0.242656083261474</v>
      </c>
    </row>
    <row r="51" customFormat="false" ht="15" hidden="false" customHeight="false" outlineLevel="0" collapsed="false">
      <c r="A51" s="6"/>
      <c r="B51" s="7" t="n">
        <v>75020</v>
      </c>
      <c r="C51" s="7"/>
      <c r="D51" s="15" t="s">
        <v>56</v>
      </c>
      <c r="E51" s="16" t="n">
        <f aca="false">E52+E53+E54+E55+E56</f>
        <v>111500</v>
      </c>
      <c r="F51" s="16" t="n">
        <f aca="false">F52+F53+F54+F55+F56</f>
        <v>131500</v>
      </c>
      <c r="G51" s="16" t="n">
        <f aca="false">G52+G53+G54+G55+G56</f>
        <v>152685</v>
      </c>
      <c r="H51" s="13" t="n">
        <f aca="false">(G51/F51)*100</f>
        <v>116.110266159696</v>
      </c>
      <c r="I51" s="14" t="n">
        <f aca="false">(G51/65619208)*100</f>
        <v>0.232683393557569</v>
      </c>
    </row>
    <row r="52" customFormat="false" ht="15" hidden="false" customHeight="false" outlineLevel="0" collapsed="false">
      <c r="A52" s="6"/>
      <c r="B52" s="7"/>
      <c r="C52" s="7" t="s">
        <v>47</v>
      </c>
      <c r="D52" s="15" t="s">
        <v>48</v>
      </c>
      <c r="E52" s="16" t="n">
        <v>1500</v>
      </c>
      <c r="F52" s="16" t="n">
        <v>1500</v>
      </c>
      <c r="G52" s="16" t="n">
        <v>960</v>
      </c>
      <c r="H52" s="13" t="n">
        <f aca="false">(G52/F52)*100</f>
        <v>64</v>
      </c>
      <c r="I52" s="14" t="n">
        <f aca="false">(G52/65619208)*100</f>
        <v>0.00146298626463154</v>
      </c>
    </row>
    <row r="53" customFormat="false" ht="60.75" hidden="false" customHeight="true" outlineLevel="0" collapsed="false">
      <c r="A53" s="6"/>
      <c r="B53" s="7"/>
      <c r="C53" s="7" t="s">
        <v>39</v>
      </c>
      <c r="D53" s="15" t="s">
        <v>57</v>
      </c>
      <c r="E53" s="16" t="n">
        <v>70000</v>
      </c>
      <c r="F53" s="16" t="n">
        <v>70000</v>
      </c>
      <c r="G53" s="16" t="n">
        <v>68818</v>
      </c>
      <c r="H53" s="13" t="n">
        <f aca="false">(G53/F53)*100</f>
        <v>98.3114285714286</v>
      </c>
      <c r="I53" s="14" t="n">
        <f aca="false">(G53/65619208)*100</f>
        <v>0.104874779957722</v>
      </c>
    </row>
    <row r="54" customFormat="false" ht="16.5" hidden="false" customHeight="true" outlineLevel="0" collapsed="false">
      <c r="A54" s="6"/>
      <c r="B54" s="7"/>
      <c r="C54" s="7" t="s">
        <v>49</v>
      </c>
      <c r="D54" s="15" t="s">
        <v>50</v>
      </c>
      <c r="E54" s="16" t="n">
        <v>0</v>
      </c>
      <c r="F54" s="16" t="n">
        <v>0</v>
      </c>
      <c r="G54" s="16" t="n">
        <v>64</v>
      </c>
      <c r="H54" s="13" t="n">
        <v>0</v>
      </c>
      <c r="I54" s="14" t="n">
        <f aca="false">(G54/65619208)*100</f>
        <v>9.75324176421026E-005</v>
      </c>
    </row>
    <row r="55" customFormat="false" ht="16.5" hidden="false" customHeight="true" outlineLevel="0" collapsed="false">
      <c r="A55" s="6"/>
      <c r="B55" s="7"/>
      <c r="C55" s="7" t="s">
        <v>26</v>
      </c>
      <c r="D55" s="15" t="s">
        <v>27</v>
      </c>
      <c r="E55" s="16" t="n">
        <v>30000</v>
      </c>
      <c r="F55" s="16" t="n">
        <v>50000</v>
      </c>
      <c r="G55" s="16" t="n">
        <v>74032</v>
      </c>
      <c r="H55" s="13" t="n">
        <f aca="false">(G55/F55)*100</f>
        <v>148.064</v>
      </c>
      <c r="I55" s="14" t="n">
        <f aca="false">(G55/65619208)*100</f>
        <v>0.112820624107502</v>
      </c>
    </row>
    <row r="56" customFormat="false" ht="16.5" hidden="false" customHeight="true" outlineLevel="0" collapsed="false">
      <c r="A56" s="6"/>
      <c r="B56" s="7"/>
      <c r="C56" s="7" t="s">
        <v>28</v>
      </c>
      <c r="D56" s="15" t="s">
        <v>29</v>
      </c>
      <c r="E56" s="16" t="n">
        <v>10000</v>
      </c>
      <c r="F56" s="16" t="n">
        <v>10000</v>
      </c>
      <c r="G56" s="16" t="n">
        <v>8811</v>
      </c>
      <c r="H56" s="13" t="n">
        <f aca="false">(G56/F56)*100</f>
        <v>88.11</v>
      </c>
      <c r="I56" s="14" t="n">
        <f aca="false">(G56/65619208)*100</f>
        <v>0.0134274708100713</v>
      </c>
    </row>
    <row r="57" customFormat="false" ht="15" hidden="false" customHeight="true" outlineLevel="0" collapsed="false">
      <c r="A57" s="6"/>
      <c r="B57" s="7" t="n">
        <v>75075</v>
      </c>
      <c r="C57" s="7"/>
      <c r="D57" s="15" t="s">
        <v>58</v>
      </c>
      <c r="E57" s="16" t="n">
        <f aca="false">E59+E60+E61</f>
        <v>328284</v>
      </c>
      <c r="F57" s="16" t="n">
        <f aca="false">F59+F60+F61</f>
        <v>333127</v>
      </c>
      <c r="G57" s="16" t="n">
        <f aca="false">G59+G60+G61+G58</f>
        <v>418462</v>
      </c>
      <c r="H57" s="13" t="n">
        <f aca="false">(G57/F57)*100</f>
        <v>125.616356524689</v>
      </c>
      <c r="I57" s="14" t="n">
        <f aca="false">(G57/65619208)*100</f>
        <v>0.637712664864837</v>
      </c>
    </row>
    <row r="58" customFormat="false" ht="15" hidden="false" customHeight="true" outlineLevel="0" collapsed="false">
      <c r="A58" s="6"/>
      <c r="B58" s="7"/>
      <c r="C58" s="7" t="s">
        <v>28</v>
      </c>
      <c r="D58" s="15" t="s">
        <v>29</v>
      </c>
      <c r="E58" s="16" t="n">
        <v>0</v>
      </c>
      <c r="F58" s="16" t="n">
        <v>0</v>
      </c>
      <c r="G58" s="16" t="n">
        <v>830</v>
      </c>
      <c r="H58" s="13" t="n">
        <v>0</v>
      </c>
      <c r="I58" s="14" t="n">
        <f aca="false">(G58/65619208)*100</f>
        <v>0.00126487354129602</v>
      </c>
    </row>
    <row r="59" customFormat="false" ht="30.75" hidden="false" customHeight="true" outlineLevel="0" collapsed="false">
      <c r="A59" s="6"/>
      <c r="B59" s="7"/>
      <c r="C59" s="7" t="n">
        <v>2310</v>
      </c>
      <c r="D59" s="15" t="s">
        <v>59</v>
      </c>
      <c r="E59" s="16" t="n">
        <v>92250</v>
      </c>
      <c r="F59" s="16" t="n">
        <v>89000</v>
      </c>
      <c r="G59" s="16" t="n">
        <v>89000</v>
      </c>
      <c r="H59" s="13" t="n">
        <f aca="false">(G59/F59)*100</f>
        <v>100</v>
      </c>
      <c r="I59" s="14" t="n">
        <f aca="false">(G59/65619208)*100</f>
        <v>0.135631018283549</v>
      </c>
    </row>
    <row r="60" customFormat="false" ht="46.5" hidden="false" customHeight="true" outlineLevel="0" collapsed="false">
      <c r="A60" s="6"/>
      <c r="B60" s="7"/>
      <c r="C60" s="7" t="n">
        <v>2701</v>
      </c>
      <c r="D60" s="15" t="s">
        <v>60</v>
      </c>
      <c r="E60" s="16" t="n">
        <v>0</v>
      </c>
      <c r="F60" s="16" t="n">
        <v>48000</v>
      </c>
      <c r="G60" s="16" t="n">
        <v>49380</v>
      </c>
      <c r="H60" s="13" t="n">
        <f aca="false">(G60/F60)*100</f>
        <v>102.875</v>
      </c>
      <c r="I60" s="14" t="n">
        <f aca="false">(G60/65619208)*100</f>
        <v>0.0752523559869848</v>
      </c>
    </row>
    <row r="61" customFormat="false" ht="60" hidden="false" customHeight="true" outlineLevel="0" collapsed="false">
      <c r="A61" s="6"/>
      <c r="B61" s="7"/>
      <c r="C61" s="7" t="n">
        <v>2007</v>
      </c>
      <c r="D61" s="15" t="s">
        <v>34</v>
      </c>
      <c r="E61" s="16" t="n">
        <v>236034</v>
      </c>
      <c r="F61" s="16" t="n">
        <v>196127</v>
      </c>
      <c r="G61" s="16" t="n">
        <v>279252</v>
      </c>
      <c r="H61" s="13" t="n">
        <f aca="false">(G61/F61)*100</f>
        <v>142.383251668562</v>
      </c>
      <c r="I61" s="14" t="n">
        <f aca="false">(G61/65619208)*100</f>
        <v>0.425564417053007</v>
      </c>
    </row>
    <row r="62" customFormat="false" ht="15.75" hidden="false" customHeight="true" outlineLevel="0" collapsed="false">
      <c r="A62" s="6"/>
      <c r="B62" s="7" t="n">
        <v>75095</v>
      </c>
      <c r="C62" s="7"/>
      <c r="D62" s="15" t="s">
        <v>61</v>
      </c>
      <c r="E62" s="16" t="n">
        <v>0</v>
      </c>
      <c r="F62" s="16" t="n">
        <v>0</v>
      </c>
      <c r="G62" s="16" t="n">
        <f aca="false">G64+G63</f>
        <v>7810</v>
      </c>
      <c r="H62" s="13" t="n">
        <v>0</v>
      </c>
      <c r="I62" s="14" t="n">
        <f aca="false">(G62/65619208)*100</f>
        <v>0.0119020028403878</v>
      </c>
    </row>
    <row r="63" customFormat="false" ht="15.75" hidden="false" customHeight="true" outlineLevel="0" collapsed="false">
      <c r="A63" s="6"/>
      <c r="B63" s="7"/>
      <c r="C63" s="7" t="s">
        <v>26</v>
      </c>
      <c r="D63" s="15" t="s">
        <v>27</v>
      </c>
      <c r="E63" s="16" t="n">
        <v>0</v>
      </c>
      <c r="F63" s="16" t="n">
        <v>0</v>
      </c>
      <c r="G63" s="16" t="n">
        <v>856</v>
      </c>
      <c r="H63" s="13" t="n">
        <v>0</v>
      </c>
      <c r="I63" s="14" t="n">
        <f aca="false">(G63/65619208)*100</f>
        <v>0.00130449608596312</v>
      </c>
    </row>
    <row r="64" customFormat="false" ht="17.25" hidden="false" customHeight="true" outlineLevel="0" collapsed="false">
      <c r="A64" s="6"/>
      <c r="B64" s="7"/>
      <c r="C64" s="7" t="s">
        <v>28</v>
      </c>
      <c r="D64" s="15" t="s">
        <v>29</v>
      </c>
      <c r="E64" s="16" t="n">
        <v>0</v>
      </c>
      <c r="F64" s="16" t="n">
        <v>0</v>
      </c>
      <c r="G64" s="16" t="n">
        <v>6954</v>
      </c>
      <c r="H64" s="13" t="n">
        <v>0</v>
      </c>
      <c r="I64" s="14" t="n">
        <f aca="false">(G64/65619208)*100</f>
        <v>0.0105975067544247</v>
      </c>
    </row>
    <row r="65" customFormat="false" ht="31.5" hidden="false" customHeight="true" outlineLevel="0" collapsed="false">
      <c r="A65" s="18" t="n">
        <v>754</v>
      </c>
      <c r="B65" s="19"/>
      <c r="C65" s="19"/>
      <c r="D65" s="20" t="s">
        <v>62</v>
      </c>
      <c r="E65" s="23" t="n">
        <f aca="false">E66</f>
        <v>3000</v>
      </c>
      <c r="F65" s="23" t="n">
        <f aca="false">F66+F68</f>
        <v>57000</v>
      </c>
      <c r="G65" s="23" t="n">
        <f aca="false">G66+G68</f>
        <v>30562</v>
      </c>
      <c r="H65" s="13" t="n">
        <f aca="false">(G65/F65)*100</f>
        <v>53.6175438596491</v>
      </c>
      <c r="I65" s="14" t="n">
        <f aca="false">(G65/65619208)*100</f>
        <v>0.0465747773121553</v>
      </c>
    </row>
    <row r="66" customFormat="false" ht="15" hidden="false" customHeight="true" outlineLevel="0" collapsed="false">
      <c r="A66" s="6"/>
      <c r="B66" s="7" t="n">
        <v>75414</v>
      </c>
      <c r="C66" s="7"/>
      <c r="D66" s="15" t="s">
        <v>63</v>
      </c>
      <c r="E66" s="22" t="n">
        <f aca="false">E67</f>
        <v>3000</v>
      </c>
      <c r="F66" s="22" t="n">
        <v>3000</v>
      </c>
      <c r="G66" s="22" t="n">
        <f aca="false">G67</f>
        <v>3000</v>
      </c>
      <c r="H66" s="13" t="n">
        <f aca="false">(G66/F66)*100</f>
        <v>100</v>
      </c>
      <c r="I66" s="14" t="n">
        <f aca="false">(G66/65619208)*100</f>
        <v>0.00457183207697356</v>
      </c>
    </row>
    <row r="67" customFormat="false" ht="45" hidden="false" customHeight="true" outlineLevel="0" collapsed="false">
      <c r="A67" s="6"/>
      <c r="B67" s="7"/>
      <c r="C67" s="7" t="n">
        <v>2110</v>
      </c>
      <c r="D67" s="15" t="s">
        <v>15</v>
      </c>
      <c r="E67" s="22" t="n">
        <v>3000</v>
      </c>
      <c r="F67" s="22" t="n">
        <v>3000</v>
      </c>
      <c r="G67" s="22" t="n">
        <v>3000</v>
      </c>
      <c r="H67" s="13" t="n">
        <f aca="false">(G67/F67)*100</f>
        <v>100</v>
      </c>
      <c r="I67" s="14" t="n">
        <f aca="false">(G67/65619208)*100</f>
        <v>0.00457183207697356</v>
      </c>
    </row>
    <row r="68" customFormat="false" ht="15.75" hidden="false" customHeight="true" outlineLevel="0" collapsed="false">
      <c r="A68" s="6"/>
      <c r="B68" s="7" t="n">
        <v>75495</v>
      </c>
      <c r="C68" s="7"/>
      <c r="D68" s="15" t="s">
        <v>64</v>
      </c>
      <c r="E68" s="22" t="n">
        <v>0</v>
      </c>
      <c r="F68" s="22" t="n">
        <f aca="false">F69</f>
        <v>54000</v>
      </c>
      <c r="G68" s="22" t="n">
        <f aca="false">G69</f>
        <v>27562</v>
      </c>
      <c r="H68" s="13" t="n">
        <f aca="false">(G68/F68)*100</f>
        <v>51.0407407407407</v>
      </c>
      <c r="I68" s="14" t="n">
        <f aca="false">(G68/65619208)*100</f>
        <v>0.0420029452351817</v>
      </c>
    </row>
    <row r="69" customFormat="false" ht="15.75" hidden="false" customHeight="true" outlineLevel="0" collapsed="false">
      <c r="A69" s="6"/>
      <c r="B69" s="7"/>
      <c r="C69" s="7" t="s">
        <v>65</v>
      </c>
      <c r="D69" s="15" t="s">
        <v>66</v>
      </c>
      <c r="E69" s="22" t="n">
        <v>0</v>
      </c>
      <c r="F69" s="22" t="n">
        <v>54000</v>
      </c>
      <c r="G69" s="22" t="n">
        <v>27562</v>
      </c>
      <c r="H69" s="13" t="n">
        <f aca="false">(G69/F69)*100</f>
        <v>51.0407407407407</v>
      </c>
      <c r="I69" s="14" t="n">
        <f aca="false">(G69/65619208)*100</f>
        <v>0.0420029452351817</v>
      </c>
    </row>
    <row r="70" customFormat="false" ht="58.5" hidden="false" customHeight="true" outlineLevel="0" collapsed="false">
      <c r="A70" s="9" t="n">
        <v>756</v>
      </c>
      <c r="B70" s="10"/>
      <c r="C70" s="10"/>
      <c r="D70" s="11" t="s">
        <v>67</v>
      </c>
      <c r="E70" s="12" t="n">
        <f aca="false">E71+E74</f>
        <v>10518081</v>
      </c>
      <c r="F70" s="12" t="n">
        <f aca="false">F71+F74</f>
        <v>10473081</v>
      </c>
      <c r="G70" s="12" t="n">
        <f aca="false">G71+G74</f>
        <v>10323830</v>
      </c>
      <c r="H70" s="13" t="n">
        <f aca="false">(G70/F70)*100</f>
        <v>98.5749083770096</v>
      </c>
      <c r="I70" s="14" t="n">
        <f aca="false">(G70/65619208)*100</f>
        <v>15.7329390504073</v>
      </c>
    </row>
    <row r="71" customFormat="false" ht="29.25" hidden="false" customHeight="true" outlineLevel="0" collapsed="false">
      <c r="A71" s="6"/>
      <c r="B71" s="7" t="n">
        <v>75618</v>
      </c>
      <c r="C71" s="7"/>
      <c r="D71" s="15" t="s">
        <v>68</v>
      </c>
      <c r="E71" s="16" t="n">
        <f aca="false">E72+E73</f>
        <v>1580000</v>
      </c>
      <c r="F71" s="16" t="n">
        <f aca="false">F72+F73</f>
        <v>1635000</v>
      </c>
      <c r="G71" s="16" t="n">
        <f aca="false">G72+G73</f>
        <v>1682582</v>
      </c>
      <c r="H71" s="13" t="n">
        <f aca="false">(G71/F71)*100</f>
        <v>102.910214067278</v>
      </c>
      <c r="I71" s="14" t="n">
        <f aca="false">(G71/65619208)*100</f>
        <v>2.56416078657944</v>
      </c>
    </row>
    <row r="72" customFormat="false" ht="15" hidden="false" customHeight="true" outlineLevel="0" collapsed="false">
      <c r="A72" s="6"/>
      <c r="B72" s="7"/>
      <c r="C72" s="7" t="s">
        <v>69</v>
      </c>
      <c r="D72" s="15" t="s">
        <v>70</v>
      </c>
      <c r="E72" s="16" t="n">
        <v>1350000</v>
      </c>
      <c r="F72" s="16" t="n">
        <v>1350000</v>
      </c>
      <c r="G72" s="16" t="n">
        <v>1399415</v>
      </c>
      <c r="H72" s="13" t="n">
        <f aca="false">(G72/F72)*100</f>
        <v>103.66037037037</v>
      </c>
      <c r="I72" s="14" t="n">
        <f aca="false">(G72/65619208)*100</f>
        <v>2.13263012866598</v>
      </c>
    </row>
    <row r="73" customFormat="false" ht="29.25" hidden="false" customHeight="true" outlineLevel="0" collapsed="false">
      <c r="A73" s="6"/>
      <c r="B73" s="7"/>
      <c r="C73" s="7" t="s">
        <v>71</v>
      </c>
      <c r="D73" s="15" t="s">
        <v>72</v>
      </c>
      <c r="E73" s="16" t="n">
        <v>230000</v>
      </c>
      <c r="F73" s="16" t="n">
        <v>285000</v>
      </c>
      <c r="G73" s="16" t="n">
        <v>283167</v>
      </c>
      <c r="H73" s="13" t="n">
        <f aca="false">(G73/F73)*100</f>
        <v>99.3568421052632</v>
      </c>
      <c r="I73" s="14" t="n">
        <f aca="false">(G73/65619208)*100</f>
        <v>0.431530657913457</v>
      </c>
    </row>
    <row r="74" customFormat="false" ht="33" hidden="false" customHeight="true" outlineLevel="0" collapsed="false">
      <c r="A74" s="6"/>
      <c r="B74" s="7" t="n">
        <v>75622</v>
      </c>
      <c r="C74" s="7"/>
      <c r="D74" s="15" t="s">
        <v>73</v>
      </c>
      <c r="E74" s="16" t="n">
        <f aca="false">E75+E76</f>
        <v>8938081</v>
      </c>
      <c r="F74" s="16" t="n">
        <f aca="false">F75+F76</f>
        <v>8838081</v>
      </c>
      <c r="G74" s="16" t="n">
        <f aca="false">G75+G76</f>
        <v>8641248</v>
      </c>
      <c r="H74" s="13" t="n">
        <f aca="false">(G74/F74)*100</f>
        <v>97.7728988906076</v>
      </c>
      <c r="I74" s="14" t="n">
        <f aca="false">(G74/65619208)*100</f>
        <v>13.1687782638279</v>
      </c>
    </row>
    <row r="75" customFormat="false" ht="15" hidden="false" customHeight="false" outlineLevel="0" collapsed="false">
      <c r="A75" s="6"/>
      <c r="B75" s="7"/>
      <c r="C75" s="7" t="s">
        <v>74</v>
      </c>
      <c r="D75" s="15" t="s">
        <v>75</v>
      </c>
      <c r="E75" s="16" t="n">
        <v>8808081</v>
      </c>
      <c r="F75" s="16" t="n">
        <v>8708081</v>
      </c>
      <c r="G75" s="16" t="n">
        <v>8486931</v>
      </c>
      <c r="H75" s="13" t="n">
        <f aca="false">(G75/F75)*100</f>
        <v>97.4604048813969</v>
      </c>
      <c r="I75" s="14" t="n">
        <f aca="false">(G75/65619208)*100</f>
        <v>12.9336077936204</v>
      </c>
    </row>
    <row r="76" customFormat="false" ht="15" hidden="false" customHeight="false" outlineLevel="0" collapsed="false">
      <c r="A76" s="6"/>
      <c r="B76" s="7"/>
      <c r="C76" s="7" t="s">
        <v>76</v>
      </c>
      <c r="D76" s="15" t="s">
        <v>77</v>
      </c>
      <c r="E76" s="16" t="n">
        <v>130000</v>
      </c>
      <c r="F76" s="16" t="n">
        <v>130000</v>
      </c>
      <c r="G76" s="16" t="n">
        <v>154317</v>
      </c>
      <c r="H76" s="13" t="n">
        <f aca="false">(G76/F76)*100</f>
        <v>118.705384615385</v>
      </c>
      <c r="I76" s="14" t="n">
        <f aca="false">(G76/65619208)*100</f>
        <v>0.235170470207443</v>
      </c>
    </row>
    <row r="77" customFormat="false" ht="14.25" hidden="false" customHeight="false" outlineLevel="0" collapsed="false">
      <c r="A77" s="9" t="n">
        <v>758</v>
      </c>
      <c r="B77" s="10"/>
      <c r="C77" s="10"/>
      <c r="D77" s="11" t="s">
        <v>78</v>
      </c>
      <c r="E77" s="12" t="n">
        <f aca="false">E78+E82+E84</f>
        <v>22682367</v>
      </c>
      <c r="F77" s="12" t="n">
        <f aca="false">F78+F82+F84</f>
        <v>20611169</v>
      </c>
      <c r="G77" s="12" t="n">
        <f aca="false">G78+G82+G84+G80</f>
        <v>20795652</v>
      </c>
      <c r="H77" s="13" t="n">
        <f aca="false">(G77/F77)*100</f>
        <v>100.895063254297</v>
      </c>
      <c r="I77" s="14" t="n">
        <f aca="false">(G77/65619208)*100</f>
        <v>31.6914096250598</v>
      </c>
    </row>
    <row r="78" customFormat="false" ht="28.5" hidden="false" customHeight="true" outlineLevel="0" collapsed="false">
      <c r="A78" s="6"/>
      <c r="B78" s="7" t="n">
        <v>75801</v>
      </c>
      <c r="C78" s="7"/>
      <c r="D78" s="15" t="s">
        <v>79</v>
      </c>
      <c r="E78" s="16" t="n">
        <f aca="false">E79</f>
        <v>16776888</v>
      </c>
      <c r="F78" s="16" t="n">
        <f aca="false">F79</f>
        <v>14706361</v>
      </c>
      <c r="G78" s="16" t="n">
        <f aca="false">G79</f>
        <v>14706361</v>
      </c>
      <c r="H78" s="13" t="n">
        <f aca="false">(G78/F78)*100</f>
        <v>100</v>
      </c>
      <c r="I78" s="14" t="n">
        <f aca="false">(G78/65619208)*100</f>
        <v>22.4116709851177</v>
      </c>
    </row>
    <row r="79" customFormat="false" ht="15" hidden="false" customHeight="false" outlineLevel="0" collapsed="false">
      <c r="A79" s="6"/>
      <c r="B79" s="7"/>
      <c r="C79" s="7" t="n">
        <v>2920</v>
      </c>
      <c r="D79" s="15" t="s">
        <v>80</v>
      </c>
      <c r="E79" s="16" t="n">
        <v>16776888</v>
      </c>
      <c r="F79" s="16" t="n">
        <v>14706361</v>
      </c>
      <c r="G79" s="16" t="n">
        <v>14706361</v>
      </c>
      <c r="H79" s="13" t="n">
        <f aca="false">(G79/F79)*100</f>
        <v>100</v>
      </c>
      <c r="I79" s="14" t="n">
        <f aca="false">(G79/65619208)*100</f>
        <v>22.4116709851177</v>
      </c>
    </row>
    <row r="80" customFormat="false" ht="30" hidden="false" customHeight="false" outlineLevel="0" collapsed="false">
      <c r="A80" s="6"/>
      <c r="B80" s="7" t="n">
        <v>75802</v>
      </c>
      <c r="C80" s="7"/>
      <c r="D80" s="15" t="s">
        <v>81</v>
      </c>
      <c r="E80" s="16" t="n">
        <v>0</v>
      </c>
      <c r="F80" s="16" t="n">
        <v>0</v>
      </c>
      <c r="G80" s="16" t="n">
        <v>184483</v>
      </c>
      <c r="H80" s="13" t="n">
        <v>0</v>
      </c>
      <c r="I80" s="14" t="n">
        <f aca="false">(G80/65619208)*100</f>
        <v>0.281141765685438</v>
      </c>
    </row>
    <row r="81" customFormat="false" ht="15" hidden="false" customHeight="false" outlineLevel="0" collapsed="false">
      <c r="A81" s="6"/>
      <c r="B81" s="7"/>
      <c r="C81" s="7" t="n">
        <v>2760</v>
      </c>
      <c r="D81" s="15" t="s">
        <v>82</v>
      </c>
      <c r="E81" s="16" t="n">
        <v>0</v>
      </c>
      <c r="F81" s="16" t="n">
        <v>0</v>
      </c>
      <c r="G81" s="16" t="n">
        <v>184483</v>
      </c>
      <c r="H81" s="13" t="n">
        <v>0</v>
      </c>
      <c r="I81" s="14" t="n">
        <f aca="false">(G81/65619208)*100</f>
        <v>0.281141765685438</v>
      </c>
    </row>
    <row r="82" customFormat="false" ht="15" hidden="false" customHeight="false" outlineLevel="0" collapsed="false">
      <c r="A82" s="6"/>
      <c r="B82" s="7" t="n">
        <v>75803</v>
      </c>
      <c r="C82" s="7"/>
      <c r="D82" s="15" t="s">
        <v>83</v>
      </c>
      <c r="E82" s="16" t="n">
        <f aca="false">E83</f>
        <v>5159019</v>
      </c>
      <c r="F82" s="16" t="n">
        <f aca="false">F83</f>
        <v>5159019</v>
      </c>
      <c r="G82" s="16" t="n">
        <f aca="false">G83</f>
        <v>5159019</v>
      </c>
      <c r="H82" s="13" t="n">
        <f aca="false">(G82/F82)*100</f>
        <v>100</v>
      </c>
      <c r="I82" s="14" t="n">
        <f aca="false">(G82/65619208)*100</f>
        <v>7.86205618330535</v>
      </c>
    </row>
    <row r="83" customFormat="false" ht="15" hidden="false" customHeight="false" outlineLevel="0" collapsed="false">
      <c r="A83" s="6"/>
      <c r="B83" s="7"/>
      <c r="C83" s="7" t="n">
        <v>2920</v>
      </c>
      <c r="D83" s="15" t="s">
        <v>80</v>
      </c>
      <c r="E83" s="16" t="n">
        <v>5159019</v>
      </c>
      <c r="F83" s="16" t="n">
        <v>5159019</v>
      </c>
      <c r="G83" s="16" t="n">
        <v>5159019</v>
      </c>
      <c r="H83" s="13" t="n">
        <f aca="false">(G83/F83)*100</f>
        <v>100</v>
      </c>
      <c r="I83" s="14" t="n">
        <f aca="false">(G83/65619208)*100</f>
        <v>7.86205618330535</v>
      </c>
    </row>
    <row r="84" customFormat="false" ht="15" hidden="false" customHeight="false" outlineLevel="0" collapsed="false">
      <c r="A84" s="6"/>
      <c r="B84" s="7" t="n">
        <v>75832</v>
      </c>
      <c r="C84" s="15"/>
      <c r="D84" s="15" t="s">
        <v>84</v>
      </c>
      <c r="E84" s="16" t="n">
        <f aca="false">E85</f>
        <v>746460</v>
      </c>
      <c r="F84" s="16" t="n">
        <f aca="false">F85</f>
        <v>745789</v>
      </c>
      <c r="G84" s="16" t="n">
        <f aca="false">G85</f>
        <v>745789</v>
      </c>
      <c r="H84" s="13" t="n">
        <f aca="false">(G84/F84)*100</f>
        <v>100</v>
      </c>
      <c r="I84" s="14" t="n">
        <f aca="false">(G84/65619208)*100</f>
        <v>1.13654069095134</v>
      </c>
    </row>
    <row r="85" customFormat="false" ht="15" hidden="false" customHeight="false" outlineLevel="0" collapsed="false">
      <c r="A85" s="6"/>
      <c r="B85" s="7"/>
      <c r="C85" s="7" t="n">
        <v>2920</v>
      </c>
      <c r="D85" s="15" t="s">
        <v>80</v>
      </c>
      <c r="E85" s="16" t="n">
        <v>746460</v>
      </c>
      <c r="F85" s="16" t="n">
        <v>745789</v>
      </c>
      <c r="G85" s="16" t="n">
        <v>745789</v>
      </c>
      <c r="H85" s="13" t="n">
        <f aca="false">(G85/F85)*100</f>
        <v>100</v>
      </c>
      <c r="I85" s="14" t="n">
        <f aca="false">(G85/65619208)*100</f>
        <v>1.13654069095134</v>
      </c>
    </row>
    <row r="86" customFormat="false" ht="14.25" hidden="false" customHeight="false" outlineLevel="0" collapsed="false">
      <c r="A86" s="9" t="n">
        <v>801</v>
      </c>
      <c r="B86" s="10"/>
      <c r="C86" s="10"/>
      <c r="D86" s="11" t="s">
        <v>85</v>
      </c>
      <c r="E86" s="12" t="n">
        <f aca="false">E87+E90+E97+E99+E101+E107+E113+E115</f>
        <v>4567270</v>
      </c>
      <c r="F86" s="12" t="n">
        <f aca="false">F87+F90+F97+F99+F101+F107+F113+F115</f>
        <v>4197388</v>
      </c>
      <c r="G86" s="12" t="n">
        <f aca="false">G87+G90+G97+G99+G101+G107+G113+G115</f>
        <v>4109189</v>
      </c>
      <c r="H86" s="13" t="n">
        <f aca="false">(G86/F86)*100</f>
        <v>97.8987170116272</v>
      </c>
      <c r="I86" s="14" t="n">
        <f aca="false">(G86/65619208)*100</f>
        <v>6.26217402684897</v>
      </c>
    </row>
    <row r="87" customFormat="false" ht="15" hidden="false" customHeight="false" outlineLevel="0" collapsed="false">
      <c r="A87" s="6"/>
      <c r="B87" s="7" t="n">
        <v>80102</v>
      </c>
      <c r="C87" s="7"/>
      <c r="D87" s="15" t="s">
        <v>86</v>
      </c>
      <c r="E87" s="16" t="n">
        <f aca="false">E88+E89</f>
        <v>250</v>
      </c>
      <c r="F87" s="16" t="n">
        <f aca="false">F88+F89</f>
        <v>250</v>
      </c>
      <c r="G87" s="16" t="n">
        <f aca="false">G88+G89</f>
        <v>317</v>
      </c>
      <c r="H87" s="13" t="n">
        <f aca="false">(G87/F87)*100</f>
        <v>126.8</v>
      </c>
      <c r="I87" s="14" t="n">
        <f aca="false">(G87/65619208)*100</f>
        <v>0.000483090256133539</v>
      </c>
    </row>
    <row r="88" customFormat="false" ht="15" hidden="false" customHeight="false" outlineLevel="0" collapsed="false">
      <c r="A88" s="6"/>
      <c r="B88" s="7"/>
      <c r="C88" s="7" t="s">
        <v>26</v>
      </c>
      <c r="D88" s="15" t="s">
        <v>27</v>
      </c>
      <c r="E88" s="16" t="n">
        <v>150</v>
      </c>
      <c r="F88" s="16" t="n">
        <v>150</v>
      </c>
      <c r="G88" s="16" t="n">
        <v>170</v>
      </c>
      <c r="H88" s="13" t="n">
        <f aca="false">(G88/F88)*100</f>
        <v>113.333333333333</v>
      </c>
      <c r="I88" s="14" t="n">
        <f aca="false">(G88/65619208)*100</f>
        <v>0.000259070484361835</v>
      </c>
    </row>
    <row r="89" customFormat="false" ht="15" hidden="false" customHeight="false" outlineLevel="0" collapsed="false">
      <c r="A89" s="6"/>
      <c r="B89" s="7"/>
      <c r="C89" s="7" t="s">
        <v>28</v>
      </c>
      <c r="D89" s="15" t="s">
        <v>29</v>
      </c>
      <c r="E89" s="16" t="n">
        <v>100</v>
      </c>
      <c r="F89" s="16" t="n">
        <v>100</v>
      </c>
      <c r="G89" s="16" t="n">
        <v>147</v>
      </c>
      <c r="H89" s="13" t="n">
        <f aca="false">(G89/F89)*100</f>
        <v>147</v>
      </c>
      <c r="I89" s="14" t="n">
        <f aca="false">(G89/65619208)*100</f>
        <v>0.000224019771771704</v>
      </c>
    </row>
    <row r="90" customFormat="false" ht="16.5" hidden="false" customHeight="true" outlineLevel="0" collapsed="false">
      <c r="A90" s="6"/>
      <c r="B90" s="7" t="n">
        <v>80110</v>
      </c>
      <c r="C90" s="7"/>
      <c r="D90" s="15" t="s">
        <v>87</v>
      </c>
      <c r="E90" s="16" t="n">
        <f aca="false">E92+E93+E94+E95+E91</f>
        <v>4460663</v>
      </c>
      <c r="F90" s="16" t="n">
        <f aca="false">F92+F93+F94+F95+F91+F96</f>
        <v>4041097</v>
      </c>
      <c r="G90" s="16" t="n">
        <f aca="false">G92+G93+G94+G95+G91+G96</f>
        <v>3966162</v>
      </c>
      <c r="H90" s="13" t="n">
        <f aca="false">(G90/F90)*100</f>
        <v>98.1456767803396</v>
      </c>
      <c r="I90" s="14" t="n">
        <f aca="false">(G90/65619208)*100</f>
        <v>6.0442088846912</v>
      </c>
    </row>
    <row r="91" customFormat="false" ht="16.5" hidden="false" customHeight="true" outlineLevel="0" collapsed="false">
      <c r="A91" s="6"/>
      <c r="B91" s="7"/>
      <c r="C91" s="7" t="s">
        <v>47</v>
      </c>
      <c r="D91" s="15" t="s">
        <v>48</v>
      </c>
      <c r="E91" s="16" t="n">
        <v>140</v>
      </c>
      <c r="F91" s="16" t="n">
        <v>140</v>
      </c>
      <c r="G91" s="16" t="n">
        <v>165</v>
      </c>
      <c r="H91" s="13" t="n">
        <f aca="false">(G91/F91)*100</f>
        <v>117.857142857143</v>
      </c>
      <c r="I91" s="14" t="n">
        <f aca="false">(G91/65619208)*100</f>
        <v>0.000251450764233546</v>
      </c>
    </row>
    <row r="92" customFormat="false" ht="61.5" hidden="false" customHeight="true" outlineLevel="0" collapsed="false">
      <c r="A92" s="6"/>
      <c r="B92" s="7"/>
      <c r="C92" s="7" t="s">
        <v>39</v>
      </c>
      <c r="D92" s="15" t="s">
        <v>40</v>
      </c>
      <c r="E92" s="16" t="n">
        <v>16400</v>
      </c>
      <c r="F92" s="16" t="n">
        <v>16400</v>
      </c>
      <c r="G92" s="16" t="n">
        <v>15259</v>
      </c>
      <c r="H92" s="13" t="n">
        <f aca="false">(G92/F92)*100</f>
        <v>93.0426829268293</v>
      </c>
      <c r="I92" s="14" t="n">
        <f aca="false">(G92/65619208)*100</f>
        <v>0.0232538618875132</v>
      </c>
    </row>
    <row r="93" customFormat="false" ht="15" hidden="false" customHeight="false" outlineLevel="0" collapsed="false">
      <c r="A93" s="6"/>
      <c r="B93" s="7"/>
      <c r="C93" s="7" t="s">
        <v>26</v>
      </c>
      <c r="D93" s="15" t="s">
        <v>27</v>
      </c>
      <c r="E93" s="16" t="n">
        <v>520</v>
      </c>
      <c r="F93" s="16" t="n">
        <v>520</v>
      </c>
      <c r="G93" s="16" t="n">
        <v>255</v>
      </c>
      <c r="H93" s="13" t="n">
        <f aca="false">(G93/F93)*100</f>
        <v>49.0384615384615</v>
      </c>
      <c r="I93" s="14" t="n">
        <f aca="false">(G93/65619208)*100</f>
        <v>0.000388605726542753</v>
      </c>
    </row>
    <row r="94" customFormat="false" ht="15" hidden="false" customHeight="false" outlineLevel="0" collapsed="false">
      <c r="A94" s="6"/>
      <c r="B94" s="7"/>
      <c r="C94" s="7" t="s">
        <v>28</v>
      </c>
      <c r="D94" s="15" t="s">
        <v>29</v>
      </c>
      <c r="E94" s="16" t="n">
        <v>260</v>
      </c>
      <c r="F94" s="16" t="n">
        <v>260</v>
      </c>
      <c r="G94" s="16" t="n">
        <v>321</v>
      </c>
      <c r="H94" s="13" t="n">
        <f aca="false">(G94/F94)*100</f>
        <v>123.461538461538</v>
      </c>
      <c r="I94" s="14" t="n">
        <f aca="false">(G94/65619208)*100</f>
        <v>0.000489186032236171</v>
      </c>
    </row>
    <row r="95" customFormat="false" ht="29.25" hidden="false" customHeight="true" outlineLevel="0" collapsed="false">
      <c r="A95" s="6"/>
      <c r="B95" s="7"/>
      <c r="C95" s="7" t="n">
        <v>2310</v>
      </c>
      <c r="D95" s="15" t="s">
        <v>59</v>
      </c>
      <c r="E95" s="16" t="n">
        <v>4443343</v>
      </c>
      <c r="F95" s="16" t="n">
        <v>3963777</v>
      </c>
      <c r="G95" s="16" t="n">
        <v>3890252</v>
      </c>
      <c r="H95" s="13" t="n">
        <f aca="false">(G95/F95)*100</f>
        <v>98.1450772836111</v>
      </c>
      <c r="I95" s="14" t="n">
        <f aca="false">(G95/65619208)*100</f>
        <v>5.92852629370352</v>
      </c>
    </row>
    <row r="96" customFormat="false" ht="47.25" hidden="false" customHeight="true" outlineLevel="0" collapsed="false">
      <c r="A96" s="6"/>
      <c r="B96" s="7"/>
      <c r="C96" s="7" t="n">
        <v>6610</v>
      </c>
      <c r="D96" s="15" t="s">
        <v>88</v>
      </c>
      <c r="E96" s="16"/>
      <c r="F96" s="16" t="n">
        <v>60000</v>
      </c>
      <c r="G96" s="16" t="n">
        <v>59910</v>
      </c>
      <c r="H96" s="13" t="n">
        <f aca="false">(G96/F96)*100</f>
        <v>99.85</v>
      </c>
      <c r="I96" s="14" t="n">
        <f aca="false">(G96/65619208)*100</f>
        <v>0.091299486577162</v>
      </c>
    </row>
    <row r="97" customFormat="false" ht="15" hidden="false" customHeight="false" outlineLevel="0" collapsed="false">
      <c r="A97" s="6"/>
      <c r="B97" s="7" t="n">
        <v>80111</v>
      </c>
      <c r="C97" s="7"/>
      <c r="D97" s="15" t="s">
        <v>89</v>
      </c>
      <c r="E97" s="16" t="n">
        <f aca="false">E98</f>
        <v>80</v>
      </c>
      <c r="F97" s="16" t="n">
        <f aca="false">F98</f>
        <v>80</v>
      </c>
      <c r="G97" s="16" t="n">
        <f aca="false">G98</f>
        <v>103</v>
      </c>
      <c r="H97" s="13" t="n">
        <f aca="false">(G97/F97)*100</f>
        <v>128.75</v>
      </c>
      <c r="I97" s="14" t="n">
        <f aca="false">(G97/65619208)*100</f>
        <v>0.000156966234642759</v>
      </c>
    </row>
    <row r="98" customFormat="false" ht="15" hidden="false" customHeight="false" outlineLevel="0" collapsed="false">
      <c r="A98" s="6"/>
      <c r="B98" s="7"/>
      <c r="C98" s="7" t="s">
        <v>28</v>
      </c>
      <c r="D98" s="15" t="s">
        <v>29</v>
      </c>
      <c r="E98" s="16" t="n">
        <v>80</v>
      </c>
      <c r="F98" s="16" t="n">
        <v>80</v>
      </c>
      <c r="G98" s="16" t="n">
        <v>103</v>
      </c>
      <c r="H98" s="13" t="n">
        <f aca="false">(G98/F98)*100</f>
        <v>128.75</v>
      </c>
      <c r="I98" s="14" t="n">
        <f aca="false">(G98/65619208)*100</f>
        <v>0.000156966234642759</v>
      </c>
    </row>
    <row r="99" customFormat="false" ht="15" hidden="false" customHeight="false" outlineLevel="0" collapsed="false">
      <c r="A99" s="6"/>
      <c r="B99" s="7" t="n">
        <v>80113</v>
      </c>
      <c r="C99" s="7"/>
      <c r="D99" s="15" t="s">
        <v>90</v>
      </c>
      <c r="E99" s="16" t="n">
        <f aca="false">E100</f>
        <v>23000</v>
      </c>
      <c r="F99" s="16" t="n">
        <f aca="false">F100</f>
        <v>19500</v>
      </c>
      <c r="G99" s="16" t="n">
        <f aca="false">G100</f>
        <v>12408</v>
      </c>
      <c r="H99" s="13" t="n">
        <f aca="false">(G99/F99)*100</f>
        <v>63.6307692307692</v>
      </c>
      <c r="I99" s="14" t="n">
        <f aca="false">(G99/65619208)*100</f>
        <v>0.0189090974703626</v>
      </c>
    </row>
    <row r="100" customFormat="false" ht="45.75" hidden="false" customHeight="true" outlineLevel="0" collapsed="false">
      <c r="A100" s="6"/>
      <c r="B100" s="7"/>
      <c r="C100" s="7" t="n">
        <v>2310</v>
      </c>
      <c r="D100" s="15" t="s">
        <v>91</v>
      </c>
      <c r="E100" s="16" t="n">
        <v>23000</v>
      </c>
      <c r="F100" s="16" t="n">
        <v>19500</v>
      </c>
      <c r="G100" s="16" t="n">
        <v>12408</v>
      </c>
      <c r="H100" s="13" t="n">
        <f aca="false">(G100/F100)*100</f>
        <v>63.6307692307692</v>
      </c>
      <c r="I100" s="14" t="n">
        <f aca="false">(G100/65619208)*100</f>
        <v>0.0189090974703626</v>
      </c>
    </row>
    <row r="101" customFormat="false" ht="15" hidden="false" customHeight="false" outlineLevel="0" collapsed="false">
      <c r="A101" s="6"/>
      <c r="B101" s="7" t="n">
        <v>80120</v>
      </c>
      <c r="C101" s="7"/>
      <c r="D101" s="15" t="s">
        <v>92</v>
      </c>
      <c r="E101" s="16" t="n">
        <f aca="false">E102+E103+E104+E105+E106</f>
        <v>4310</v>
      </c>
      <c r="F101" s="16" t="n">
        <f aca="false">F102+F103+F104+F105+F106</f>
        <v>67398</v>
      </c>
      <c r="G101" s="16" t="n">
        <f aca="false">G102+G103+G104+G105+G106</f>
        <v>73117</v>
      </c>
      <c r="H101" s="13" t="n">
        <f aca="false">(G101/F101)*100</f>
        <v>108.485414997478</v>
      </c>
      <c r="I101" s="14" t="n">
        <f aca="false">(G101/65619208)*100</f>
        <v>0.111426215324025</v>
      </c>
    </row>
    <row r="102" customFormat="false" ht="15" hidden="false" customHeight="false" outlineLevel="0" collapsed="false">
      <c r="A102" s="6"/>
      <c r="B102" s="7"/>
      <c r="C102" s="7" t="s">
        <v>47</v>
      </c>
      <c r="D102" s="15" t="s">
        <v>48</v>
      </c>
      <c r="E102" s="16" t="n">
        <v>410</v>
      </c>
      <c r="F102" s="16" t="n">
        <v>410</v>
      </c>
      <c r="G102" s="16" t="n">
        <v>504</v>
      </c>
      <c r="H102" s="13" t="n">
        <f aca="false">(G102/F102)*100</f>
        <v>122.926829268293</v>
      </c>
      <c r="I102" s="14" t="n">
        <f aca="false">(G102/65619208)*100</f>
        <v>0.000768067788931558</v>
      </c>
    </row>
    <row r="103" customFormat="false" ht="59.25" hidden="false" customHeight="true" outlineLevel="0" collapsed="false">
      <c r="A103" s="6"/>
      <c r="B103" s="7"/>
      <c r="C103" s="7" t="s">
        <v>39</v>
      </c>
      <c r="D103" s="15" t="s">
        <v>40</v>
      </c>
      <c r="E103" s="16" t="n">
        <v>2580</v>
      </c>
      <c r="F103" s="16" t="n">
        <v>2580</v>
      </c>
      <c r="G103" s="16" t="n">
        <v>8411</v>
      </c>
      <c r="H103" s="13" t="n">
        <f aca="false">(G103/F103)*100</f>
        <v>326.007751937985</v>
      </c>
      <c r="I103" s="14" t="n">
        <f aca="false">(G103/65619208)*100</f>
        <v>0.0128178931998082</v>
      </c>
    </row>
    <row r="104" customFormat="false" ht="15" hidden="false" customHeight="false" outlineLevel="0" collapsed="false">
      <c r="A104" s="6"/>
      <c r="B104" s="7"/>
      <c r="C104" s="7" t="s">
        <v>26</v>
      </c>
      <c r="D104" s="15" t="s">
        <v>27</v>
      </c>
      <c r="E104" s="16" t="n">
        <v>500</v>
      </c>
      <c r="F104" s="16" t="n">
        <v>500</v>
      </c>
      <c r="G104" s="16" t="n">
        <v>318</v>
      </c>
      <c r="H104" s="13" t="n">
        <f aca="false">(G104/F104)*100</f>
        <v>63.6</v>
      </c>
      <c r="I104" s="14" t="n">
        <f aca="false">(G104/65619208)*100</f>
        <v>0.000484614200159197</v>
      </c>
    </row>
    <row r="105" customFormat="false" ht="15" hidden="false" customHeight="false" outlineLevel="0" collapsed="false">
      <c r="A105" s="6"/>
      <c r="B105" s="7"/>
      <c r="C105" s="7" t="s">
        <v>28</v>
      </c>
      <c r="D105" s="15" t="s">
        <v>29</v>
      </c>
      <c r="E105" s="16" t="n">
        <v>820</v>
      </c>
      <c r="F105" s="16" t="n">
        <v>820</v>
      </c>
      <c r="G105" s="16" t="n">
        <v>797</v>
      </c>
      <c r="H105" s="13" t="n">
        <f aca="false">(G105/F105)*100</f>
        <v>97.1951219512195</v>
      </c>
      <c r="I105" s="14" t="n">
        <f aca="false">(G105/65619208)*100</f>
        <v>0.00121458338844931</v>
      </c>
    </row>
    <row r="106" customFormat="false" ht="45" hidden="false" customHeight="false" outlineLevel="0" collapsed="false">
      <c r="A106" s="6"/>
      <c r="B106" s="7"/>
      <c r="C106" s="7" t="n">
        <v>2700</v>
      </c>
      <c r="D106" s="15" t="s">
        <v>93</v>
      </c>
      <c r="E106" s="16" t="n">
        <v>0</v>
      </c>
      <c r="F106" s="16" t="n">
        <v>63088</v>
      </c>
      <c r="G106" s="16" t="n">
        <v>63087</v>
      </c>
      <c r="H106" s="13" t="n">
        <f aca="false">(G106/F106)*100</f>
        <v>99.9984149125032</v>
      </c>
      <c r="I106" s="14" t="n">
        <f aca="false">(G106/65619208)*100</f>
        <v>0.096141056746677</v>
      </c>
    </row>
    <row r="107" customFormat="false" ht="15" hidden="false" customHeight="false" outlineLevel="0" collapsed="false">
      <c r="A107" s="6"/>
      <c r="B107" s="7" t="n">
        <v>80130</v>
      </c>
      <c r="C107" s="7"/>
      <c r="D107" s="15" t="s">
        <v>94</v>
      </c>
      <c r="E107" s="16" t="n">
        <f aca="false">E108+E109+E110+E112+E111</f>
        <v>2900</v>
      </c>
      <c r="F107" s="16" t="n">
        <f aca="false">F108+F109+F110+F112+F111</f>
        <v>2900</v>
      </c>
      <c r="G107" s="16" t="n">
        <f aca="false">G108+G109+G110+G112+G111</f>
        <v>3467</v>
      </c>
      <c r="H107" s="13" t="n">
        <f aca="false">(G107/F107)*100</f>
        <v>119.551724137931</v>
      </c>
      <c r="I107" s="14" t="n">
        <f aca="false">(G107/65619208)*100</f>
        <v>0.00528351393695578</v>
      </c>
    </row>
    <row r="108" customFormat="false" ht="15" hidden="false" customHeight="false" outlineLevel="0" collapsed="false">
      <c r="A108" s="6"/>
      <c r="B108" s="7"/>
      <c r="C108" s="7" t="s">
        <v>47</v>
      </c>
      <c r="D108" s="15" t="s">
        <v>48</v>
      </c>
      <c r="E108" s="16" t="n">
        <v>300</v>
      </c>
      <c r="F108" s="16" t="n">
        <v>300</v>
      </c>
      <c r="G108" s="16" t="n">
        <v>517</v>
      </c>
      <c r="H108" s="13" t="n">
        <f aca="false">(G108/F108)*100</f>
        <v>172.333333333333</v>
      </c>
      <c r="I108" s="14" t="n">
        <f aca="false">(G108/65619208)*100</f>
        <v>0.00078787906126511</v>
      </c>
    </row>
    <row r="109" customFormat="false" ht="60" hidden="false" customHeight="true" outlineLevel="0" collapsed="false">
      <c r="A109" s="6"/>
      <c r="B109" s="7"/>
      <c r="C109" s="7" t="s">
        <v>39</v>
      </c>
      <c r="D109" s="15" t="s">
        <v>40</v>
      </c>
      <c r="E109" s="16" t="n">
        <v>2000</v>
      </c>
      <c r="F109" s="16" t="n">
        <v>2000</v>
      </c>
      <c r="G109" s="16" t="n">
        <v>2312</v>
      </c>
      <c r="H109" s="13" t="n">
        <f aca="false">(G109/F109)*100</f>
        <v>115.6</v>
      </c>
      <c r="I109" s="14" t="n">
        <f aca="false">(G109/65619208)*100</f>
        <v>0.00352335858732096</v>
      </c>
    </row>
    <row r="110" customFormat="false" ht="15" hidden="false" customHeight="false" outlineLevel="0" collapsed="false">
      <c r="A110" s="6"/>
      <c r="B110" s="7"/>
      <c r="C110" s="7" t="s">
        <v>26</v>
      </c>
      <c r="D110" s="15" t="s">
        <v>27</v>
      </c>
      <c r="E110" s="16" t="n">
        <v>400</v>
      </c>
      <c r="F110" s="16" t="n">
        <v>400</v>
      </c>
      <c r="G110" s="16" t="n">
        <v>343</v>
      </c>
      <c r="H110" s="13" t="n">
        <f aca="false">(G110/F110)*100</f>
        <v>85.75</v>
      </c>
      <c r="I110" s="14" t="n">
        <f aca="false">(G110/65619208)*100</f>
        <v>0.000522712800800644</v>
      </c>
    </row>
    <row r="111" customFormat="false" ht="15" hidden="false" customHeight="false" outlineLevel="0" collapsed="false">
      <c r="A111" s="6"/>
      <c r="B111" s="7"/>
      <c r="C111" s="7" t="s">
        <v>65</v>
      </c>
      <c r="D111" s="15" t="s">
        <v>95</v>
      </c>
      <c r="E111" s="16" t="n">
        <v>0</v>
      </c>
      <c r="F111" s="16" t="n">
        <v>0</v>
      </c>
      <c r="G111" s="16" t="n">
        <v>0</v>
      </c>
      <c r="H111" s="13" t="n">
        <v>0</v>
      </c>
      <c r="I111" s="14" t="n">
        <f aca="false">(G111/65619208)*100</f>
        <v>0</v>
      </c>
    </row>
    <row r="112" customFormat="false" ht="15" hidden="false" customHeight="false" outlineLevel="0" collapsed="false">
      <c r="A112" s="6"/>
      <c r="B112" s="7"/>
      <c r="C112" s="7" t="s">
        <v>28</v>
      </c>
      <c r="D112" s="15" t="s">
        <v>29</v>
      </c>
      <c r="E112" s="16" t="n">
        <v>200</v>
      </c>
      <c r="F112" s="16" t="n">
        <v>200</v>
      </c>
      <c r="G112" s="16" t="n">
        <v>295</v>
      </c>
      <c r="H112" s="13" t="n">
        <f aca="false">(G112/F112)*100</f>
        <v>147.5</v>
      </c>
      <c r="I112" s="14" t="n">
        <f aca="false">(G112/65619208)*100</f>
        <v>0.000449563487569067</v>
      </c>
    </row>
    <row r="113" customFormat="false" ht="15" hidden="false" customHeight="false" outlineLevel="0" collapsed="false">
      <c r="A113" s="6"/>
      <c r="B113" s="7" t="n">
        <v>80146</v>
      </c>
      <c r="C113" s="7"/>
      <c r="D113" s="15" t="s">
        <v>96</v>
      </c>
      <c r="E113" s="16" t="n">
        <f aca="false">E114</f>
        <v>24689</v>
      </c>
      <c r="F113" s="16" t="n">
        <f aca="false">F114</f>
        <v>18445</v>
      </c>
      <c r="G113" s="16" t="n">
        <f aca="false">G114</f>
        <v>7655</v>
      </c>
      <c r="H113" s="13" t="n">
        <f aca="false">(G113/F113)*100</f>
        <v>41.5017619951206</v>
      </c>
      <c r="I113" s="14" t="n">
        <f aca="false">(G113/65619208)*100</f>
        <v>0.0116657915164109</v>
      </c>
    </row>
    <row r="114" customFormat="false" ht="30.75" hidden="false" customHeight="true" outlineLevel="0" collapsed="false">
      <c r="A114" s="6"/>
      <c r="B114" s="7"/>
      <c r="C114" s="7" t="n">
        <v>2310</v>
      </c>
      <c r="D114" s="15" t="s">
        <v>97</v>
      </c>
      <c r="E114" s="16" t="n">
        <v>24689</v>
      </c>
      <c r="F114" s="16" t="n">
        <v>18445</v>
      </c>
      <c r="G114" s="16" t="n">
        <v>7655</v>
      </c>
      <c r="H114" s="13" t="n">
        <f aca="false">(G114/F114)*100</f>
        <v>41.5017619951206</v>
      </c>
      <c r="I114" s="14" t="n">
        <f aca="false">(G114/65619208)*100</f>
        <v>0.0116657915164109</v>
      </c>
    </row>
    <row r="115" customFormat="false" ht="15" hidden="false" customHeight="false" outlineLevel="0" collapsed="false">
      <c r="A115" s="6"/>
      <c r="B115" s="7" t="n">
        <v>80195</v>
      </c>
      <c r="C115" s="7"/>
      <c r="D115" s="15" t="s">
        <v>61</v>
      </c>
      <c r="E115" s="16" t="n">
        <f aca="false">E116</f>
        <v>51378</v>
      </c>
      <c r="F115" s="16" t="n">
        <f aca="false">F116</f>
        <v>47718</v>
      </c>
      <c r="G115" s="16" t="n">
        <f aca="false">G116</f>
        <v>45960</v>
      </c>
      <c r="H115" s="13" t="n">
        <f aca="false">(G115/F115)*100</f>
        <v>96.3158556519553</v>
      </c>
      <c r="I115" s="14" t="n">
        <f aca="false">(G115/65619208)*100</f>
        <v>0.0700404674192349</v>
      </c>
    </row>
    <row r="116" customFormat="false" ht="31.5" hidden="false" customHeight="true" outlineLevel="0" collapsed="false">
      <c r="A116" s="6"/>
      <c r="B116" s="7"/>
      <c r="C116" s="7" t="n">
        <v>2310</v>
      </c>
      <c r="D116" s="15" t="s">
        <v>97</v>
      </c>
      <c r="E116" s="16" t="n">
        <v>51378</v>
      </c>
      <c r="F116" s="16" t="n">
        <v>47718</v>
      </c>
      <c r="G116" s="16" t="n">
        <v>45960</v>
      </c>
      <c r="H116" s="13" t="n">
        <f aca="false">(G116/F116)*100</f>
        <v>96.3158556519553</v>
      </c>
      <c r="I116" s="14" t="n">
        <f aca="false">(G116/65619208)*100</f>
        <v>0.0700404674192349</v>
      </c>
    </row>
    <row r="117" customFormat="false" ht="14.25" hidden="false" customHeight="false" outlineLevel="0" collapsed="false">
      <c r="A117" s="9" t="n">
        <v>851</v>
      </c>
      <c r="B117" s="10"/>
      <c r="C117" s="10"/>
      <c r="D117" s="11" t="s">
        <v>98</v>
      </c>
      <c r="E117" s="12" t="n">
        <f aca="false">E118</f>
        <v>4785436</v>
      </c>
      <c r="F117" s="12" t="n">
        <f aca="false">F118</f>
        <v>4717757</v>
      </c>
      <c r="G117" s="12" t="n">
        <f aca="false">G118</f>
        <v>4705891</v>
      </c>
      <c r="H117" s="13" t="n">
        <f aca="false">(G117/F117)*100</f>
        <v>99.7484821706586</v>
      </c>
      <c r="I117" s="14" t="n">
        <f aca="false">(G117/65619208)*100</f>
        <v>7.17151447484706</v>
      </c>
    </row>
    <row r="118" customFormat="false" ht="33.75" hidden="false" customHeight="true" outlineLevel="0" collapsed="false">
      <c r="A118" s="6"/>
      <c r="B118" s="7" t="n">
        <v>85156</v>
      </c>
      <c r="C118" s="7"/>
      <c r="D118" s="15" t="s">
        <v>99</v>
      </c>
      <c r="E118" s="16" t="n">
        <f aca="false">E119</f>
        <v>4785436</v>
      </c>
      <c r="F118" s="16" t="n">
        <f aca="false">F119</f>
        <v>4717757</v>
      </c>
      <c r="G118" s="16" t="n">
        <f aca="false">G119</f>
        <v>4705891</v>
      </c>
      <c r="H118" s="13" t="n">
        <f aca="false">(G118/F118)*100</f>
        <v>99.7484821706586</v>
      </c>
      <c r="I118" s="14" t="n">
        <f aca="false">(G118/65619208)*100</f>
        <v>7.17151447484706</v>
      </c>
    </row>
    <row r="119" customFormat="false" ht="45" hidden="false" customHeight="true" outlineLevel="0" collapsed="false">
      <c r="A119" s="6"/>
      <c r="B119" s="7"/>
      <c r="C119" s="7" t="n">
        <v>2110</v>
      </c>
      <c r="D119" s="15" t="s">
        <v>15</v>
      </c>
      <c r="E119" s="16" t="n">
        <v>4785436</v>
      </c>
      <c r="F119" s="16" t="n">
        <v>4717757</v>
      </c>
      <c r="G119" s="16" t="n">
        <v>4705891</v>
      </c>
      <c r="H119" s="13" t="n">
        <f aca="false">(G119/F119)*100</f>
        <v>99.7484821706586</v>
      </c>
      <c r="I119" s="14" t="n">
        <f aca="false">(G119/65619208)*100</f>
        <v>7.17151447484706</v>
      </c>
    </row>
    <row r="120" customFormat="false" ht="14.25" hidden="false" customHeight="false" outlineLevel="0" collapsed="false">
      <c r="A120" s="9" t="n">
        <v>852</v>
      </c>
      <c r="B120" s="10"/>
      <c r="C120" s="10"/>
      <c r="D120" s="11" t="s">
        <v>100</v>
      </c>
      <c r="E120" s="12" t="n">
        <f aca="false">E121+E128+E136+E141</f>
        <v>11030332</v>
      </c>
      <c r="F120" s="12" t="n">
        <f aca="false">F121+F128+F136+F141</f>
        <v>12379681</v>
      </c>
      <c r="G120" s="12" t="n">
        <f aca="false">G121+G128+G136+G141</f>
        <v>12452822</v>
      </c>
      <c r="H120" s="13" t="n">
        <f aca="false">(G120/F120)*100</f>
        <v>100.590814900642</v>
      </c>
      <c r="I120" s="14" t="n">
        <f aca="false">(G120/65619208)*100</f>
        <v>18.9774036894807</v>
      </c>
    </row>
    <row r="121" customFormat="false" ht="15" hidden="false" customHeight="false" outlineLevel="0" collapsed="false">
      <c r="A121" s="24"/>
      <c r="B121" s="7" t="n">
        <v>85201</v>
      </c>
      <c r="C121" s="7"/>
      <c r="D121" s="15" t="s">
        <v>101</v>
      </c>
      <c r="E121" s="16" t="n">
        <f aca="false">E123+E124+E125+E126</f>
        <v>128505</v>
      </c>
      <c r="F121" s="16" t="n">
        <f aca="false">F123+F124+F125+F126+F127</f>
        <v>166198</v>
      </c>
      <c r="G121" s="16" t="n">
        <f aca="false">G123+G124+G125+G126+G127+G122</f>
        <v>228688</v>
      </c>
      <c r="H121" s="13" t="n">
        <f aca="false">(G121/F121)*100</f>
        <v>137.599730442003</v>
      </c>
      <c r="I121" s="14" t="n">
        <f aca="false">(G121/65619208)*100</f>
        <v>0.348507711339643</v>
      </c>
    </row>
    <row r="122" customFormat="false" ht="45" hidden="false" customHeight="false" outlineLevel="0" collapsed="false">
      <c r="A122" s="24"/>
      <c r="B122" s="7"/>
      <c r="C122" s="7" t="s">
        <v>102</v>
      </c>
      <c r="D122" s="15" t="s">
        <v>103</v>
      </c>
      <c r="E122" s="16" t="n">
        <v>0</v>
      </c>
      <c r="F122" s="16" t="n">
        <v>0</v>
      </c>
      <c r="G122" s="16" t="n">
        <v>3833</v>
      </c>
      <c r="H122" s="13" t="n">
        <v>0</v>
      </c>
      <c r="I122" s="14" t="n">
        <f aca="false">(G122/65619208)*100</f>
        <v>0.00584127745034655</v>
      </c>
    </row>
    <row r="123" customFormat="false" ht="15" hidden="false" customHeight="false" outlineLevel="0" collapsed="false">
      <c r="A123" s="6"/>
      <c r="B123" s="7"/>
      <c r="C123" s="7" t="s">
        <v>26</v>
      </c>
      <c r="D123" s="15" t="s">
        <v>27</v>
      </c>
      <c r="E123" s="16" t="n">
        <v>340</v>
      </c>
      <c r="F123" s="16" t="n">
        <v>340</v>
      </c>
      <c r="G123" s="16" t="n">
        <v>297</v>
      </c>
      <c r="H123" s="13" t="n">
        <f aca="false">(G123/F123)*100</f>
        <v>87.3529411764706</v>
      </c>
      <c r="I123" s="14" t="n">
        <f aca="false">(G123/65619208)*100</f>
        <v>0.000452611375620382</v>
      </c>
    </row>
    <row r="124" customFormat="false" ht="15" hidden="false" customHeight="true" outlineLevel="0" collapsed="false">
      <c r="A124" s="6"/>
      <c r="B124" s="7"/>
      <c r="C124" s="7" t="s">
        <v>65</v>
      </c>
      <c r="D124" s="15" t="s">
        <v>95</v>
      </c>
      <c r="E124" s="16" t="n">
        <v>0</v>
      </c>
      <c r="F124" s="16" t="n">
        <v>0</v>
      </c>
      <c r="G124" s="16" t="n">
        <v>0</v>
      </c>
      <c r="H124" s="13" t="n">
        <v>0</v>
      </c>
      <c r="I124" s="14" t="n">
        <f aca="false">(G124/65619208)*100</f>
        <v>0</v>
      </c>
    </row>
    <row r="125" customFormat="false" ht="14.25" hidden="false" customHeight="true" outlineLevel="0" collapsed="false">
      <c r="A125" s="6"/>
      <c r="B125" s="7"/>
      <c r="C125" s="7" t="s">
        <v>28</v>
      </c>
      <c r="D125" s="15" t="s">
        <v>29</v>
      </c>
      <c r="E125" s="16" t="n">
        <v>79340</v>
      </c>
      <c r="F125" s="16" t="n">
        <v>1679</v>
      </c>
      <c r="G125" s="16" t="n">
        <v>719</v>
      </c>
      <c r="H125" s="13" t="n">
        <f aca="false">(G125/F125)*100</f>
        <v>42.8231089934485</v>
      </c>
      <c r="I125" s="14" t="n">
        <f aca="false">(G125/65619208)*100</f>
        <v>0.001095715754448</v>
      </c>
    </row>
    <row r="126" customFormat="false" ht="45" hidden="false" customHeight="false" outlineLevel="0" collapsed="false">
      <c r="A126" s="6"/>
      <c r="B126" s="7"/>
      <c r="C126" s="7" t="n">
        <v>2320</v>
      </c>
      <c r="D126" s="15" t="s">
        <v>104</v>
      </c>
      <c r="E126" s="16" t="n">
        <v>48825</v>
      </c>
      <c r="F126" s="16" t="n">
        <v>48825</v>
      </c>
      <c r="G126" s="16" t="n">
        <v>106728</v>
      </c>
      <c r="H126" s="13" t="n">
        <f aca="false">(G126/F126)*100</f>
        <v>218.592933947773</v>
      </c>
      <c r="I126" s="14" t="n">
        <f aca="false">(G126/65619208)*100</f>
        <v>0.162647497970411</v>
      </c>
    </row>
    <row r="127" customFormat="false" ht="45" hidden="false" customHeight="false" outlineLevel="0" collapsed="false">
      <c r="A127" s="6"/>
      <c r="B127" s="7"/>
      <c r="C127" s="7" t="n">
        <v>2900</v>
      </c>
      <c r="D127" s="15" t="s">
        <v>105</v>
      </c>
      <c r="E127" s="16" t="n">
        <v>0</v>
      </c>
      <c r="F127" s="16" t="n">
        <v>115354</v>
      </c>
      <c r="G127" s="16" t="n">
        <v>117111</v>
      </c>
      <c r="H127" s="13" t="n">
        <f aca="false">(G127/F127)*100</f>
        <v>101.523137472476</v>
      </c>
      <c r="I127" s="14" t="n">
        <f aca="false">(G127/65619208)*100</f>
        <v>0.178470608788817</v>
      </c>
    </row>
    <row r="128" customFormat="false" ht="15" hidden="false" customHeight="false" outlineLevel="0" collapsed="false">
      <c r="A128" s="6"/>
      <c r="B128" s="7" t="n">
        <v>85202</v>
      </c>
      <c r="C128" s="7"/>
      <c r="D128" s="15" t="s">
        <v>106</v>
      </c>
      <c r="E128" s="16" t="n">
        <f aca="false">E129+E130+E131+E132+E133+E134+E135</f>
        <v>10642127</v>
      </c>
      <c r="F128" s="16" t="n">
        <f aca="false">F129+F130+F131+F132+F133+F134+F135</f>
        <v>11620558</v>
      </c>
      <c r="G128" s="16" t="n">
        <f aca="false">G129+G130+G131+G132+G133+G134+G135</f>
        <v>11627516</v>
      </c>
      <c r="H128" s="13" t="n">
        <f aca="false">(G128/F128)*100</f>
        <v>100.059876642757</v>
      </c>
      <c r="I128" s="14" t="n">
        <f aca="false">(G128/65619208)*100</f>
        <v>17.7196835414411</v>
      </c>
    </row>
    <row r="129" customFormat="false" ht="59.25" hidden="false" customHeight="true" outlineLevel="0" collapsed="false">
      <c r="A129" s="6"/>
      <c r="B129" s="7"/>
      <c r="C129" s="7" t="s">
        <v>39</v>
      </c>
      <c r="D129" s="15" t="s">
        <v>107</v>
      </c>
      <c r="E129" s="16" t="n">
        <v>26700</v>
      </c>
      <c r="F129" s="16" t="n">
        <v>29000</v>
      </c>
      <c r="G129" s="16" t="n">
        <v>38972</v>
      </c>
      <c r="H129" s="13" t="n">
        <f aca="false">(G129/F129)*100</f>
        <v>134.386206896552</v>
      </c>
      <c r="I129" s="14" t="n">
        <f aca="false">(G129/65619208)*100</f>
        <v>0.0593911465679379</v>
      </c>
    </row>
    <row r="130" customFormat="false" ht="15" hidden="false" customHeight="false" outlineLevel="0" collapsed="false">
      <c r="A130" s="6"/>
      <c r="B130" s="7"/>
      <c r="C130" s="7" t="s">
        <v>49</v>
      </c>
      <c r="D130" s="15" t="s">
        <v>50</v>
      </c>
      <c r="E130" s="16" t="n">
        <v>4846270</v>
      </c>
      <c r="F130" s="16" t="n">
        <v>5288770</v>
      </c>
      <c r="G130" s="16" t="n">
        <v>5300327</v>
      </c>
      <c r="H130" s="13" t="n">
        <f aca="false">(G130/F130)*100</f>
        <v>100.218519617983</v>
      </c>
      <c r="I130" s="14" t="n">
        <f aca="false">(G130/65619208)*100</f>
        <v>8.07740166568301</v>
      </c>
    </row>
    <row r="131" customFormat="false" ht="15" hidden="false" customHeight="false" outlineLevel="0" collapsed="false">
      <c r="A131" s="6"/>
      <c r="B131" s="7"/>
      <c r="C131" s="7" t="s">
        <v>26</v>
      </c>
      <c r="D131" s="15" t="s">
        <v>27</v>
      </c>
      <c r="E131" s="16" t="n">
        <v>2510</v>
      </c>
      <c r="F131" s="16" t="n">
        <v>2510</v>
      </c>
      <c r="G131" s="16" t="n">
        <v>2335</v>
      </c>
      <c r="H131" s="13" t="n">
        <f aca="false">(G131/F131)*100</f>
        <v>93.0278884462151</v>
      </c>
      <c r="I131" s="14" t="n">
        <f aca="false">(G131/65619208)*100</f>
        <v>0.00355840929991109</v>
      </c>
    </row>
    <row r="132" customFormat="false" ht="16.5" hidden="false" customHeight="true" outlineLevel="0" collapsed="false">
      <c r="A132" s="6"/>
      <c r="B132" s="7"/>
      <c r="C132" s="7" t="s">
        <v>65</v>
      </c>
      <c r="D132" s="15" t="s">
        <v>95</v>
      </c>
      <c r="E132" s="16" t="n">
        <v>0</v>
      </c>
      <c r="F132" s="16" t="n">
        <v>950</v>
      </c>
      <c r="G132" s="16" t="n">
        <v>1325</v>
      </c>
      <c r="H132" s="13" t="n">
        <f aca="false">(G132/F132)*100</f>
        <v>139.473684210526</v>
      </c>
      <c r="I132" s="14" t="n">
        <f aca="false">(G132/65619208)*100</f>
        <v>0.00201922583399666</v>
      </c>
    </row>
    <row r="133" customFormat="false" ht="15" hidden="false" customHeight="false" outlineLevel="0" collapsed="false">
      <c r="A133" s="6"/>
      <c r="B133" s="7"/>
      <c r="C133" s="7" t="s">
        <v>28</v>
      </c>
      <c r="D133" s="15" t="s">
        <v>29</v>
      </c>
      <c r="E133" s="16" t="n">
        <v>16300</v>
      </c>
      <c r="F133" s="16" t="n">
        <v>123100</v>
      </c>
      <c r="G133" s="16" t="n">
        <v>108687</v>
      </c>
      <c r="H133" s="13" t="n">
        <f aca="false">(G133/F133)*100</f>
        <v>88.2916328188465</v>
      </c>
      <c r="I133" s="14" t="n">
        <f aca="false">(G133/65619208)*100</f>
        <v>0.165632904316675</v>
      </c>
    </row>
    <row r="134" customFormat="false" ht="30" hidden="false" customHeight="true" outlineLevel="0" collapsed="false">
      <c r="A134" s="6"/>
      <c r="B134" s="7"/>
      <c r="C134" s="7" t="n">
        <v>2130</v>
      </c>
      <c r="D134" s="15" t="s">
        <v>108</v>
      </c>
      <c r="E134" s="16" t="n">
        <v>5521417</v>
      </c>
      <c r="F134" s="16" t="n">
        <v>5981228</v>
      </c>
      <c r="G134" s="16" t="n">
        <v>5980870</v>
      </c>
      <c r="H134" s="13" t="n">
        <f aca="false">(G134/F134)*100</f>
        <v>99.9940146070339</v>
      </c>
      <c r="I134" s="14" t="n">
        <f aca="false">(G134/65619208)*100</f>
        <v>9.11451110473628</v>
      </c>
    </row>
    <row r="135" customFormat="false" ht="74.25" hidden="false" customHeight="true" outlineLevel="0" collapsed="false">
      <c r="A135" s="6"/>
      <c r="B135" s="7"/>
      <c r="C135" s="7" t="n">
        <v>6280</v>
      </c>
      <c r="D135" s="15" t="s">
        <v>109</v>
      </c>
      <c r="E135" s="16" t="n">
        <v>228930</v>
      </c>
      <c r="F135" s="16" t="n">
        <v>195000</v>
      </c>
      <c r="G135" s="16" t="n">
        <v>195000</v>
      </c>
      <c r="H135" s="13" t="n">
        <f aca="false">(G135/F135)*100</f>
        <v>100</v>
      </c>
      <c r="I135" s="14" t="n">
        <f aca="false">(G135/65619208)*100</f>
        <v>0.297169085003281</v>
      </c>
    </row>
    <row r="136" customFormat="false" ht="15" hidden="false" customHeight="false" outlineLevel="0" collapsed="false">
      <c r="A136" s="6"/>
      <c r="B136" s="7" t="n">
        <v>85218</v>
      </c>
      <c r="C136" s="7"/>
      <c r="D136" s="15" t="s">
        <v>110</v>
      </c>
      <c r="E136" s="16" t="n">
        <f aca="false">E137+E138+E139</f>
        <v>400</v>
      </c>
      <c r="F136" s="16" t="n">
        <f aca="false">F137+F138+F139+F140</f>
        <v>300900</v>
      </c>
      <c r="G136" s="16" t="n">
        <f aca="false">G137+G138+G139+G140</f>
        <v>300427</v>
      </c>
      <c r="H136" s="13" t="n">
        <f aca="false">(G136/F136)*100</f>
        <v>99.8428049185776</v>
      </c>
      <c r="I136" s="14" t="n">
        <f aca="false">(G136/65619208)*100</f>
        <v>0.457833931796312</v>
      </c>
    </row>
    <row r="137" customFormat="false" ht="15" hidden="false" customHeight="false" outlineLevel="0" collapsed="false">
      <c r="A137" s="6"/>
      <c r="B137" s="7"/>
      <c r="C137" s="7" t="s">
        <v>26</v>
      </c>
      <c r="D137" s="15" t="s">
        <v>27</v>
      </c>
      <c r="E137" s="16" t="n">
        <v>300</v>
      </c>
      <c r="F137" s="16" t="n">
        <v>300</v>
      </c>
      <c r="G137" s="16" t="n">
        <v>789</v>
      </c>
      <c r="H137" s="13" t="n">
        <f aca="false">(G137/F137)*100</f>
        <v>263</v>
      </c>
      <c r="I137" s="14" t="n">
        <f aca="false">(G137/65619208)*100</f>
        <v>0.00120239183624405</v>
      </c>
    </row>
    <row r="138" customFormat="false" ht="15" hidden="false" customHeight="false" outlineLevel="0" collapsed="false">
      <c r="A138" s="6"/>
      <c r="B138" s="7"/>
      <c r="C138" s="7" t="s">
        <v>28</v>
      </c>
      <c r="D138" s="15" t="s">
        <v>111</v>
      </c>
      <c r="E138" s="16" t="n">
        <v>100</v>
      </c>
      <c r="F138" s="16" t="n">
        <v>100</v>
      </c>
      <c r="G138" s="16" t="n">
        <v>551</v>
      </c>
      <c r="H138" s="13" t="n">
        <f aca="false">(G138/F138)*100</f>
        <v>551</v>
      </c>
      <c r="I138" s="14" t="n">
        <f aca="false">(G138/65619208)*100</f>
        <v>0.000839693158137477</v>
      </c>
    </row>
    <row r="139" customFormat="false" ht="30" hidden="false" customHeight="false" outlineLevel="0" collapsed="false">
      <c r="A139" s="6"/>
      <c r="B139" s="7"/>
      <c r="C139" s="7" t="n">
        <v>2007</v>
      </c>
      <c r="D139" s="15" t="s">
        <v>112</v>
      </c>
      <c r="E139" s="16" t="n">
        <v>0</v>
      </c>
      <c r="F139" s="16" t="n">
        <v>297500</v>
      </c>
      <c r="G139" s="16" t="n">
        <v>296087</v>
      </c>
      <c r="H139" s="13" t="n">
        <f aca="false">(G139/F139)*100</f>
        <v>99.5250420168067</v>
      </c>
      <c r="I139" s="14" t="n">
        <f aca="false">(G139/65619208)*100</f>
        <v>0.451220014724957</v>
      </c>
    </row>
    <row r="140" customFormat="false" ht="30" hidden="false" customHeight="false" outlineLevel="0" collapsed="false">
      <c r="A140" s="6"/>
      <c r="B140" s="7"/>
      <c r="C140" s="7" t="n">
        <v>2130</v>
      </c>
      <c r="D140" s="15" t="s">
        <v>108</v>
      </c>
      <c r="E140" s="16"/>
      <c r="F140" s="16" t="n">
        <v>3000</v>
      </c>
      <c r="G140" s="16" t="n">
        <v>3000</v>
      </c>
      <c r="H140" s="13" t="n">
        <f aca="false">(G140/F140)*100</f>
        <v>100</v>
      </c>
      <c r="I140" s="14" t="n">
        <f aca="false">(G140/65619208)*100</f>
        <v>0.00457183207697356</v>
      </c>
    </row>
    <row r="141" customFormat="false" ht="15" hidden="false" customHeight="false" outlineLevel="0" collapsed="false">
      <c r="A141" s="6"/>
      <c r="B141" s="7" t="n">
        <v>85204</v>
      </c>
      <c r="C141" s="25"/>
      <c r="D141" s="15" t="s">
        <v>113</v>
      </c>
      <c r="E141" s="22" t="n">
        <f aca="false">E143+E145+E144</f>
        <v>259300</v>
      </c>
      <c r="F141" s="22" t="n">
        <f aca="false">F143+F145+F144+F146+F142</f>
        <v>292025</v>
      </c>
      <c r="G141" s="22" t="n">
        <f aca="false">G143+G145+G144+G146+G142</f>
        <v>296191</v>
      </c>
      <c r="H141" s="13" t="n">
        <f aca="false">(G141/F141)*100</f>
        <v>101.426590189196</v>
      </c>
      <c r="I141" s="14" t="n">
        <f aca="false">(G141/65619208)*100</f>
        <v>0.451378504903625</v>
      </c>
    </row>
    <row r="142" customFormat="false" ht="45" hidden="false" customHeight="false" outlineLevel="0" collapsed="false">
      <c r="A142" s="6"/>
      <c r="B142" s="7"/>
      <c r="C142" s="26" t="n">
        <v>2120</v>
      </c>
      <c r="D142" s="15" t="s">
        <v>114</v>
      </c>
      <c r="E142" s="22"/>
      <c r="F142" s="22" t="n">
        <v>1760</v>
      </c>
      <c r="G142" s="22" t="n">
        <v>1760</v>
      </c>
      <c r="H142" s="13" t="n">
        <f aca="false">(G142/F142)*100</f>
        <v>100</v>
      </c>
      <c r="I142" s="14" t="n">
        <f aca="false">(G142/65619208)*100</f>
        <v>0.00268214148515782</v>
      </c>
    </row>
    <row r="143" customFormat="false" ht="15" hidden="false" customHeight="false" outlineLevel="0" collapsed="false">
      <c r="A143" s="6"/>
      <c r="B143" s="7"/>
      <c r="C143" s="7" t="s">
        <v>28</v>
      </c>
      <c r="D143" s="15" t="s">
        <v>29</v>
      </c>
      <c r="E143" s="22" t="n">
        <v>19300</v>
      </c>
      <c r="F143" s="22" t="n">
        <v>0</v>
      </c>
      <c r="G143" s="22" t="n">
        <v>0</v>
      </c>
      <c r="H143" s="13" t="n">
        <v>0</v>
      </c>
      <c r="I143" s="14" t="n">
        <f aca="false">(G143/65619208)*100</f>
        <v>0</v>
      </c>
    </row>
    <row r="144" customFormat="false" ht="30" hidden="false" customHeight="false" outlineLevel="0" collapsed="false">
      <c r="A144" s="6"/>
      <c r="B144" s="7"/>
      <c r="C144" s="7" t="n">
        <v>2130</v>
      </c>
      <c r="D144" s="15" t="s">
        <v>115</v>
      </c>
      <c r="E144" s="22" t="n">
        <v>0</v>
      </c>
      <c r="F144" s="22" t="n">
        <v>27915</v>
      </c>
      <c r="G144" s="22" t="n">
        <v>27915</v>
      </c>
      <c r="H144" s="13" t="n">
        <f aca="false">(G144/F144)*100</f>
        <v>100</v>
      </c>
      <c r="I144" s="14" t="n">
        <f aca="false">(G144/65619208)*100</f>
        <v>0.042540897476239</v>
      </c>
    </row>
    <row r="145" customFormat="false" ht="45" hidden="false" customHeight="false" outlineLevel="0" collapsed="false">
      <c r="A145" s="6"/>
      <c r="B145" s="7"/>
      <c r="C145" s="7" t="n">
        <v>2320</v>
      </c>
      <c r="D145" s="15" t="s">
        <v>104</v>
      </c>
      <c r="E145" s="22" t="n">
        <v>240000</v>
      </c>
      <c r="F145" s="22" t="n">
        <v>240000</v>
      </c>
      <c r="G145" s="22" t="n">
        <v>240276</v>
      </c>
      <c r="H145" s="13" t="n">
        <f aca="false">(G145/F145)*100</f>
        <v>100.115</v>
      </c>
      <c r="I145" s="14" t="n">
        <f aca="false">(G145/65619208)*100</f>
        <v>0.366167174708966</v>
      </c>
    </row>
    <row r="146" customFormat="false" ht="45.75" hidden="false" customHeight="true" outlineLevel="0" collapsed="false">
      <c r="A146" s="6"/>
      <c r="B146" s="7"/>
      <c r="C146" s="7" t="n">
        <v>2900</v>
      </c>
      <c r="D146" s="15" t="s">
        <v>116</v>
      </c>
      <c r="E146" s="22" t="n">
        <v>0</v>
      </c>
      <c r="F146" s="22" t="n">
        <v>22350</v>
      </c>
      <c r="G146" s="22" t="n">
        <v>26240</v>
      </c>
      <c r="H146" s="13" t="n">
        <f aca="false">(G146/F146)*100</f>
        <v>117.404921700224</v>
      </c>
      <c r="I146" s="14" t="n">
        <f aca="false">(G146/65619208)*100</f>
        <v>0.0399882912332621</v>
      </c>
    </row>
    <row r="147" customFormat="false" ht="27.75" hidden="false" customHeight="true" outlineLevel="0" collapsed="false">
      <c r="A147" s="9" t="n">
        <v>853</v>
      </c>
      <c r="B147" s="10"/>
      <c r="C147" s="10"/>
      <c r="D147" s="11" t="s">
        <v>117</v>
      </c>
      <c r="E147" s="12" t="n">
        <f aca="false">E150+E148</f>
        <v>2364860</v>
      </c>
      <c r="F147" s="12" t="n">
        <f aca="false">F150+F148</f>
        <v>2364860</v>
      </c>
      <c r="G147" s="12" t="n">
        <f aca="false">G150+G148</f>
        <v>2379029</v>
      </c>
      <c r="H147" s="13" t="n">
        <f aca="false">(G147/F147)*100</f>
        <v>100.599147518246</v>
      </c>
      <c r="I147" s="14" t="n">
        <f aca="false">(G147/65619208)*100</f>
        <v>3.62550703141678</v>
      </c>
    </row>
    <row r="148" customFormat="false" ht="15" hidden="false" customHeight="true" outlineLevel="0" collapsed="false">
      <c r="A148" s="6"/>
      <c r="B148" s="7" t="n">
        <v>85324</v>
      </c>
      <c r="C148" s="7"/>
      <c r="D148" s="15" t="s">
        <v>118</v>
      </c>
      <c r="E148" s="22" t="n">
        <f aca="false">E149</f>
        <v>0</v>
      </c>
      <c r="F148" s="22" t="n">
        <v>0</v>
      </c>
      <c r="G148" s="22" t="n">
        <f aca="false">G149</f>
        <v>15097</v>
      </c>
      <c r="H148" s="13" t="n">
        <v>0</v>
      </c>
      <c r="I148" s="14" t="n">
        <f aca="false">(G148/65619208)*100</f>
        <v>0.0230069829553566</v>
      </c>
    </row>
    <row r="149" customFormat="false" ht="15" hidden="false" customHeight="false" outlineLevel="0" collapsed="false">
      <c r="A149" s="6"/>
      <c r="B149" s="7"/>
      <c r="C149" s="7" t="s">
        <v>28</v>
      </c>
      <c r="D149" s="15" t="s">
        <v>111</v>
      </c>
      <c r="E149" s="22"/>
      <c r="F149" s="22" t="n">
        <v>0</v>
      </c>
      <c r="G149" s="22" t="n">
        <v>15097</v>
      </c>
      <c r="H149" s="13" t="n">
        <v>0</v>
      </c>
      <c r="I149" s="14" t="n">
        <f aca="false">(G149/65619208)*100</f>
        <v>0.0230069829553566</v>
      </c>
    </row>
    <row r="150" customFormat="false" ht="15" hidden="false" customHeight="false" outlineLevel="0" collapsed="false">
      <c r="A150" s="6"/>
      <c r="B150" s="7" t="n">
        <v>85333</v>
      </c>
      <c r="C150" s="7"/>
      <c r="D150" s="15" t="s">
        <v>119</v>
      </c>
      <c r="E150" s="16" t="n">
        <f aca="false">E151+E153+E154+E155+E152</f>
        <v>2364860</v>
      </c>
      <c r="F150" s="16" t="n">
        <f aca="false">F151+F153+F154+F155+F152</f>
        <v>2364860</v>
      </c>
      <c r="G150" s="16" t="n">
        <f aca="false">G151+G153+G154+G155+G152</f>
        <v>2363932</v>
      </c>
      <c r="H150" s="13" t="n">
        <f aca="false">(G150/F150)*100</f>
        <v>99.9607587764181</v>
      </c>
      <c r="I150" s="14" t="n">
        <f aca="false">(G150/65619208)*100</f>
        <v>3.60250004846142</v>
      </c>
    </row>
    <row r="151" customFormat="false" ht="15" hidden="false" customHeight="false" outlineLevel="0" collapsed="false">
      <c r="A151" s="6"/>
      <c r="B151" s="7"/>
      <c r="C151" s="7" t="s">
        <v>26</v>
      </c>
      <c r="D151" s="15" t="s">
        <v>27</v>
      </c>
      <c r="E151" s="16" t="n">
        <v>1500</v>
      </c>
      <c r="F151" s="16" t="n">
        <v>1500</v>
      </c>
      <c r="G151" s="16" t="n">
        <v>417</v>
      </c>
      <c r="H151" s="13" t="n">
        <f aca="false">(G151/F151)*100</f>
        <v>27.8</v>
      </c>
      <c r="I151" s="14" t="n">
        <f aca="false">(G151/65619208)*100</f>
        <v>0.000635484658699325</v>
      </c>
    </row>
    <row r="152" customFormat="false" ht="15" hidden="false" customHeight="false" outlineLevel="0" collapsed="false">
      <c r="A152" s="6"/>
      <c r="B152" s="7"/>
      <c r="C152" s="7" t="s">
        <v>120</v>
      </c>
      <c r="D152" s="15" t="s">
        <v>121</v>
      </c>
      <c r="E152" s="16" t="n">
        <v>0</v>
      </c>
      <c r="F152" s="16" t="n">
        <v>0</v>
      </c>
      <c r="G152" s="16" t="n">
        <v>0</v>
      </c>
      <c r="H152" s="13" t="n">
        <v>0</v>
      </c>
      <c r="I152" s="14" t="n">
        <f aca="false">(G152/65619208)*100</f>
        <v>0</v>
      </c>
    </row>
    <row r="153" customFormat="false" ht="15" hidden="false" customHeight="false" outlineLevel="0" collapsed="false">
      <c r="A153" s="6"/>
      <c r="B153" s="7"/>
      <c r="C153" s="7" t="s">
        <v>28</v>
      </c>
      <c r="D153" s="15" t="s">
        <v>29</v>
      </c>
      <c r="E153" s="16" t="n">
        <v>700</v>
      </c>
      <c r="F153" s="16" t="n">
        <v>700</v>
      </c>
      <c r="G153" s="16" t="n">
        <v>855</v>
      </c>
      <c r="H153" s="13" t="n">
        <f aca="false">(G153/F153)*100</f>
        <v>122.142857142857</v>
      </c>
      <c r="I153" s="14" t="n">
        <f aca="false">(G153/65619208)*100</f>
        <v>0.00130297214193746</v>
      </c>
    </row>
    <row r="154" customFormat="false" ht="45.75" hidden="false" customHeight="true" outlineLevel="0" collapsed="false">
      <c r="A154" s="6"/>
      <c r="B154" s="7"/>
      <c r="C154" s="7" t="n">
        <v>2320</v>
      </c>
      <c r="D154" s="15" t="s">
        <v>104</v>
      </c>
      <c r="E154" s="16" t="n">
        <v>1828460</v>
      </c>
      <c r="F154" s="16" t="n">
        <v>1828460</v>
      </c>
      <c r="G154" s="16" t="n">
        <v>1828460</v>
      </c>
      <c r="H154" s="13" t="n">
        <f aca="false">(G154/F154)*100</f>
        <v>100</v>
      </c>
      <c r="I154" s="14" t="n">
        <f aca="false">(G154/65619208)*100</f>
        <v>2.78647069315436</v>
      </c>
    </row>
    <row r="155" customFormat="false" ht="32.25" hidden="false" customHeight="true" outlineLevel="0" collapsed="false">
      <c r="A155" s="6"/>
      <c r="B155" s="7"/>
      <c r="C155" s="7" t="n">
        <v>2440</v>
      </c>
      <c r="D155" s="15" t="s">
        <v>122</v>
      </c>
      <c r="E155" s="22" t="n">
        <v>534200</v>
      </c>
      <c r="F155" s="22" t="n">
        <v>534200</v>
      </c>
      <c r="G155" s="22" t="n">
        <v>534200</v>
      </c>
      <c r="H155" s="13" t="n">
        <f aca="false">(G155/F155)*100</f>
        <v>100</v>
      </c>
      <c r="I155" s="14" t="n">
        <f aca="false">(G155/65619208)*100</f>
        <v>0.814090898506425</v>
      </c>
    </row>
    <row r="156" customFormat="false" ht="14.25" hidden="false" customHeight="false" outlineLevel="0" collapsed="false">
      <c r="A156" s="9" t="n">
        <v>854</v>
      </c>
      <c r="B156" s="10"/>
      <c r="C156" s="10"/>
      <c r="D156" s="11" t="s">
        <v>123</v>
      </c>
      <c r="E156" s="12" t="n">
        <f aca="false">E157+E162+E169+E175+E180+E182</f>
        <v>1901110</v>
      </c>
      <c r="F156" s="12" t="n">
        <f aca="false">F157+F162+F169+F175+F180+F182</f>
        <v>2064246</v>
      </c>
      <c r="G156" s="12" t="n">
        <f aca="false">G157+G162+G169+G175+G180+G182</f>
        <v>1910771</v>
      </c>
      <c r="H156" s="13" t="n">
        <f aca="false">(G156/F156)*100</f>
        <v>92.5650818749316</v>
      </c>
      <c r="I156" s="14" t="n">
        <f aca="false">(G156/65619208)*100</f>
        <v>2.91190804985028</v>
      </c>
    </row>
    <row r="157" customFormat="false" ht="15" hidden="false" customHeight="false" outlineLevel="0" collapsed="false">
      <c r="A157" s="6"/>
      <c r="B157" s="7" t="n">
        <v>85401</v>
      </c>
      <c r="C157" s="7"/>
      <c r="D157" s="15" t="s">
        <v>124</v>
      </c>
      <c r="E157" s="16" t="n">
        <f aca="false">E158+E159+E160+E161</f>
        <v>576010</v>
      </c>
      <c r="F157" s="16" t="n">
        <f aca="false">F158+F159+F160+F161</f>
        <v>491058</v>
      </c>
      <c r="G157" s="16" t="n">
        <f aca="false">G158+G159+G160+G161</f>
        <v>460394</v>
      </c>
      <c r="H157" s="13" t="n">
        <f aca="false">(G157/F157)*100</f>
        <v>93.7555237874141</v>
      </c>
      <c r="I157" s="14" t="n">
        <f aca="false">(G157/65619208)*100</f>
        <v>0.701614685748722</v>
      </c>
    </row>
    <row r="158" customFormat="false" ht="15" hidden="false" customHeight="false" outlineLevel="0" collapsed="false">
      <c r="A158" s="6"/>
      <c r="B158" s="7"/>
      <c r="C158" s="7" t="s">
        <v>49</v>
      </c>
      <c r="D158" s="15" t="s">
        <v>50</v>
      </c>
      <c r="E158" s="16" t="n">
        <v>183350</v>
      </c>
      <c r="F158" s="16" t="n">
        <v>165500</v>
      </c>
      <c r="G158" s="16" t="n">
        <v>159630</v>
      </c>
      <c r="H158" s="13" t="n">
        <f aca="false">(G158/F158)*100</f>
        <v>96.4531722054381</v>
      </c>
      <c r="I158" s="14" t="n">
        <f aca="false">(G158/65619208)*100</f>
        <v>0.243267184815763</v>
      </c>
    </row>
    <row r="159" customFormat="false" ht="15" hidden="false" customHeight="false" outlineLevel="0" collapsed="false">
      <c r="A159" s="6"/>
      <c r="B159" s="7"/>
      <c r="C159" s="7" t="s">
        <v>28</v>
      </c>
      <c r="D159" s="15" t="s">
        <v>29</v>
      </c>
      <c r="E159" s="16" t="n">
        <v>24</v>
      </c>
      <c r="F159" s="16" t="n">
        <v>24</v>
      </c>
      <c r="G159" s="16" t="n">
        <v>45</v>
      </c>
      <c r="H159" s="13" t="n">
        <f aca="false">(G159/F159)*100</f>
        <v>187.5</v>
      </c>
      <c r="I159" s="14" t="n">
        <f aca="false">(G159/65619208)*100</f>
        <v>6.85774811546034E-005</v>
      </c>
    </row>
    <row r="160" customFormat="false" ht="32.25" hidden="false" customHeight="true" outlineLevel="0" collapsed="false">
      <c r="A160" s="6"/>
      <c r="B160" s="7"/>
      <c r="C160" s="7" t="n">
        <v>2310</v>
      </c>
      <c r="D160" s="15" t="s">
        <v>125</v>
      </c>
      <c r="E160" s="16" t="n">
        <v>383636</v>
      </c>
      <c r="F160" s="16" t="n">
        <v>325534</v>
      </c>
      <c r="G160" s="16" t="n">
        <v>300719</v>
      </c>
      <c r="H160" s="13" t="n">
        <f aca="false">(G160/F160)*100</f>
        <v>92.377140329428</v>
      </c>
      <c r="I160" s="14" t="n">
        <f aca="false">(G160/65619208)*100</f>
        <v>0.458278923451804</v>
      </c>
    </row>
    <row r="161" customFormat="false" ht="45" hidden="false" customHeight="true" outlineLevel="0" collapsed="false">
      <c r="A161" s="6"/>
      <c r="B161" s="7"/>
      <c r="C161" s="7" t="n">
        <v>6610</v>
      </c>
      <c r="D161" s="15" t="s">
        <v>126</v>
      </c>
      <c r="E161" s="16" t="n">
        <v>9000</v>
      </c>
      <c r="F161" s="16" t="n">
        <v>0</v>
      </c>
      <c r="G161" s="16" t="n">
        <v>0</v>
      </c>
      <c r="H161" s="13" t="n">
        <v>0</v>
      </c>
      <c r="I161" s="14" t="n">
        <f aca="false">(G161/65619208)*100</f>
        <v>0</v>
      </c>
    </row>
    <row r="162" customFormat="false" ht="28.5" hidden="false" customHeight="true" outlineLevel="0" collapsed="false">
      <c r="A162" s="6"/>
      <c r="B162" s="7" t="n">
        <v>85406</v>
      </c>
      <c r="C162" s="7"/>
      <c r="D162" s="15" t="s">
        <v>127</v>
      </c>
      <c r="E162" s="16" t="n">
        <f aca="false">E163+E164</f>
        <v>340</v>
      </c>
      <c r="F162" s="16" t="n">
        <f aca="false">F163+F164+F165+F166+F167+F168</f>
        <v>234099</v>
      </c>
      <c r="G162" s="16" t="n">
        <f aca="false">G163+G164+G165+G166+G167+G168</f>
        <v>170551</v>
      </c>
      <c r="H162" s="13" t="n">
        <f aca="false">(G162/F162)*100</f>
        <v>72.8542197958983</v>
      </c>
      <c r="I162" s="14" t="n">
        <f aca="false">(G162/65619208)*100</f>
        <v>0.259910177519973</v>
      </c>
    </row>
    <row r="163" customFormat="false" ht="15" hidden="false" customHeight="false" outlineLevel="0" collapsed="false">
      <c r="A163" s="6"/>
      <c r="B163" s="7"/>
      <c r="C163" s="7" t="s">
        <v>26</v>
      </c>
      <c r="D163" s="15" t="s">
        <v>27</v>
      </c>
      <c r="E163" s="16" t="n">
        <v>140</v>
      </c>
      <c r="F163" s="16" t="n">
        <v>140</v>
      </c>
      <c r="G163" s="16" t="n">
        <v>715</v>
      </c>
      <c r="H163" s="13" t="n">
        <f aca="false">(G163/F163)*100</f>
        <v>510.714285714286</v>
      </c>
      <c r="I163" s="14" t="n">
        <f aca="false">(G163/65619208)*100</f>
        <v>0.00108961997834537</v>
      </c>
    </row>
    <row r="164" customFormat="false" ht="15" hidden="false" customHeight="false" outlineLevel="0" collapsed="false">
      <c r="A164" s="6"/>
      <c r="B164" s="7"/>
      <c r="C164" s="7" t="s">
        <v>28</v>
      </c>
      <c r="D164" s="15" t="s">
        <v>29</v>
      </c>
      <c r="E164" s="16" t="n">
        <v>200</v>
      </c>
      <c r="F164" s="16" t="n">
        <v>200</v>
      </c>
      <c r="G164" s="16" t="n">
        <v>382</v>
      </c>
      <c r="H164" s="13" t="n">
        <f aca="false">(G164/F164)*100</f>
        <v>191</v>
      </c>
      <c r="I164" s="14" t="n">
        <f aca="false">(G164/65619208)*100</f>
        <v>0.0005821466178013</v>
      </c>
    </row>
    <row r="165" customFormat="false" ht="60" hidden="false" customHeight="false" outlineLevel="0" collapsed="false">
      <c r="A165" s="6"/>
      <c r="B165" s="7"/>
      <c r="C165" s="7" t="n">
        <v>2007</v>
      </c>
      <c r="D165" s="15" t="s">
        <v>34</v>
      </c>
      <c r="E165" s="16" t="n">
        <v>0</v>
      </c>
      <c r="F165" s="16" t="n">
        <v>194871</v>
      </c>
      <c r="G165" s="16" t="n">
        <v>147900</v>
      </c>
      <c r="H165" s="13" t="n">
        <f aca="false">(G165/F165)*100</f>
        <v>75.8963622088458</v>
      </c>
      <c r="I165" s="14" t="n">
        <f aca="false">(G165/65619208)*100</f>
        <v>0.225391321394796</v>
      </c>
    </row>
    <row r="166" customFormat="false" ht="60" hidden="false" customHeight="false" outlineLevel="0" collapsed="false">
      <c r="A166" s="6"/>
      <c r="B166" s="7"/>
      <c r="C166" s="7" t="n">
        <v>2009</v>
      </c>
      <c r="D166" s="15" t="s">
        <v>34</v>
      </c>
      <c r="E166" s="16" t="n">
        <v>0</v>
      </c>
      <c r="F166" s="16" t="n">
        <v>34388</v>
      </c>
      <c r="G166" s="16" t="n">
        <v>21554</v>
      </c>
      <c r="H166" s="13" t="n">
        <f aca="false">(G166/F166)*100</f>
        <v>62.678841456322</v>
      </c>
      <c r="I166" s="14" t="n">
        <f aca="false">(G166/65619208)*100</f>
        <v>0.0328470895290294</v>
      </c>
    </row>
    <row r="167" customFormat="false" ht="60" hidden="false" customHeight="false" outlineLevel="0" collapsed="false">
      <c r="A167" s="6"/>
      <c r="B167" s="7"/>
      <c r="C167" s="7" t="n">
        <v>6207</v>
      </c>
      <c r="D167" s="15" t="s">
        <v>34</v>
      </c>
      <c r="E167" s="16" t="n">
        <v>0</v>
      </c>
      <c r="F167" s="16" t="n">
        <v>3825</v>
      </c>
      <c r="G167" s="16" t="n">
        <v>0</v>
      </c>
      <c r="H167" s="13" t="n">
        <f aca="false">(G167/F167)*100</f>
        <v>0</v>
      </c>
      <c r="I167" s="14" t="n">
        <f aca="false">(G167/65619208)*100</f>
        <v>0</v>
      </c>
    </row>
    <row r="168" customFormat="false" ht="60" hidden="false" customHeight="false" outlineLevel="0" collapsed="false">
      <c r="A168" s="6"/>
      <c r="B168" s="7"/>
      <c r="C168" s="7" t="n">
        <v>6209</v>
      </c>
      <c r="D168" s="15" t="s">
        <v>34</v>
      </c>
      <c r="E168" s="16" t="n">
        <v>0</v>
      </c>
      <c r="F168" s="16" t="n">
        <v>675</v>
      </c>
      <c r="G168" s="16" t="n">
        <v>0</v>
      </c>
      <c r="H168" s="13" t="n">
        <f aca="false">(G168/F168)*100</f>
        <v>0</v>
      </c>
      <c r="I168" s="14" t="n">
        <f aca="false">(G168/65619208)*100</f>
        <v>0</v>
      </c>
    </row>
    <row r="169" customFormat="false" ht="15" hidden="false" customHeight="false" outlineLevel="0" collapsed="false">
      <c r="A169" s="6"/>
      <c r="B169" s="7" t="n">
        <v>85410</v>
      </c>
      <c r="C169" s="7"/>
      <c r="D169" s="15" t="s">
        <v>128</v>
      </c>
      <c r="E169" s="16" t="n">
        <f aca="false">E170+E172+E173</f>
        <v>98910</v>
      </c>
      <c r="F169" s="16" t="n">
        <f aca="false">F170+F172+F173+F174</f>
        <v>213239</v>
      </c>
      <c r="G169" s="16" t="n">
        <f aca="false">G170+G172+G173+G174+G171</f>
        <v>178622</v>
      </c>
      <c r="H169" s="13" t="n">
        <f aca="false">(G169/F169)*100</f>
        <v>83.7661028235923</v>
      </c>
      <c r="I169" s="14" t="n">
        <f aca="false">(G169/65619208)*100</f>
        <v>0.272209929751057</v>
      </c>
    </row>
    <row r="170" customFormat="false" ht="15" hidden="false" customHeight="false" outlineLevel="0" collapsed="false">
      <c r="A170" s="6"/>
      <c r="B170" s="7"/>
      <c r="C170" s="7" t="s">
        <v>49</v>
      </c>
      <c r="D170" s="15" t="s">
        <v>50</v>
      </c>
      <c r="E170" s="16" t="n">
        <v>98850</v>
      </c>
      <c r="F170" s="16" t="n">
        <v>111810</v>
      </c>
      <c r="G170" s="16" t="n">
        <v>110879</v>
      </c>
      <c r="H170" s="13" t="n">
        <f aca="false">(G170/F170)*100</f>
        <v>99.1673374474555</v>
      </c>
      <c r="I170" s="14" t="n">
        <f aca="false">(G170/65619208)*100</f>
        <v>0.168973389620917</v>
      </c>
    </row>
    <row r="171" customFormat="false" ht="15" hidden="false" customHeight="false" outlineLevel="0" collapsed="false">
      <c r="A171" s="6"/>
      <c r="B171" s="7"/>
      <c r="C171" s="7" t="s">
        <v>26</v>
      </c>
      <c r="D171" s="15" t="s">
        <v>27</v>
      </c>
      <c r="E171" s="16" t="n">
        <v>0</v>
      </c>
      <c r="F171" s="16" t="n">
        <v>0</v>
      </c>
      <c r="G171" s="16" t="n">
        <v>83</v>
      </c>
      <c r="H171" s="13" t="n">
        <v>0</v>
      </c>
      <c r="I171" s="14" t="n">
        <f aca="false">(G171/65619208)*100</f>
        <v>0.000126487354129602</v>
      </c>
    </row>
    <row r="172" customFormat="false" ht="15" hidden="false" customHeight="false" outlineLevel="0" collapsed="false">
      <c r="A172" s="6"/>
      <c r="B172" s="7"/>
      <c r="C172" s="7" t="s">
        <v>28</v>
      </c>
      <c r="D172" s="15" t="s">
        <v>29</v>
      </c>
      <c r="E172" s="16" t="n">
        <v>60</v>
      </c>
      <c r="F172" s="16" t="n">
        <v>60</v>
      </c>
      <c r="G172" s="16" t="n">
        <v>53</v>
      </c>
      <c r="H172" s="13" t="n">
        <f aca="false">(G172/F172)*100</f>
        <v>88.3333333333333</v>
      </c>
      <c r="I172" s="14" t="n">
        <f aca="false">(G172/65619208)*100</f>
        <v>8.07690333598662E-005</v>
      </c>
    </row>
    <row r="173" customFormat="false" ht="45" hidden="false" customHeight="false" outlineLevel="0" collapsed="false">
      <c r="A173" s="6"/>
      <c r="B173" s="7"/>
      <c r="C173" s="7" t="n">
        <v>2700</v>
      </c>
      <c r="D173" s="15" t="s">
        <v>129</v>
      </c>
      <c r="E173" s="16" t="n">
        <v>0</v>
      </c>
      <c r="F173" s="16" t="n">
        <v>27000</v>
      </c>
      <c r="G173" s="16" t="n">
        <v>21326</v>
      </c>
      <c r="H173" s="13" t="n">
        <f aca="false">(G173/F173)*100</f>
        <v>78.9851851851852</v>
      </c>
      <c r="I173" s="14" t="n">
        <f aca="false">(G173/65619208)*100</f>
        <v>0.0324996302911794</v>
      </c>
    </row>
    <row r="174" customFormat="false" ht="32.25" hidden="false" customHeight="true" outlineLevel="0" collapsed="false">
      <c r="A174" s="6"/>
      <c r="B174" s="7"/>
      <c r="C174" s="7" t="n">
        <v>2310</v>
      </c>
      <c r="D174" s="15" t="s">
        <v>125</v>
      </c>
      <c r="E174" s="16" t="n">
        <v>0</v>
      </c>
      <c r="F174" s="16" t="n">
        <v>74369</v>
      </c>
      <c r="G174" s="16" t="n">
        <v>46281</v>
      </c>
      <c r="H174" s="13" t="n">
        <f aca="false">(G174/F174)*100</f>
        <v>62.2315749842004</v>
      </c>
      <c r="I174" s="14" t="n">
        <f aca="false">(G174/65619208)*100</f>
        <v>0.0705296534514711</v>
      </c>
    </row>
    <row r="175" customFormat="false" ht="15" hidden="false" customHeight="false" outlineLevel="0" collapsed="false">
      <c r="A175" s="6"/>
      <c r="B175" s="7" t="n">
        <v>85411</v>
      </c>
      <c r="C175" s="7"/>
      <c r="D175" s="15" t="s">
        <v>130</v>
      </c>
      <c r="E175" s="16" t="n">
        <f aca="false">E177+E178+E179</f>
        <v>1100000</v>
      </c>
      <c r="F175" s="16" t="n">
        <f aca="false">F177+F178+F179</f>
        <v>1000000</v>
      </c>
      <c r="G175" s="16" t="n">
        <f aca="false">G177+G178+G179+G176</f>
        <v>983951</v>
      </c>
      <c r="H175" s="13" t="n">
        <f aca="false">(G175/F175)*100</f>
        <v>98.3951</v>
      </c>
      <c r="I175" s="14" t="n">
        <f aca="false">(G175/65619208)*100</f>
        <v>1.49948624799007</v>
      </c>
    </row>
    <row r="176" customFormat="false" ht="15" hidden="false" customHeight="false" outlineLevel="0" collapsed="false">
      <c r="A176" s="6"/>
      <c r="B176" s="7"/>
      <c r="C176" s="7" t="s">
        <v>131</v>
      </c>
      <c r="D176" s="15" t="s">
        <v>132</v>
      </c>
      <c r="E176" s="16" t="n">
        <v>0</v>
      </c>
      <c r="F176" s="16" t="n">
        <v>0</v>
      </c>
      <c r="G176" s="16" t="n">
        <v>21</v>
      </c>
      <c r="H176" s="13" t="n">
        <v>0</v>
      </c>
      <c r="I176" s="14" t="n">
        <f aca="false">(G176/65619208)*100</f>
        <v>3.20028245388149E-005</v>
      </c>
    </row>
    <row r="177" customFormat="false" ht="15" hidden="false" customHeight="false" outlineLevel="0" collapsed="false">
      <c r="A177" s="6"/>
      <c r="B177" s="7"/>
      <c r="C177" s="7" t="s">
        <v>49</v>
      </c>
      <c r="D177" s="15" t="s">
        <v>50</v>
      </c>
      <c r="E177" s="16" t="n">
        <v>1098970</v>
      </c>
      <c r="F177" s="16" t="n">
        <v>998970</v>
      </c>
      <c r="G177" s="16" t="n">
        <v>983199</v>
      </c>
      <c r="H177" s="13" t="n">
        <f aca="false">(G177/F177)*100</f>
        <v>98.4212739121295</v>
      </c>
      <c r="I177" s="14" t="n">
        <f aca="false">(G177/65619208)*100</f>
        <v>1.49834024208278</v>
      </c>
    </row>
    <row r="178" customFormat="false" ht="15" hidden="false" customHeight="false" outlineLevel="0" collapsed="false">
      <c r="A178" s="6"/>
      <c r="B178" s="7"/>
      <c r="C178" s="7" t="s">
        <v>26</v>
      </c>
      <c r="D178" s="15" t="s">
        <v>27</v>
      </c>
      <c r="E178" s="16" t="n">
        <v>597</v>
      </c>
      <c r="F178" s="16" t="n">
        <v>597</v>
      </c>
      <c r="G178" s="16" t="n">
        <v>395</v>
      </c>
      <c r="H178" s="13" t="n">
        <f aca="false">(G178/F178)*100</f>
        <v>66.1641541038526</v>
      </c>
      <c r="I178" s="14" t="n">
        <f aca="false">(G178/65619208)*100</f>
        <v>0.000601957890134852</v>
      </c>
    </row>
    <row r="179" customFormat="false" ht="15" hidden="false" customHeight="false" outlineLevel="0" collapsed="false">
      <c r="A179" s="6"/>
      <c r="B179" s="7"/>
      <c r="C179" s="7" t="s">
        <v>28</v>
      </c>
      <c r="D179" s="15" t="s">
        <v>29</v>
      </c>
      <c r="E179" s="16" t="n">
        <v>433</v>
      </c>
      <c r="F179" s="16" t="n">
        <v>433</v>
      </c>
      <c r="G179" s="16" t="n">
        <v>336</v>
      </c>
      <c r="H179" s="13" t="n">
        <f aca="false">(G179/F179)*100</f>
        <v>77.5981524249423</v>
      </c>
      <c r="I179" s="14" t="n">
        <f aca="false">(G179/65619208)*100</f>
        <v>0.000512045192621039</v>
      </c>
    </row>
    <row r="180" customFormat="false" ht="15" hidden="false" customHeight="false" outlineLevel="0" collapsed="false">
      <c r="A180" s="6"/>
      <c r="B180" s="7" t="n">
        <v>85415</v>
      </c>
      <c r="C180" s="7"/>
      <c r="D180" s="15" t="s">
        <v>133</v>
      </c>
      <c r="E180" s="22" t="n">
        <f aca="false">E181</f>
        <v>4368</v>
      </c>
      <c r="F180" s="22" t="n">
        <f aca="false">F181</f>
        <v>4368</v>
      </c>
      <c r="G180" s="22" t="n">
        <f aca="false">G181</f>
        <v>4368</v>
      </c>
      <c r="H180" s="13" t="n">
        <f aca="false">(G180/F180)*100</f>
        <v>100</v>
      </c>
      <c r="I180" s="14" t="n">
        <f aca="false">(G180/65619208)*100</f>
        <v>0.0066565875040735</v>
      </c>
    </row>
    <row r="181" customFormat="false" ht="45" hidden="false" customHeight="true" outlineLevel="0" collapsed="false">
      <c r="A181" s="6"/>
      <c r="B181" s="7"/>
      <c r="C181" s="7" t="n">
        <v>2310</v>
      </c>
      <c r="D181" s="15" t="s">
        <v>134</v>
      </c>
      <c r="E181" s="22" t="n">
        <v>4368</v>
      </c>
      <c r="F181" s="22" t="n">
        <v>4368</v>
      </c>
      <c r="G181" s="22" t="n">
        <v>4368</v>
      </c>
      <c r="H181" s="13" t="n">
        <f aca="false">(G181/F181)*100</f>
        <v>100</v>
      </c>
      <c r="I181" s="14" t="n">
        <f aca="false">(G181/65619208)*100</f>
        <v>0.0066565875040735</v>
      </c>
    </row>
    <row r="182" customFormat="false" ht="15" hidden="false" customHeight="false" outlineLevel="0" collapsed="false">
      <c r="A182" s="6"/>
      <c r="B182" s="7" t="n">
        <v>85421</v>
      </c>
      <c r="C182" s="7"/>
      <c r="D182" s="15" t="s">
        <v>135</v>
      </c>
      <c r="E182" s="16" t="n">
        <f aca="false">E183+E184+E185+E186+E187</f>
        <v>121482</v>
      </c>
      <c r="F182" s="16" t="n">
        <f aca="false">F183+F184+F185+F186+F187</f>
        <v>121482</v>
      </c>
      <c r="G182" s="16" t="n">
        <f aca="false">G183+G184+G185+G186+G187</f>
        <v>112885</v>
      </c>
      <c r="H182" s="13" t="n">
        <f aca="false">(G182/F182)*100</f>
        <v>92.9232314252317</v>
      </c>
      <c r="I182" s="14" t="n">
        <f aca="false">(G182/65619208)*100</f>
        <v>0.172030421336387</v>
      </c>
    </row>
    <row r="183" customFormat="false" ht="15" hidden="false" customHeight="false" outlineLevel="0" collapsed="false">
      <c r="A183" s="6"/>
      <c r="B183" s="7"/>
      <c r="C183" s="7" t="s">
        <v>47</v>
      </c>
      <c r="D183" s="15" t="s">
        <v>48</v>
      </c>
      <c r="E183" s="16" t="n">
        <v>78</v>
      </c>
      <c r="F183" s="16" t="n">
        <v>78</v>
      </c>
      <c r="G183" s="16" t="n">
        <v>155</v>
      </c>
      <c r="H183" s="13" t="n">
        <f aca="false">(G183/F183)*100</f>
        <v>198.717948717949</v>
      </c>
      <c r="I183" s="14" t="n">
        <f aca="false">(G183/65619208)*100</f>
        <v>0.000236211323976967</v>
      </c>
    </row>
    <row r="184" customFormat="false" ht="60" hidden="false" customHeight="false" outlineLevel="0" collapsed="false">
      <c r="A184" s="6"/>
      <c r="B184" s="7"/>
      <c r="C184" s="7" t="s">
        <v>39</v>
      </c>
      <c r="D184" s="15" t="s">
        <v>136</v>
      </c>
      <c r="E184" s="16" t="n">
        <v>15144</v>
      </c>
      <c r="F184" s="16" t="n">
        <v>15144</v>
      </c>
      <c r="G184" s="16" t="n">
        <v>9826</v>
      </c>
      <c r="H184" s="13" t="n">
        <f aca="false">(G184/F184)*100</f>
        <v>64.8837823560486</v>
      </c>
      <c r="I184" s="14" t="n">
        <f aca="false">(G184/65619208)*100</f>
        <v>0.0149742739961141</v>
      </c>
    </row>
    <row r="185" customFormat="false" ht="15" hidden="false" customHeight="false" outlineLevel="0" collapsed="false">
      <c r="A185" s="6"/>
      <c r="B185" s="7"/>
      <c r="C185" s="7" t="s">
        <v>49</v>
      </c>
      <c r="D185" s="15" t="s">
        <v>50</v>
      </c>
      <c r="E185" s="16" t="n">
        <v>104400</v>
      </c>
      <c r="F185" s="16" t="n">
        <v>104400</v>
      </c>
      <c r="G185" s="16" t="n">
        <v>100210</v>
      </c>
      <c r="H185" s="13" t="n">
        <f aca="false">(G185/F185)*100</f>
        <v>95.9865900383142</v>
      </c>
      <c r="I185" s="14" t="n">
        <f aca="false">(G185/65619208)*100</f>
        <v>0.152714430811173</v>
      </c>
    </row>
    <row r="186" customFormat="false" ht="15" hidden="false" customHeight="false" outlineLevel="0" collapsed="false">
      <c r="A186" s="6"/>
      <c r="B186" s="7"/>
      <c r="C186" s="7" t="s">
        <v>26</v>
      </c>
      <c r="D186" s="15" t="s">
        <v>27</v>
      </c>
      <c r="E186" s="16" t="n">
        <v>1200</v>
      </c>
      <c r="F186" s="16" t="n">
        <v>1200</v>
      </c>
      <c r="G186" s="16" t="n">
        <v>1075</v>
      </c>
      <c r="H186" s="13" t="n">
        <f aca="false">(G186/F186)*100</f>
        <v>89.5833333333333</v>
      </c>
      <c r="I186" s="14" t="n">
        <f aca="false">(G186/65619208)*100</f>
        <v>0.00163823982758219</v>
      </c>
    </row>
    <row r="187" customFormat="false" ht="15" hidden="false" customHeight="false" outlineLevel="0" collapsed="false">
      <c r="A187" s="6"/>
      <c r="B187" s="7"/>
      <c r="C187" s="7" t="s">
        <v>28</v>
      </c>
      <c r="D187" s="15" t="s">
        <v>29</v>
      </c>
      <c r="E187" s="16" t="n">
        <v>660</v>
      </c>
      <c r="F187" s="16" t="n">
        <v>660</v>
      </c>
      <c r="G187" s="16" t="n">
        <v>1619</v>
      </c>
      <c r="H187" s="13" t="n">
        <f aca="false">(G187/F187)*100</f>
        <v>245.30303030303</v>
      </c>
      <c r="I187" s="14" t="n">
        <f aca="false">(G187/65619208)*100</f>
        <v>0.00246726537754006</v>
      </c>
    </row>
    <row r="188" customFormat="false" ht="28.5" hidden="false" customHeight="false" outlineLevel="0" collapsed="false">
      <c r="A188" s="18" t="n">
        <v>900</v>
      </c>
      <c r="B188" s="19"/>
      <c r="C188" s="19"/>
      <c r="D188" s="20" t="s">
        <v>137</v>
      </c>
      <c r="E188" s="12" t="n">
        <f aca="false">E189</f>
        <v>400000</v>
      </c>
      <c r="F188" s="12" t="n">
        <f aca="false">F189+F191</f>
        <v>314000</v>
      </c>
      <c r="G188" s="12" t="n">
        <f aca="false">G189+G191</f>
        <v>325367</v>
      </c>
      <c r="H188" s="13" t="n">
        <f aca="false">(G188/F188)*100</f>
        <v>103.620063694268</v>
      </c>
      <c r="I188" s="14" t="n">
        <f aca="false">(G188/65619208)*100</f>
        <v>0.495841095796219</v>
      </c>
    </row>
    <row r="189" customFormat="false" ht="30" hidden="false" customHeight="false" outlineLevel="0" collapsed="false">
      <c r="A189" s="6"/>
      <c r="B189" s="7"/>
      <c r="C189" s="7" t="n">
        <v>90019</v>
      </c>
      <c r="D189" s="15" t="s">
        <v>138</v>
      </c>
      <c r="E189" s="16" t="n">
        <f aca="false">E190</f>
        <v>400000</v>
      </c>
      <c r="F189" s="16" t="n">
        <f aca="false">F190</f>
        <v>190000</v>
      </c>
      <c r="G189" s="16" t="n">
        <f aca="false">G190</f>
        <v>201367</v>
      </c>
      <c r="H189" s="13" t="n">
        <f aca="false">(G189/F189)*100</f>
        <v>105.982631578947</v>
      </c>
      <c r="I189" s="14" t="n">
        <f aca="false">(G189/65619208)*100</f>
        <v>0.306872036614645</v>
      </c>
    </row>
    <row r="190" customFormat="false" ht="15" hidden="false" customHeight="false" outlineLevel="0" collapsed="false">
      <c r="A190" s="6"/>
      <c r="B190" s="7"/>
      <c r="C190" s="7" t="s">
        <v>47</v>
      </c>
      <c r="D190" s="15" t="s">
        <v>48</v>
      </c>
      <c r="E190" s="16" t="n">
        <v>400000</v>
      </c>
      <c r="F190" s="16" t="n">
        <v>190000</v>
      </c>
      <c r="G190" s="16" t="n">
        <v>201367</v>
      </c>
      <c r="H190" s="13" t="n">
        <f aca="false">(G190/F190)*100</f>
        <v>105.982631578947</v>
      </c>
      <c r="I190" s="14" t="n">
        <f aca="false">(G190/65619208)*100</f>
        <v>0.306872036614645</v>
      </c>
    </row>
    <row r="191" customFormat="false" ht="15" hidden="false" customHeight="false" outlineLevel="0" collapsed="false">
      <c r="A191" s="6"/>
      <c r="B191" s="7"/>
      <c r="C191" s="7" t="n">
        <v>90095</v>
      </c>
      <c r="D191" s="15" t="s">
        <v>139</v>
      </c>
      <c r="E191" s="16" t="n">
        <v>0</v>
      </c>
      <c r="F191" s="16" t="n">
        <f aca="false">F192</f>
        <v>124000</v>
      </c>
      <c r="G191" s="16" t="n">
        <f aca="false">G192</f>
        <v>124000</v>
      </c>
      <c r="H191" s="13" t="n">
        <f aca="false">(G191/F191)*100</f>
        <v>100</v>
      </c>
      <c r="I191" s="14" t="n">
        <f aca="false">(G191/65619208)*100</f>
        <v>0.188969059181574</v>
      </c>
    </row>
    <row r="192" customFormat="false" ht="46.5" hidden="false" customHeight="true" outlineLevel="0" collapsed="false">
      <c r="A192" s="6"/>
      <c r="B192" s="7"/>
      <c r="C192" s="7" t="n">
        <v>2460</v>
      </c>
      <c r="D192" s="15" t="s">
        <v>140</v>
      </c>
      <c r="E192" s="16" t="n">
        <v>0</v>
      </c>
      <c r="F192" s="16" t="n">
        <v>124000</v>
      </c>
      <c r="G192" s="16" t="n">
        <v>124000</v>
      </c>
      <c r="H192" s="13" t="n">
        <f aca="false">(G192/F192)*100</f>
        <v>100</v>
      </c>
      <c r="I192" s="14" t="n">
        <f aca="false">(G192/65619208)*100</f>
        <v>0.188969059181574</v>
      </c>
    </row>
    <row r="193" customFormat="false" ht="14.25" hidden="false" customHeight="false" outlineLevel="0" collapsed="false">
      <c r="A193" s="9"/>
      <c r="B193" s="10"/>
      <c r="C193" s="10"/>
      <c r="D193" s="11" t="s">
        <v>141</v>
      </c>
      <c r="E193" s="12" t="n">
        <f aca="false">E5+E10+E13+E22+E32+E48+E65+E70+E77+E86+E117+E120+E147+E156+E188</f>
        <v>61158643</v>
      </c>
      <c r="F193" s="12" t="n">
        <f aca="false">F5+F10+F13+F22+F32+F48+F65+F70+F77+F86+F117+F120+F147+F156+F188+F19</f>
        <v>65631710</v>
      </c>
      <c r="G193" s="12" t="n">
        <f aca="false">G5+G10+G13+G22+G32+G48+G65+G70+G77+G86+G117+G120+G147+G156+G188+G19</f>
        <v>65619208</v>
      </c>
      <c r="H193" s="13" t="n">
        <f aca="false">(G193/F193)*100</f>
        <v>99.9809512810195</v>
      </c>
      <c r="I193" s="14" t="n">
        <f aca="false">(G193/65619208)*100</f>
        <v>100</v>
      </c>
    </row>
    <row r="194" customFormat="false" ht="15" hidden="false" customHeight="false" outlineLevel="0" collapsed="false">
      <c r="A194" s="6"/>
      <c r="B194" s="7"/>
      <c r="C194" s="7" t="s">
        <v>74</v>
      </c>
      <c r="D194" s="15" t="s">
        <v>75</v>
      </c>
      <c r="E194" s="16" t="n">
        <f aca="false">E75</f>
        <v>8808081</v>
      </c>
      <c r="F194" s="16" t="n">
        <f aca="false">F75</f>
        <v>8708081</v>
      </c>
      <c r="G194" s="16" t="n">
        <f aca="false">G75</f>
        <v>8486931</v>
      </c>
      <c r="H194" s="13" t="n">
        <f aca="false">(G194/F194)*100</f>
        <v>97.4604048813969</v>
      </c>
      <c r="I194" s="14" t="n">
        <f aca="false">(G194/65619208)*100</f>
        <v>12.9336077936204</v>
      </c>
    </row>
    <row r="195" customFormat="false" ht="15" hidden="false" customHeight="false" outlineLevel="0" collapsed="false">
      <c r="A195" s="6"/>
      <c r="B195" s="7"/>
      <c r="C195" s="7" t="s">
        <v>76</v>
      </c>
      <c r="D195" s="15" t="s">
        <v>77</v>
      </c>
      <c r="E195" s="16" t="n">
        <f aca="false">E76</f>
        <v>130000</v>
      </c>
      <c r="F195" s="16" t="n">
        <f aca="false">F76</f>
        <v>130000</v>
      </c>
      <c r="G195" s="16" t="n">
        <f aca="false">G76</f>
        <v>154317</v>
      </c>
      <c r="H195" s="13" t="n">
        <f aca="false">(G195/F195)*100</f>
        <v>118.705384615385</v>
      </c>
      <c r="I195" s="14" t="n">
        <f aca="false">(G195/65619208)*100</f>
        <v>0.235170470207443</v>
      </c>
    </row>
    <row r="196" customFormat="false" ht="15" hidden="false" customHeight="false" outlineLevel="0" collapsed="false">
      <c r="A196" s="6"/>
      <c r="B196" s="7"/>
      <c r="C196" s="7" t="s">
        <v>69</v>
      </c>
      <c r="D196" s="15" t="s">
        <v>70</v>
      </c>
      <c r="E196" s="16" t="n">
        <f aca="false">E72</f>
        <v>1350000</v>
      </c>
      <c r="F196" s="16" t="n">
        <f aca="false">F72</f>
        <v>1350000</v>
      </c>
      <c r="G196" s="16" t="n">
        <f aca="false">G72</f>
        <v>1399415</v>
      </c>
      <c r="H196" s="13" t="n">
        <f aca="false">(G196/F196)*100</f>
        <v>103.66037037037</v>
      </c>
      <c r="I196" s="14" t="n">
        <f aca="false">(G196/65619208)*100</f>
        <v>2.13263012866598</v>
      </c>
    </row>
    <row r="197" customFormat="false" ht="30" hidden="false" customHeight="true" outlineLevel="0" collapsed="false">
      <c r="A197" s="6"/>
      <c r="B197" s="7"/>
      <c r="C197" s="7" t="s">
        <v>37</v>
      </c>
      <c r="D197" s="15" t="s">
        <v>142</v>
      </c>
      <c r="E197" s="16" t="n">
        <f aca="false">E24</f>
        <v>666</v>
      </c>
      <c r="F197" s="16" t="n">
        <f aca="false">F24</f>
        <v>666</v>
      </c>
      <c r="G197" s="16" t="n">
        <f aca="false">G24</f>
        <v>666</v>
      </c>
      <c r="H197" s="13" t="n">
        <f aca="false">(G197/F197)*100</f>
        <v>100</v>
      </c>
      <c r="I197" s="14" t="n">
        <f aca="false">(G197/65619208)*100</f>
        <v>0.00101494672108813</v>
      </c>
    </row>
    <row r="198" customFormat="false" ht="45.75" hidden="false" customHeight="true" outlineLevel="0" collapsed="false">
      <c r="A198" s="6"/>
      <c r="B198" s="7"/>
      <c r="C198" s="7" t="s">
        <v>71</v>
      </c>
      <c r="D198" s="15" t="s">
        <v>143</v>
      </c>
      <c r="E198" s="16" t="n">
        <f aca="false">E73</f>
        <v>230000</v>
      </c>
      <c r="F198" s="16" t="n">
        <f aca="false">F73</f>
        <v>285000</v>
      </c>
      <c r="G198" s="16" t="n">
        <f aca="false">G73</f>
        <v>283167</v>
      </c>
      <c r="H198" s="13" t="n">
        <f aca="false">(G198/F198)*100</f>
        <v>99.3568421052632</v>
      </c>
      <c r="I198" s="14" t="n">
        <f aca="false">(G198/65619208)*100</f>
        <v>0.431530657913457</v>
      </c>
    </row>
    <row r="199" customFormat="false" ht="45" hidden="false" customHeight="true" outlineLevel="0" collapsed="false">
      <c r="A199" s="6"/>
      <c r="B199" s="7"/>
      <c r="C199" s="7" t="s">
        <v>102</v>
      </c>
      <c r="D199" s="15" t="s">
        <v>103</v>
      </c>
      <c r="E199" s="16" t="n">
        <v>0</v>
      </c>
      <c r="F199" s="16" t="n">
        <v>0</v>
      </c>
      <c r="G199" s="16" t="n">
        <f aca="false">G122</f>
        <v>3833</v>
      </c>
      <c r="H199" s="13" t="n">
        <v>0</v>
      </c>
      <c r="I199" s="14" t="n">
        <f aca="false">(G199/65619208)*100</f>
        <v>0.00584127745034655</v>
      </c>
    </row>
    <row r="200" customFormat="false" ht="15" hidden="false" customHeight="false" outlineLevel="0" collapsed="false">
      <c r="A200" s="6"/>
      <c r="B200" s="7"/>
      <c r="C200" s="7" t="s">
        <v>47</v>
      </c>
      <c r="D200" s="15" t="s">
        <v>48</v>
      </c>
      <c r="E200" s="16" t="n">
        <f aca="false">E44+E52+E102+E108+E190+E183+E34+E91</f>
        <v>402628</v>
      </c>
      <c r="F200" s="16" t="n">
        <f aca="false">F44+F52+F102+F108+F190+F183+F34+F91</f>
        <v>192628</v>
      </c>
      <c r="G200" s="16" t="n">
        <f aca="false">G44+G52+G102+G108+G190+G183+G34+G91</f>
        <v>203916</v>
      </c>
      <c r="H200" s="13" t="n">
        <f aca="false">(G200/F200)*100</f>
        <v>105.859999584692</v>
      </c>
      <c r="I200" s="14" t="n">
        <f aca="false">(G200/65619208)*100</f>
        <v>0.310756569936047</v>
      </c>
    </row>
    <row r="201" customFormat="false" ht="61.5" hidden="false" customHeight="true" outlineLevel="0" collapsed="false">
      <c r="A201" s="6"/>
      <c r="B201" s="7"/>
      <c r="C201" s="7" t="s">
        <v>39</v>
      </c>
      <c r="D201" s="15" t="s">
        <v>144</v>
      </c>
      <c r="E201" s="16" t="n">
        <f aca="false">E25+E53+E92+E103+E109+E129+E184</f>
        <v>149824</v>
      </c>
      <c r="F201" s="16" t="n">
        <f aca="false">F25+F53+F92+F103+F109+F129+F184</f>
        <v>152124</v>
      </c>
      <c r="G201" s="16" t="n">
        <f aca="false">G25+G53+G92+G103+G109+G129+G184</f>
        <v>170333</v>
      </c>
      <c r="H201" s="13" t="n">
        <f aca="false">(G201/F201)*100</f>
        <v>111.969840393363</v>
      </c>
      <c r="I201" s="14" t="n">
        <f aca="false">(G201/65619208)*100</f>
        <v>0.259577957722379</v>
      </c>
    </row>
    <row r="202" customFormat="false" ht="15" hidden="false" customHeight="false" outlineLevel="0" collapsed="false">
      <c r="A202" s="6"/>
      <c r="B202" s="7"/>
      <c r="C202" s="7" t="s">
        <v>49</v>
      </c>
      <c r="D202" s="15" t="s">
        <v>50</v>
      </c>
      <c r="E202" s="16" t="n">
        <f aca="false">E54+E130+E158+E170+E177+E185+E35</f>
        <v>6981840</v>
      </c>
      <c r="F202" s="16" t="n">
        <f aca="false">F54+F130+F158+F170+F177+F185+F35</f>
        <v>7319450</v>
      </c>
      <c r="G202" s="16" t="n">
        <f aca="false">G54+G130+G158+G170+G177+G185+G35</f>
        <v>7332697</v>
      </c>
      <c r="H202" s="13" t="n">
        <f aca="false">(G202/F202)*100</f>
        <v>100.180983543846</v>
      </c>
      <c r="I202" s="14" t="n">
        <f aca="false">(G202/65619208)*100</f>
        <v>11.1746197851093</v>
      </c>
    </row>
    <row r="203" customFormat="false" ht="15" hidden="false" customHeight="false" outlineLevel="0" collapsed="false">
      <c r="A203" s="6"/>
      <c r="B203" s="7"/>
      <c r="C203" s="7" t="s">
        <v>131</v>
      </c>
      <c r="D203" s="15" t="s">
        <v>132</v>
      </c>
      <c r="E203" s="16" t="n">
        <v>0</v>
      </c>
      <c r="F203" s="16" t="n">
        <v>0</v>
      </c>
      <c r="G203" s="16" t="n">
        <f aca="false">G176</f>
        <v>21</v>
      </c>
      <c r="H203" s="13" t="n">
        <v>0</v>
      </c>
      <c r="I203" s="14" t="n">
        <f aca="false">(G203/65619208)*100</f>
        <v>3.20028245388149E-005</v>
      </c>
    </row>
    <row r="204" customFormat="false" ht="30" hidden="false" customHeight="false" outlineLevel="0" collapsed="false">
      <c r="A204" s="6"/>
      <c r="B204" s="7"/>
      <c r="C204" s="7" t="s">
        <v>41</v>
      </c>
      <c r="D204" s="15" t="s">
        <v>145</v>
      </c>
      <c r="E204" s="16" t="n">
        <f aca="false">E26</f>
        <v>388502</v>
      </c>
      <c r="F204" s="16" t="n">
        <f aca="false">F26</f>
        <v>573531</v>
      </c>
      <c r="G204" s="16" t="n">
        <f aca="false">G26</f>
        <v>573532</v>
      </c>
      <c r="H204" s="13" t="n">
        <f aca="false">(G204/F204)*100</f>
        <v>100.000174358492</v>
      </c>
      <c r="I204" s="14" t="n">
        <f aca="false">(G204/65619208)*100</f>
        <v>0.8740306649236</v>
      </c>
    </row>
    <row r="205" customFormat="false" ht="15" hidden="false" customHeight="false" outlineLevel="0" collapsed="false">
      <c r="A205" s="6"/>
      <c r="B205" s="7"/>
      <c r="C205" s="7" t="s">
        <v>26</v>
      </c>
      <c r="D205" s="15" t="s">
        <v>27</v>
      </c>
      <c r="E205" s="16" t="n">
        <f aca="false">E15+E27+E45+E55+E88+E93+E104+E110+E123+E131+E137+E151+E163+E178+E186+E36</f>
        <v>39557</v>
      </c>
      <c r="F205" s="16" t="n">
        <f aca="false">F15+F27+F45+F55+F88+F93+F104+F110+F123+F131+F137+F151+F163+F178+F186+F36</f>
        <v>61057</v>
      </c>
      <c r="G205" s="16" t="n">
        <f aca="false">G15+G27+G45+G55+G88+G93+G104+G110+G123+G131+G137+G151+G163+G178+G186+G36+G63+G171</f>
        <v>86199</v>
      </c>
      <c r="H205" s="13" t="n">
        <f aca="false">(G205/F205)*100</f>
        <v>141.177915718099</v>
      </c>
      <c r="I205" s="14" t="n">
        <f aca="false">(G205/65619208)*100</f>
        <v>0.131362451067681</v>
      </c>
    </row>
    <row r="206" customFormat="false" ht="15" hidden="false" customHeight="true" outlineLevel="0" collapsed="false">
      <c r="A206" s="6"/>
      <c r="B206" s="7"/>
      <c r="C206" s="7" t="s">
        <v>65</v>
      </c>
      <c r="D206" s="15" t="s">
        <v>95</v>
      </c>
      <c r="E206" s="16" t="n">
        <f aca="false">E124+E132+E111</f>
        <v>0</v>
      </c>
      <c r="F206" s="16" t="n">
        <f aca="false">F68+F132</f>
        <v>54950</v>
      </c>
      <c r="G206" s="16" t="n">
        <f aca="false">G68+G132</f>
        <v>28887</v>
      </c>
      <c r="H206" s="13" t="n">
        <f aca="false">(G206/F206)*100</f>
        <v>52.5696087352138</v>
      </c>
      <c r="I206" s="14" t="n">
        <f aca="false">(G206/65619208)*100</f>
        <v>0.0440221710691784</v>
      </c>
    </row>
    <row r="207" customFormat="false" ht="15" hidden="false" customHeight="false" outlineLevel="0" collapsed="false">
      <c r="A207" s="6"/>
      <c r="B207" s="7"/>
      <c r="C207" s="7" t="s">
        <v>28</v>
      </c>
      <c r="D207" s="15" t="s">
        <v>111</v>
      </c>
      <c r="E207" s="16" t="n">
        <f aca="false">E16+E28+E46+E56+E89+E94+E98+E105+E112+E125+E133+E138+E149+E153+E159+E164+E172+E179+E187+E37+E143</f>
        <v>128887</v>
      </c>
      <c r="F207" s="16" t="n">
        <f aca="false">F16+F28+F46+F56+F89+F94+F98+F105+F112+F125+F133+F138+F149+F153+F159+F164+F172+F179+F187+F37+F143</f>
        <v>171523</v>
      </c>
      <c r="G207" s="16" t="n">
        <f aca="false">G16+G28+G46+G56+G89+G94+G98+G105+G112+G125+G133+G138+G149+G153+G159+G164+G172+G179+G187+G37+G143+G64+G58</f>
        <v>188625</v>
      </c>
      <c r="H207" s="13" t="n">
        <f aca="false">(G207/F207)*100</f>
        <v>109.970674486804</v>
      </c>
      <c r="I207" s="14" t="n">
        <f aca="false">(G207/65619208)*100</f>
        <v>0.287453941839713</v>
      </c>
    </row>
    <row r="208" customFormat="false" ht="60" hidden="false" customHeight="false" outlineLevel="0" collapsed="false">
      <c r="A208" s="6"/>
      <c r="B208" s="7"/>
      <c r="C208" s="7" t="n">
        <v>2007</v>
      </c>
      <c r="D208" s="15" t="s">
        <v>34</v>
      </c>
      <c r="E208" s="16" t="n">
        <f aca="false">E139+E61</f>
        <v>236034</v>
      </c>
      <c r="F208" s="16" t="n">
        <f aca="false">F139+F61+F21+F165</f>
        <v>728405</v>
      </c>
      <c r="G208" s="16" t="n">
        <f aca="false">G139+G61+G21+G165</f>
        <v>723239</v>
      </c>
      <c r="H208" s="13" t="n">
        <f aca="false">(G208/F208)*100</f>
        <v>99.2907791681825</v>
      </c>
      <c r="I208" s="14" t="n">
        <f aca="false">(G208/65619208)*100</f>
        <v>1.10217575317276</v>
      </c>
    </row>
    <row r="209" customFormat="false" ht="60" hidden="false" customHeight="false" outlineLevel="0" collapsed="false">
      <c r="A209" s="6"/>
      <c r="B209" s="7"/>
      <c r="C209" s="7" t="n">
        <v>2009</v>
      </c>
      <c r="D209" s="15" t="s">
        <v>34</v>
      </c>
      <c r="E209" s="16" t="n">
        <v>0</v>
      </c>
      <c r="F209" s="16" t="n">
        <f aca="false">F166</f>
        <v>34388</v>
      </c>
      <c r="G209" s="16" t="n">
        <f aca="false">G166</f>
        <v>21554</v>
      </c>
      <c r="H209" s="13" t="n">
        <f aca="false">(G209/F209)*100</f>
        <v>62.678841456322</v>
      </c>
      <c r="I209" s="14" t="n">
        <f aca="false">(G209/65619208)*100</f>
        <v>0.0328470895290294</v>
      </c>
    </row>
    <row r="210" customFormat="false" ht="47.25" hidden="false" customHeight="true" outlineLevel="0" collapsed="false">
      <c r="A210" s="6"/>
      <c r="B210" s="7"/>
      <c r="C210" s="7" t="n">
        <v>2110</v>
      </c>
      <c r="D210" s="15" t="s">
        <v>15</v>
      </c>
      <c r="E210" s="16" t="n">
        <f aca="false">E7+E29+E38+E40+E42+E47+E50+E67+E119</f>
        <v>5691273</v>
      </c>
      <c r="F210" s="16" t="n">
        <f aca="false">F7+F29+F38+F40+F42+F47+F50+F67+F119</f>
        <v>5771056</v>
      </c>
      <c r="G210" s="16" t="n">
        <f aca="false">G7+G29+G38+G40+G42+G47+G50+G67+G119</f>
        <v>5757674</v>
      </c>
      <c r="H210" s="13" t="n">
        <f aca="false">(G210/F210)*100</f>
        <v>99.7681186943949</v>
      </c>
      <c r="I210" s="14" t="n">
        <f aca="false">(G210/65619208)*100</f>
        <v>8.77437289398555</v>
      </c>
    </row>
    <row r="211" customFormat="false" ht="30" hidden="false" customHeight="false" outlineLevel="0" collapsed="false">
      <c r="A211" s="6"/>
      <c r="B211" s="7"/>
      <c r="C211" s="7" t="n">
        <v>2130</v>
      </c>
      <c r="D211" s="15" t="s">
        <v>146</v>
      </c>
      <c r="E211" s="16" t="n">
        <f aca="false">E18+E134</f>
        <v>5521417</v>
      </c>
      <c r="F211" s="16" t="n">
        <f aca="false">F134+F144+F140</f>
        <v>6012143</v>
      </c>
      <c r="G211" s="16" t="n">
        <f aca="false">G134+G144+G140</f>
        <v>6011785</v>
      </c>
      <c r="H211" s="13" t="n">
        <f aca="false">(G211/F211)*100</f>
        <v>99.9940453844827</v>
      </c>
      <c r="I211" s="14" t="n">
        <f aca="false">(G211/65619208)*100</f>
        <v>9.1616238342895</v>
      </c>
    </row>
    <row r="212" customFormat="false" ht="45" hidden="false" customHeight="false" outlineLevel="0" collapsed="false">
      <c r="A212" s="6"/>
      <c r="B212" s="7"/>
      <c r="C212" s="7" t="n">
        <v>2120</v>
      </c>
      <c r="D212" s="15" t="s">
        <v>114</v>
      </c>
      <c r="E212" s="16" t="n">
        <v>0</v>
      </c>
      <c r="F212" s="16" t="n">
        <f aca="false">F142</f>
        <v>1760</v>
      </c>
      <c r="G212" s="16" t="n">
        <f aca="false">G142</f>
        <v>1760</v>
      </c>
      <c r="H212" s="13" t="n">
        <f aca="false">(G212/F212)*100</f>
        <v>100</v>
      </c>
      <c r="I212" s="14" t="n">
        <f aca="false">(G212/65619208)*100</f>
        <v>0.00268214148515782</v>
      </c>
    </row>
    <row r="213" customFormat="false" ht="30.75" hidden="false" customHeight="true" outlineLevel="0" collapsed="false">
      <c r="A213" s="6"/>
      <c r="B213" s="7"/>
      <c r="C213" s="7" t="n">
        <v>2310</v>
      </c>
      <c r="D213" s="15" t="s">
        <v>147</v>
      </c>
      <c r="E213" s="16" t="n">
        <f aca="false">E59+E100+E114+E116+E160+E181+E95</f>
        <v>5022664</v>
      </c>
      <c r="F213" s="16" t="n">
        <f aca="false">F59+F100+F114+F116+F160+F181+F95+F174</f>
        <v>4542711</v>
      </c>
      <c r="G213" s="16" t="n">
        <f aca="false">G59+G100+G114+G116+G160+G181+G95+G174</f>
        <v>4396643</v>
      </c>
      <c r="H213" s="13" t="n">
        <f aca="false">(G213/F213)*100</f>
        <v>96.7845632266724</v>
      </c>
      <c r="I213" s="14" t="n">
        <f aca="false">(G213/65619208)*100</f>
        <v>6.70023783280042</v>
      </c>
    </row>
    <row r="214" customFormat="false" ht="31.5" hidden="false" customHeight="true" outlineLevel="0" collapsed="false">
      <c r="A214" s="6"/>
      <c r="B214" s="7"/>
      <c r="C214" s="7" t="n">
        <v>2320</v>
      </c>
      <c r="D214" s="15" t="s">
        <v>148</v>
      </c>
      <c r="E214" s="16" t="n">
        <f aca="false">E126+E145+E154</f>
        <v>2117285</v>
      </c>
      <c r="F214" s="16" t="n">
        <f aca="false">F126+F145+F154</f>
        <v>2117285</v>
      </c>
      <c r="G214" s="16" t="n">
        <f aca="false">G126+G145+G154</f>
        <v>2175464</v>
      </c>
      <c r="H214" s="13" t="n">
        <f aca="false">(G214/F214)*100</f>
        <v>102.747811466099</v>
      </c>
      <c r="I214" s="14" t="n">
        <f aca="false">(G214/65619208)*100</f>
        <v>3.31528536583374</v>
      </c>
    </row>
    <row r="215" customFormat="false" ht="47.25" hidden="false" customHeight="true" outlineLevel="0" collapsed="false">
      <c r="A215" s="6"/>
      <c r="B215" s="7"/>
      <c r="C215" s="7" t="n">
        <v>2360</v>
      </c>
      <c r="D215" s="15" t="s">
        <v>149</v>
      </c>
      <c r="E215" s="16" t="n">
        <f aca="false">E30</f>
        <v>376250</v>
      </c>
      <c r="F215" s="16" t="n">
        <f aca="false">F30</f>
        <v>426250</v>
      </c>
      <c r="G215" s="16" t="n">
        <f aca="false">G30</f>
        <v>451084</v>
      </c>
      <c r="H215" s="13" t="n">
        <f aca="false">(G215/F215)*100</f>
        <v>105.826158357771</v>
      </c>
      <c r="I215" s="14" t="n">
        <f aca="false">(G215/65619208)*100</f>
        <v>0.687426766869847</v>
      </c>
    </row>
    <row r="216" customFormat="false" ht="30.75" hidden="false" customHeight="true" outlineLevel="0" collapsed="false">
      <c r="A216" s="6"/>
      <c r="B216" s="7"/>
      <c r="C216" s="7" t="n">
        <v>2440</v>
      </c>
      <c r="D216" s="15" t="s">
        <v>122</v>
      </c>
      <c r="E216" s="16" t="n">
        <f aca="false">E155</f>
        <v>534200</v>
      </c>
      <c r="F216" s="16" t="n">
        <f aca="false">F155</f>
        <v>534200</v>
      </c>
      <c r="G216" s="16" t="n">
        <f aca="false">G155</f>
        <v>534200</v>
      </c>
      <c r="H216" s="13" t="n">
        <f aca="false">(G216/F216)*100</f>
        <v>100</v>
      </c>
      <c r="I216" s="14" t="n">
        <f aca="false">(G216/65619208)*100</f>
        <v>0.814090898506425</v>
      </c>
    </row>
    <row r="217" customFormat="false" ht="45.75" hidden="false" customHeight="true" outlineLevel="0" collapsed="false">
      <c r="A217" s="6"/>
      <c r="B217" s="7"/>
      <c r="C217" s="7" t="n">
        <v>2460</v>
      </c>
      <c r="D217" s="15" t="s">
        <v>140</v>
      </c>
      <c r="E217" s="16" t="n">
        <f aca="false">E12</f>
        <v>129238</v>
      </c>
      <c r="F217" s="16" t="n">
        <f aca="false">F12+F192</f>
        <v>259988</v>
      </c>
      <c r="G217" s="16" t="n">
        <f aca="false">G12+G192</f>
        <v>248655</v>
      </c>
      <c r="H217" s="13" t="n">
        <f aca="false">(G217/F217)*100</f>
        <v>95.6409526593535</v>
      </c>
      <c r="I217" s="14" t="n">
        <f aca="false">(G217/65619208)*100</f>
        <v>0.378936301699953</v>
      </c>
    </row>
    <row r="218" customFormat="false" ht="30" hidden="false" customHeight="false" outlineLevel="0" collapsed="false">
      <c r="A218" s="6"/>
      <c r="B218" s="7"/>
      <c r="C218" s="7" t="n">
        <v>2700</v>
      </c>
      <c r="D218" s="15" t="s">
        <v>150</v>
      </c>
      <c r="E218" s="16" t="n">
        <f aca="false">E60+E106+E173</f>
        <v>0</v>
      </c>
      <c r="F218" s="16" t="n">
        <f aca="false">F106+F173</f>
        <v>90088</v>
      </c>
      <c r="G218" s="16" t="n">
        <f aca="false">G106+G173</f>
        <v>84413</v>
      </c>
      <c r="H218" s="13" t="n">
        <f aca="false">(G218/F218)*100</f>
        <v>93.7006038540094</v>
      </c>
      <c r="I218" s="14" t="n">
        <f aca="false">(G218/65619208)*100</f>
        <v>0.128640687037856</v>
      </c>
    </row>
    <row r="219" customFormat="false" ht="45" hidden="false" customHeight="true" outlineLevel="0" collapsed="false">
      <c r="A219" s="6"/>
      <c r="B219" s="7"/>
      <c r="C219" s="7" t="n">
        <v>2701</v>
      </c>
      <c r="D219" s="15" t="s">
        <v>151</v>
      </c>
      <c r="E219" s="16" t="n">
        <v>0</v>
      </c>
      <c r="F219" s="16" t="n">
        <f aca="false">F60</f>
        <v>48000</v>
      </c>
      <c r="G219" s="16" t="n">
        <f aca="false">G60</f>
        <v>49380</v>
      </c>
      <c r="H219" s="13" t="n">
        <f aca="false">(G219/F219)*100</f>
        <v>102.875</v>
      </c>
      <c r="I219" s="14" t="n">
        <f aca="false">(G219/65619208)*100</f>
        <v>0.0752523559869848</v>
      </c>
    </row>
    <row r="220" customFormat="false" ht="16.5" hidden="false" customHeight="true" outlineLevel="0" collapsed="false">
      <c r="A220" s="6"/>
      <c r="B220" s="7"/>
      <c r="C220" s="7" t="n">
        <v>2760</v>
      </c>
      <c r="D220" s="15" t="s">
        <v>82</v>
      </c>
      <c r="E220" s="16" t="n">
        <v>0</v>
      </c>
      <c r="F220" s="16" t="n">
        <v>0</v>
      </c>
      <c r="G220" s="16" t="n">
        <f aca="false">G81</f>
        <v>184483</v>
      </c>
      <c r="H220" s="13" t="n">
        <v>0</v>
      </c>
      <c r="I220" s="14" t="n">
        <f aca="false">(G220/65619208)*100</f>
        <v>0.281141765685438</v>
      </c>
    </row>
    <row r="221" customFormat="false" ht="15" hidden="false" customHeight="false" outlineLevel="0" collapsed="false">
      <c r="A221" s="6"/>
      <c r="B221" s="7"/>
      <c r="C221" s="7" t="n">
        <v>2920</v>
      </c>
      <c r="D221" s="15" t="s">
        <v>80</v>
      </c>
      <c r="E221" s="16" t="n">
        <f aca="false">E79+E83+E85</f>
        <v>22682367</v>
      </c>
      <c r="F221" s="16" t="n">
        <f aca="false">F79+F83+F85</f>
        <v>20611169</v>
      </c>
      <c r="G221" s="16" t="n">
        <f aca="false">G79+G83+G85</f>
        <v>20611169</v>
      </c>
      <c r="H221" s="13" t="n">
        <f aca="false">(G221/F221)*100</f>
        <v>100</v>
      </c>
      <c r="I221" s="14" t="n">
        <f aca="false">(G221/65619208)*100</f>
        <v>31.4102678593743</v>
      </c>
    </row>
    <row r="222" customFormat="false" ht="46.5" hidden="false" customHeight="true" outlineLevel="0" collapsed="false">
      <c r="A222" s="6"/>
      <c r="B222" s="7"/>
      <c r="C222" s="7" t="n">
        <v>2900</v>
      </c>
      <c r="D222" s="15" t="s">
        <v>116</v>
      </c>
      <c r="E222" s="16" t="n">
        <v>0</v>
      </c>
      <c r="F222" s="16" t="n">
        <f aca="false">F146+F127</f>
        <v>137704</v>
      </c>
      <c r="G222" s="16" t="n">
        <f aca="false">G146+G127</f>
        <v>143351</v>
      </c>
      <c r="H222" s="13" t="n">
        <f aca="false">(G222/F222)*100</f>
        <v>104.100824957881</v>
      </c>
      <c r="I222" s="14" t="n">
        <f aca="false">(G222/65619208)*100</f>
        <v>0.218458900022079</v>
      </c>
    </row>
    <row r="223" customFormat="false" ht="79.5" hidden="false" customHeight="true" outlineLevel="0" collapsed="false">
      <c r="A223" s="6"/>
      <c r="B223" s="7"/>
      <c r="C223" s="7" t="n">
        <v>6280</v>
      </c>
      <c r="D223" s="15" t="s">
        <v>109</v>
      </c>
      <c r="E223" s="16" t="n">
        <f aca="false">E135</f>
        <v>228930</v>
      </c>
      <c r="F223" s="16" t="n">
        <f aca="false">F135</f>
        <v>195000</v>
      </c>
      <c r="G223" s="16" t="n">
        <f aca="false">G135</f>
        <v>195000</v>
      </c>
      <c r="H223" s="13" t="n">
        <f aca="false">(G223/F223)*100</f>
        <v>100</v>
      </c>
      <c r="I223" s="14" t="n">
        <f aca="false">(G223/65619208)*100</f>
        <v>0.297169085003281</v>
      </c>
    </row>
    <row r="224" customFormat="false" ht="63" hidden="false" customHeight="true" outlineLevel="0" collapsed="false">
      <c r="A224" s="6"/>
      <c r="B224" s="7"/>
      <c r="C224" s="7" t="n">
        <v>6207</v>
      </c>
      <c r="D224" s="15" t="s">
        <v>34</v>
      </c>
      <c r="E224" s="27" t="n">
        <v>0</v>
      </c>
      <c r="F224" s="27" t="n">
        <f aca="false">F167</f>
        <v>3825</v>
      </c>
      <c r="G224" s="27" t="n">
        <f aca="false">G167</f>
        <v>0</v>
      </c>
      <c r="H224" s="13" t="n">
        <f aca="false">(G224/F224)*100</f>
        <v>0</v>
      </c>
      <c r="I224" s="14" t="n">
        <f aca="false">(G224/65619208)*100</f>
        <v>0</v>
      </c>
    </row>
    <row r="225" customFormat="false" ht="62.25" hidden="false" customHeight="true" outlineLevel="0" collapsed="false">
      <c r="A225" s="6"/>
      <c r="B225" s="7"/>
      <c r="C225" s="7" t="n">
        <v>6209</v>
      </c>
      <c r="D225" s="15" t="s">
        <v>34</v>
      </c>
      <c r="E225" s="27" t="n">
        <v>0</v>
      </c>
      <c r="F225" s="27" t="n">
        <f aca="false">F168</f>
        <v>675</v>
      </c>
      <c r="G225" s="27" t="n">
        <f aca="false">G168</f>
        <v>0</v>
      </c>
      <c r="H225" s="13" t="n">
        <f aca="false">(G225/F225)*100</f>
        <v>0</v>
      </c>
      <c r="I225" s="14" t="n">
        <f aca="false">(G225/65619208)*100</f>
        <v>0</v>
      </c>
    </row>
    <row r="226" customFormat="false" ht="48.75" hidden="false" customHeight="true" outlineLevel="0" collapsed="false">
      <c r="A226" s="6"/>
      <c r="B226" s="7"/>
      <c r="C226" s="7" t="n">
        <v>6300</v>
      </c>
      <c r="D226" s="15" t="s">
        <v>18</v>
      </c>
      <c r="E226" s="27" t="n">
        <v>0</v>
      </c>
      <c r="F226" s="27" t="n">
        <f aca="false">F9</f>
        <v>41000</v>
      </c>
      <c r="G226" s="27" t="n">
        <f aca="false">G9</f>
        <v>40837</v>
      </c>
      <c r="H226" s="13" t="n">
        <f aca="false">(G226/F226)*100</f>
        <v>99.6024390243903</v>
      </c>
      <c r="I226" s="14" t="n">
        <f aca="false">(G226/65619208)*100</f>
        <v>0.0622333021757897</v>
      </c>
    </row>
    <row r="227" customFormat="false" ht="60.75" hidden="false" customHeight="true" outlineLevel="0" collapsed="false">
      <c r="A227" s="6"/>
      <c r="B227" s="7"/>
      <c r="C227" s="7" t="n">
        <v>6410</v>
      </c>
      <c r="D227" s="15" t="s">
        <v>44</v>
      </c>
      <c r="E227" s="27" t="n">
        <v>0</v>
      </c>
      <c r="F227" s="27" t="n">
        <f aca="false">F31</f>
        <v>18000</v>
      </c>
      <c r="G227" s="27" t="n">
        <f aca="false">G31</f>
        <v>16959</v>
      </c>
      <c r="H227" s="13" t="n">
        <f aca="false">(G227/F227)*100</f>
        <v>94.2166666666667</v>
      </c>
      <c r="I227" s="14" t="n">
        <f aca="false">(G227/65619208)*100</f>
        <v>0.0258445667311315</v>
      </c>
    </row>
    <row r="228" customFormat="false" ht="30.75" hidden="false" customHeight="true" outlineLevel="0" collapsed="false">
      <c r="A228" s="6"/>
      <c r="B228" s="7"/>
      <c r="C228" s="7" t="n">
        <v>6430</v>
      </c>
      <c r="D228" s="15" t="s">
        <v>31</v>
      </c>
      <c r="E228" s="28" t="n">
        <v>0</v>
      </c>
      <c r="F228" s="28" t="n">
        <f aca="false">F18</f>
        <v>4999053</v>
      </c>
      <c r="G228" s="28" t="n">
        <f aca="false">G18</f>
        <v>4999109</v>
      </c>
      <c r="H228" s="13" t="n">
        <f aca="false">(G228/F228)*100</f>
        <v>100.001120212168</v>
      </c>
      <c r="I228" s="14" t="n">
        <f aca="false">(G228/65619208)*100</f>
        <v>7.61836229416241</v>
      </c>
    </row>
    <row r="229" customFormat="false" ht="45" hidden="false" customHeight="true" outlineLevel="0" collapsed="false">
      <c r="A229" s="6"/>
      <c r="B229" s="7"/>
      <c r="C229" s="7" t="n">
        <v>6610</v>
      </c>
      <c r="D229" s="15" t="s">
        <v>126</v>
      </c>
      <c r="E229" s="22" t="n">
        <f aca="false">E161</f>
        <v>9000</v>
      </c>
      <c r="F229" s="22" t="n">
        <f aca="false">F161+F96</f>
        <v>60000</v>
      </c>
      <c r="G229" s="22" t="n">
        <f aca="false">G161+G96</f>
        <v>59910</v>
      </c>
      <c r="H229" s="29" t="n">
        <f aca="false">(G229/F229)*100</f>
        <v>99.85</v>
      </c>
      <c r="I229" s="30" t="n">
        <f aca="false">(G229/65619208)*100</f>
        <v>0.091299486577162</v>
      </c>
    </row>
    <row r="230" customFormat="false" ht="15.75" hidden="false" customHeight="false" outlineLevel="0" collapsed="false">
      <c r="A230" s="31"/>
      <c r="B230" s="32"/>
      <c r="C230" s="33"/>
      <c r="D230" s="34" t="s">
        <v>152</v>
      </c>
      <c r="E230" s="35" t="n">
        <f aca="false">SUM(E194:E229)</f>
        <v>61158643</v>
      </c>
      <c r="F230" s="35" t="n">
        <f aca="false">SUM(F194:F229)</f>
        <v>65631710</v>
      </c>
      <c r="G230" s="35" t="n">
        <f aca="false">SUM(G194:G229)</f>
        <v>65619208</v>
      </c>
      <c r="H230" s="36" t="n">
        <f aca="false">(G230/F230)*100</f>
        <v>99.9809512810195</v>
      </c>
      <c r="I230" s="37" t="n">
        <f aca="false">(G230/65619208)*100</f>
        <v>100</v>
      </c>
    </row>
    <row r="231" customFormat="false" ht="15" hidden="false" customHeight="false" outlineLevel="0" collapsed="false">
      <c r="A231" s="38" t="s">
        <v>153</v>
      </c>
      <c r="B231" s="38"/>
      <c r="C231" s="38"/>
      <c r="D231" s="38"/>
      <c r="E231" s="35" t="n">
        <f aca="false">E194+E195+E196+E197+E198+E200+E201+E202+E205+E208+E210+E211+E213+E214+E215+E216+E217+E218+E219+E221+E207+E206</f>
        <v>60532211</v>
      </c>
      <c r="F231" s="35" t="n">
        <f aca="false">F194+F195+F196+F197+F198+F200+F201+F202+F205+F208+F210+F211+F213+F214+F215+F216+F217+F218+F219+F221+F207+F206+F222+F209+F212</f>
        <v>59740626</v>
      </c>
      <c r="G231" s="35" t="n">
        <f aca="false">G194+G195+G196+G197+G198+G200+G201+G202+G205+G208+G210+G211+G213+G214+G215+G216+G217+G218+G219+G221+G207+G206+G222+G209+G212+G220+G199</f>
        <v>59733840</v>
      </c>
      <c r="H231" s="36" t="n">
        <f aca="false">(G231/F231)*100</f>
        <v>99.9886408957281</v>
      </c>
      <c r="I231" s="37" t="n">
        <f aca="false">(G231/65619208)*100</f>
        <v>91.0310285976021</v>
      </c>
    </row>
    <row r="232" customFormat="false" ht="15" hidden="false" customHeight="false" outlineLevel="0" collapsed="false">
      <c r="A232" s="39" t="s">
        <v>154</v>
      </c>
      <c r="B232" s="39"/>
      <c r="C232" s="39"/>
      <c r="D232" s="39"/>
      <c r="E232" s="40" t="n">
        <f aca="false">E204+E229+E223</f>
        <v>626432</v>
      </c>
      <c r="F232" s="40" t="n">
        <f aca="false">F204+F229+F223+F228+F224+F225+F226+F227</f>
        <v>5891084</v>
      </c>
      <c r="G232" s="40" t="n">
        <f aca="false">G204+G229+G223+G228+G224+G225+G226+G227+G203</f>
        <v>5885368</v>
      </c>
      <c r="H232" s="36" t="n">
        <f aca="false">(G232/F232)*100</f>
        <v>99.9029720166951</v>
      </c>
      <c r="I232" s="37" t="n">
        <f aca="false">(G232/65619208)*100</f>
        <v>8.96897140239791</v>
      </c>
    </row>
    <row r="233" customFormat="false" ht="12.75" hidden="false" customHeight="false" outlineLevel="0" collapsed="false">
      <c r="E233" s="41"/>
      <c r="F233" s="41"/>
      <c r="G233" s="41"/>
      <c r="H233" s="41"/>
    </row>
    <row r="234" customFormat="false" ht="12.75" hidden="false" customHeight="false" outlineLevel="0" collapsed="false">
      <c r="E234" s="41"/>
      <c r="F234" s="41"/>
      <c r="G234" s="41"/>
      <c r="H234" s="42"/>
    </row>
    <row r="235" customFormat="false" ht="12.75" hidden="false" customHeight="false" outlineLevel="0" collapsed="false">
      <c r="E235" s="43"/>
      <c r="F235" s="43"/>
      <c r="G235" s="43"/>
      <c r="H235" s="43"/>
    </row>
    <row r="236" customFormat="false" ht="12.75" hidden="false" customHeight="false" outlineLevel="0" collapsed="false">
      <c r="H236" s="43"/>
    </row>
  </sheetData>
  <mergeCells count="4">
    <mergeCell ref="A1:I1"/>
    <mergeCell ref="A2:I2"/>
    <mergeCell ref="A231:D231"/>
    <mergeCell ref="A232:D23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4-03-24T14:21:00Z</cp:lastPrinted>
  <dcterms:modified xsi:type="dcterms:W3CDTF">2014-04-02T09:46:07Z</dcterms:modified>
  <cp:revision>0</cp:revision>
  <dc:subject/>
  <dc:title/>
</cp:coreProperties>
</file>