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3 (2)" sheetId="1" state="visible" r:id="rId2"/>
    <sheet name="Arkusz1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Tabela Nr 5</t>
  </si>
  <si>
    <r>
      <rPr>
        <b val="true"/>
        <sz val="10"/>
        <rFont val="Arial"/>
        <family val="2"/>
      </rPr>
      <t xml:space="preserve">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z tego:</t>
  </si>
  <si>
    <t xml:space="preserve">Plan na 2013 r.</t>
  </si>
  <si>
    <t xml:space="preserve">Wykonanie na 31.12.2013 r.</t>
  </si>
  <si>
    <t xml:space="preserve">Dział</t>
  </si>
  <si>
    <t xml:space="preserve">Rozdz.</t>
  </si>
  <si>
    <t xml:space="preserve">§</t>
  </si>
  <si>
    <t xml:space="preserve">Wyszczególnienie</t>
  </si>
  <si>
    <t xml:space="preserve">Dochody budż. państwa</t>
  </si>
  <si>
    <t xml:space="preserve">Dochody powiatu</t>
  </si>
  <si>
    <t xml:space="preserve">GOSPODARKA  MIESZKANIOWA</t>
  </si>
  <si>
    <t xml:space="preserve">Gospodarka gruntami i nieruchomościami</t>
  </si>
  <si>
    <t xml:space="preserve">O470</t>
  </si>
  <si>
    <t xml:space="preserve">Wpływy z opłat za zarząd , użytkowanie i użytkowanie wieczyste  nieruchomości</t>
  </si>
  <si>
    <t xml:space="preserve">O570</t>
  </si>
  <si>
    <t xml:space="preserve">Grzywny,mandaty i inne kary pieniężne od osób fizycznych</t>
  </si>
  <si>
    <t xml:space="preserve">O750</t>
  </si>
  <si>
    <t xml:space="preserve">Dochody z najmu  i dzierżawy składników majątkowych  Skarbu Państwa, j.s.t lub innych jednostek  zaliczanych do sektora finansów publicznych  oraz innych umów o podobnym charakterze</t>
  </si>
  <si>
    <t xml:space="preserve">O760</t>
  </si>
  <si>
    <t xml:space="preserve">Wpływy z tytułu przekształcenia  prawa użytkowania wieczystego przysługującego osobom fizycznym w prawo własności</t>
  </si>
  <si>
    <t xml:space="preserve">O770</t>
  </si>
  <si>
    <t xml:space="preserve">Wpłaty z tytułu odpłatnego nabycia prawa własności  oraz prawa użytkowania wieczystego nieruchomości</t>
  </si>
  <si>
    <t xml:space="preserve">O910</t>
  </si>
  <si>
    <t xml:space="preserve">Odsetki od nieterminowych wpłat z tytułu podatków i opłat</t>
  </si>
  <si>
    <t xml:space="preserve">O920</t>
  </si>
  <si>
    <t xml:space="preserve">Pozostałe odsetki </t>
  </si>
  <si>
    <t xml:space="preserve">O970</t>
  </si>
  <si>
    <t xml:space="preserve">Wpływy z różnych dochodów</t>
  </si>
  <si>
    <t xml:space="preserve">OGÓŁEM</t>
  </si>
  <si>
    <t xml:space="preserve">Tabela Nr 4</t>
  </si>
  <si>
    <t xml:space="preserve">WYKONANIE PLANU FINANSOWEGO ZADAŃ Z ZAKRESU ADMINISTRACJI RZĄDOWEJ W   2013 ROKU</t>
  </si>
  <si>
    <r>
      <rPr>
        <b val="true"/>
        <sz val="10"/>
        <rFont val="Arial"/>
        <family val="2"/>
      </rPr>
      <t xml:space="preserve">I. DOCHODY Z TYTUŁU PRZYZNANYCH Z BUDŻETU PAŃSTWA DOTACJI     (w złotych)                                                                                         </t>
    </r>
    <r>
      <rPr>
        <sz val="10"/>
        <rFont val="Arial"/>
        <family val="0"/>
        <charset val="238"/>
      </rPr>
      <t xml:space="preserve"> </t>
    </r>
  </si>
  <si>
    <t xml:space="preserve">Plan na</t>
  </si>
  <si>
    <t xml:space="preserve">Wykonanie na</t>
  </si>
  <si>
    <t xml:space="preserve">%</t>
  </si>
  <si>
    <t xml:space="preserve">2013 rok</t>
  </si>
  <si>
    <t xml:space="preserve">31.12.2013</t>
  </si>
  <si>
    <t xml:space="preserve">(kol. 6:5)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010</t>
  </si>
  <si>
    <t xml:space="preserve">ROLNICTWO  I  ŁOWIECTWO</t>
  </si>
  <si>
    <t xml:space="preserve">01005</t>
  </si>
  <si>
    <t xml:space="preserve">Prace geodezyjno - urządzeniowe na potrzeby  rolnictwa</t>
  </si>
  <si>
    <t xml:space="preserve">2110</t>
  </si>
  <si>
    <t xml:space="preserve">Dotacje celowe otrzymane z budżetu państwa na zadania bieżące  z zakresu administracji rządowej  oraz inne zadania zlecone ustawami  realizowane przez powiat</t>
  </si>
  <si>
    <t xml:space="preserve">700</t>
  </si>
  <si>
    <t xml:space="preserve">GOSPODARKA MIESZKANIOWA</t>
  </si>
  <si>
    <t xml:space="preserve">70005</t>
  </si>
  <si>
    <t xml:space="preserve">Gospodarka gruntami i nieruchomościami </t>
  </si>
  <si>
    <t xml:space="preserve">Dotacje celowe otrzymane z budżetu państwa na inwestycje i zakupy inwestycyjne z zakresu administracji rządowej oraz inne zadania  zlecone ustawami  realizowane przez powiat</t>
  </si>
  <si>
    <t xml:space="preserve">710</t>
  </si>
  <si>
    <t xml:space="preserve">DZIAŁALNOŚĆ USŁUGOWA</t>
  </si>
  <si>
    <t xml:space="preserve">Ośrodki dokumentacji geodezyjnej i kartograficznej</t>
  </si>
  <si>
    <t xml:space="preserve">71013</t>
  </si>
  <si>
    <t xml:space="preserve">Prace geodezyjne i kartograficzne (nieinwestycyjne)</t>
  </si>
  <si>
    <t xml:space="preserve">Opracowania geodezyjne i kartograficzne</t>
  </si>
  <si>
    <t xml:space="preserve">71015</t>
  </si>
  <si>
    <t xml:space="preserve">Nadzór budowlany</t>
  </si>
  <si>
    <t xml:space="preserve">750</t>
  </si>
  <si>
    <t xml:space="preserve">ADMINISTRACJA  PUBLICZNA</t>
  </si>
  <si>
    <t xml:space="preserve">75011</t>
  </si>
  <si>
    <t xml:space="preserve">Urzędy wojewódzkie</t>
  </si>
  <si>
    <t xml:space="preserve">BEZPIECZEŃSTWO PUBLICZNE I OCHRONA P.POŻ</t>
  </si>
  <si>
    <t xml:space="preserve">Obrona cywilna </t>
  </si>
  <si>
    <t xml:space="preserve">851</t>
  </si>
  <si>
    <t xml:space="preserve">OCHRONA  ZDROWIA </t>
  </si>
  <si>
    <t xml:space="preserve">85156</t>
  </si>
  <si>
    <t xml:space="preserve">Składki na ubezpieczenia  zdrowotne oraz świadczenia  dla osób nie objętych  obowiązkiem ubezpieczenia  zdrowotnego</t>
  </si>
  <si>
    <t xml:space="preserve">OGÓŁEM DOCHODY</t>
  </si>
  <si>
    <t xml:space="preserve">w tym: dochody majątkowe</t>
  </si>
  <si>
    <t xml:space="preserve">II.WYDATKI </t>
  </si>
  <si>
    <t xml:space="preserve">(w złotych)</t>
  </si>
  <si>
    <t xml:space="preserve">(kol.5:4)</t>
  </si>
  <si>
    <t xml:space="preserve">5</t>
  </si>
  <si>
    <t xml:space="preserve">ROLNICTWO  I   ŁOWIECTWO</t>
  </si>
  <si>
    <t xml:space="preserve">Prace geodezyjno - urządzeniowe na potrzeby rolnictwa</t>
  </si>
  <si>
    <t xml:space="preserve">-  wydatki bieżące</t>
  </si>
  <si>
    <t xml:space="preserve"> - wydatki majątkowe</t>
  </si>
  <si>
    <t xml:space="preserve">   w tym: wynagrodzenia i pochodne</t>
  </si>
  <si>
    <t xml:space="preserve">DZIAŁALNOŚĆ  USŁUGOWA</t>
  </si>
  <si>
    <t xml:space="preserve">Nadzór budowlany </t>
  </si>
  <si>
    <t xml:space="preserve">ADMINISTRACJA PUBLICZNA</t>
  </si>
  <si>
    <t xml:space="preserve">OCHRONA ZDROWIA</t>
  </si>
  <si>
    <t xml:space="preserve">WYDATKI OGÓŁEM</t>
  </si>
  <si>
    <t xml:space="preserve">z tego:-  wydatki bieżące</t>
  </si>
  <si>
    <t xml:space="preserve">              w tym :-wynagrodzenia i pochodne od wynagrodzeń</t>
  </si>
  <si>
    <t xml:space="preserve">                         - wydatki majątkowe</t>
  </si>
  <si>
    <r>
      <rPr>
        <b val="true"/>
        <sz val="10"/>
        <rFont val="Arial"/>
        <family val="2"/>
      </rPr>
      <t xml:space="preserve">III. DOCHODY ZWIĄZANE Z REALIZACJĄ ZADAŃ ADMINISTRACJI RZĄDOWEJ  </t>
    </r>
    <r>
      <rPr>
        <sz val="10"/>
        <rFont val="Arial"/>
        <family val="2"/>
      </rPr>
      <t xml:space="preserve">(w złot</t>
    </r>
    <r>
      <rPr>
        <sz val="10"/>
        <rFont val="Arial"/>
        <family val="0"/>
        <charset val="238"/>
      </rPr>
      <t xml:space="preserve">ych)</t>
    </r>
  </si>
  <si>
    <t xml:space="preserve">Wykonanie na 31.12.2011.</t>
  </si>
  <si>
    <t xml:space="preserve">Plan na 2011 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0.0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Times New Roman"/>
      <family val="1"/>
    </font>
    <font>
      <sz val="10"/>
      <name val="Times New Roman"/>
      <family val="1"/>
    </font>
    <font>
      <sz val="11"/>
      <name val="Arial"/>
      <family val="0"/>
      <charset val="238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71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7" min="7" style="0" width="14.14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11.25" hidden="false" customHeight="true" outlineLevel="0" collapsed="false">
      <c r="G2" s="1" t="s">
        <v>0</v>
      </c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5"/>
      <c r="G6" s="6" t="s">
        <v>2</v>
      </c>
      <c r="H6" s="6"/>
    </row>
    <row r="7" customFormat="false" ht="9" hidden="false" customHeight="true" outlineLevel="0" collapsed="false">
      <c r="A7" s="7"/>
      <c r="B7" s="8"/>
      <c r="C7" s="8"/>
      <c r="D7" s="8"/>
      <c r="E7" s="9" t="s">
        <v>3</v>
      </c>
      <c r="F7" s="10" t="s">
        <v>4</v>
      </c>
      <c r="G7" s="6"/>
      <c r="H7" s="6"/>
    </row>
    <row r="8" customFormat="false" ht="15" hidden="false" customHeight="true" outlineLevel="0" collapsed="false">
      <c r="A8" s="7" t="s">
        <v>5</v>
      </c>
      <c r="B8" s="8" t="s">
        <v>6</v>
      </c>
      <c r="C8" s="11" t="s">
        <v>7</v>
      </c>
      <c r="D8" s="11" t="s">
        <v>8</v>
      </c>
      <c r="E8" s="9"/>
      <c r="F8" s="10"/>
      <c r="G8" s="12" t="s">
        <v>9</v>
      </c>
      <c r="H8" s="6" t="s">
        <v>10</v>
      </c>
    </row>
    <row r="9" customFormat="false" ht="15" hidden="false" customHeight="true" outlineLevel="0" collapsed="false">
      <c r="A9" s="13"/>
      <c r="B9" s="14"/>
      <c r="C9" s="11"/>
      <c r="D9" s="11"/>
      <c r="E9" s="9"/>
      <c r="F9" s="10"/>
      <c r="G9" s="12"/>
      <c r="H9" s="6"/>
    </row>
    <row r="10" customFormat="false" ht="11.2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5" t="n">
        <v>7</v>
      </c>
      <c r="H10" s="16" t="n">
        <v>8</v>
      </c>
    </row>
    <row r="11" customFormat="false" ht="18.75" hidden="false" customHeight="true" outlineLevel="0" collapsed="false">
      <c r="A11" s="17" t="n">
        <v>700</v>
      </c>
      <c r="B11" s="18"/>
      <c r="C11" s="18"/>
      <c r="D11" s="18" t="s">
        <v>11</v>
      </c>
      <c r="E11" s="19" t="n">
        <f aca="false">E12</f>
        <v>1505000</v>
      </c>
      <c r="F11" s="19" t="n">
        <f aca="false">F12</f>
        <v>1782306</v>
      </c>
      <c r="G11" s="19" t="n">
        <f aca="false">G12</f>
        <v>1336742</v>
      </c>
      <c r="H11" s="19" t="n">
        <f aca="false">H12</f>
        <v>445564</v>
      </c>
    </row>
    <row r="12" customFormat="false" ht="17.25" hidden="false" customHeight="true" outlineLevel="0" collapsed="false">
      <c r="A12" s="20"/>
      <c r="B12" s="21" t="n">
        <v>70005</v>
      </c>
      <c r="C12" s="21"/>
      <c r="D12" s="21" t="s">
        <v>12</v>
      </c>
      <c r="E12" s="22" t="n">
        <f aca="false">E13+E15+E16+E17+E19+E14+E20</f>
        <v>1505000</v>
      </c>
      <c r="F12" s="22" t="n">
        <f aca="false">F21</f>
        <v>1782306</v>
      </c>
      <c r="G12" s="22" t="n">
        <f aca="false">G21</f>
        <v>1336742</v>
      </c>
      <c r="H12" s="22" t="n">
        <f aca="false">H21</f>
        <v>445564</v>
      </c>
    </row>
    <row r="13" customFormat="false" ht="30.75" hidden="false" customHeight="false" outlineLevel="0" collapsed="false">
      <c r="A13" s="20"/>
      <c r="B13" s="21"/>
      <c r="C13" s="21" t="s">
        <v>13</v>
      </c>
      <c r="D13" s="21" t="s">
        <v>14</v>
      </c>
      <c r="E13" s="23" t="n">
        <v>1187000</v>
      </c>
      <c r="F13" s="24" t="n">
        <v>1133648</v>
      </c>
      <c r="G13" s="25" t="n">
        <v>850236</v>
      </c>
      <c r="H13" s="24" t="n">
        <v>283412</v>
      </c>
    </row>
    <row r="14" customFormat="false" ht="15.75" hidden="false" customHeight="false" outlineLevel="0" collapsed="false">
      <c r="A14" s="20"/>
      <c r="B14" s="21"/>
      <c r="C14" s="21" t="s">
        <v>15</v>
      </c>
      <c r="D14" s="21" t="s">
        <v>16</v>
      </c>
      <c r="E14" s="24" t="n">
        <v>0</v>
      </c>
      <c r="F14" s="24" t="n">
        <v>0</v>
      </c>
      <c r="G14" s="25" t="n">
        <v>0</v>
      </c>
      <c r="H14" s="24" t="n">
        <v>0</v>
      </c>
    </row>
    <row r="15" customFormat="false" ht="59.25" hidden="false" customHeight="true" outlineLevel="0" collapsed="false">
      <c r="A15" s="20"/>
      <c r="B15" s="21"/>
      <c r="C15" s="21" t="s">
        <v>17</v>
      </c>
      <c r="D15" s="26" t="s">
        <v>18</v>
      </c>
      <c r="E15" s="24" t="n">
        <v>26000</v>
      </c>
      <c r="F15" s="24" t="n">
        <v>30324</v>
      </c>
      <c r="G15" s="25" t="n">
        <v>22743</v>
      </c>
      <c r="H15" s="24" t="n">
        <v>7581</v>
      </c>
    </row>
    <row r="16" customFormat="false" ht="48.75" hidden="false" customHeight="true" outlineLevel="0" collapsed="false">
      <c r="A16" s="20"/>
      <c r="B16" s="21"/>
      <c r="C16" s="21" t="s">
        <v>19</v>
      </c>
      <c r="D16" s="21" t="s">
        <v>20</v>
      </c>
      <c r="E16" s="24" t="n">
        <v>55000</v>
      </c>
      <c r="F16" s="24" t="n">
        <v>548579</v>
      </c>
      <c r="G16" s="25" t="n">
        <v>411434</v>
      </c>
      <c r="H16" s="24" t="n">
        <v>137145</v>
      </c>
    </row>
    <row r="17" customFormat="false" ht="33" hidden="false" customHeight="true" outlineLevel="0" collapsed="false">
      <c r="A17" s="20"/>
      <c r="B17" s="21"/>
      <c r="C17" s="21" t="s">
        <v>21</v>
      </c>
      <c r="D17" s="21" t="s">
        <v>22</v>
      </c>
      <c r="E17" s="24" t="n">
        <v>205000</v>
      </c>
      <c r="F17" s="24" t="n">
        <v>57101</v>
      </c>
      <c r="G17" s="25" t="n">
        <v>42826</v>
      </c>
      <c r="H17" s="24" t="n">
        <v>14275</v>
      </c>
    </row>
    <row r="18" customFormat="false" ht="21" hidden="false" customHeight="true" outlineLevel="0" collapsed="false">
      <c r="A18" s="20"/>
      <c r="B18" s="21"/>
      <c r="C18" s="21" t="s">
        <v>23</v>
      </c>
      <c r="D18" s="21" t="s">
        <v>24</v>
      </c>
      <c r="E18" s="24" t="n">
        <v>0</v>
      </c>
      <c r="F18" s="24" t="n">
        <v>0</v>
      </c>
      <c r="G18" s="25" t="n">
        <v>0</v>
      </c>
      <c r="H18" s="24" t="n">
        <v>0</v>
      </c>
    </row>
    <row r="19" customFormat="false" ht="21" hidden="false" customHeight="true" outlineLevel="0" collapsed="false">
      <c r="A19" s="20"/>
      <c r="B19" s="21"/>
      <c r="C19" s="21" t="s">
        <v>25</v>
      </c>
      <c r="D19" s="21" t="s">
        <v>26</v>
      </c>
      <c r="E19" s="24" t="n">
        <v>32000</v>
      </c>
      <c r="F19" s="24" t="n">
        <v>12593</v>
      </c>
      <c r="G19" s="25" t="n">
        <v>9445</v>
      </c>
      <c r="H19" s="24" t="n">
        <v>3148</v>
      </c>
    </row>
    <row r="20" customFormat="false" ht="21" hidden="false" customHeight="true" outlineLevel="0" collapsed="false">
      <c r="A20" s="20"/>
      <c r="B20" s="21"/>
      <c r="C20" s="21" t="s">
        <v>27</v>
      </c>
      <c r="D20" s="21" t="s">
        <v>28</v>
      </c>
      <c r="E20" s="24" t="n">
        <v>0</v>
      </c>
      <c r="F20" s="24" t="n">
        <v>61</v>
      </c>
      <c r="G20" s="25" t="n">
        <v>58</v>
      </c>
      <c r="H20" s="24" t="n">
        <v>3</v>
      </c>
    </row>
    <row r="21" customFormat="false" ht="15.75" hidden="false" customHeight="false" outlineLevel="0" collapsed="false">
      <c r="A21" s="20"/>
      <c r="B21" s="21"/>
      <c r="C21" s="21"/>
      <c r="D21" s="18" t="s">
        <v>29</v>
      </c>
      <c r="E21" s="27" t="n">
        <f aca="false">SUM(E13:E20)</f>
        <v>1505000</v>
      </c>
      <c r="F21" s="28" t="n">
        <f aca="false">SUM(F13:F20)</f>
        <v>1782306</v>
      </c>
      <c r="G21" s="29" t="n">
        <f aca="false">SUM(G13:G20)</f>
        <v>1336742</v>
      </c>
      <c r="H21" s="30" t="n">
        <f aca="false">SUM(H13:H20)</f>
        <v>445564</v>
      </c>
    </row>
    <row r="22" customFormat="false" ht="15" hidden="false" customHeight="false" outlineLevel="0" collapsed="false">
      <c r="F22" s="31"/>
      <c r="G22" s="32"/>
    </row>
    <row r="23" customFormat="false" ht="12.75" hidden="false" customHeight="false" outlineLevel="0" collapsed="false">
      <c r="F23" s="32"/>
    </row>
  </sheetData>
  <mergeCells count="8">
    <mergeCell ref="A3:H3"/>
    <mergeCell ref="G6:H7"/>
    <mergeCell ref="E7:E9"/>
    <mergeCell ref="F7:F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28"/>
    <col collapsed="false" customWidth="true" hidden="false" outlineLevel="0" max="4" min="4" style="0" width="63.41"/>
    <col collapsed="false" customWidth="true" hidden="false" outlineLevel="0" max="5" min="5" style="0" width="13.7"/>
    <col collapsed="false" customWidth="true" hidden="false" outlineLevel="0" max="6" min="6" style="0" width="12.99"/>
    <col collapsed="false" customWidth="true" hidden="false" outlineLevel="0" max="7" min="7" style="0" width="12.14"/>
  </cols>
  <sheetData>
    <row r="1" customFormat="false" ht="12.75" hidden="false" customHeight="false" outlineLevel="0" collapsed="false">
      <c r="F1" s="33" t="s">
        <v>30</v>
      </c>
      <c r="G1" s="33"/>
    </row>
    <row r="2" customFormat="false" ht="12.75" hidden="false" customHeight="false" outlineLevel="0" collapsed="false">
      <c r="B2" s="34" t="s">
        <v>31</v>
      </c>
      <c r="C2" s="34"/>
      <c r="D2" s="34"/>
      <c r="E2" s="34"/>
      <c r="F2" s="34"/>
      <c r="G2" s="34"/>
    </row>
    <row r="3" customFormat="false" ht="13.5" hidden="false" customHeight="false" outlineLevel="0" collapsed="false">
      <c r="A3" s="35" t="s">
        <v>32</v>
      </c>
      <c r="B3" s="35"/>
      <c r="C3" s="35"/>
      <c r="D3" s="35"/>
      <c r="F3" s="36"/>
      <c r="G3" s="36"/>
    </row>
    <row r="4" customFormat="false" ht="16.5" hidden="false" customHeight="true" outlineLevel="0" collapsed="false">
      <c r="A4" s="37" t="s">
        <v>5</v>
      </c>
      <c r="B4" s="38" t="s">
        <v>6</v>
      </c>
      <c r="C4" s="38" t="s">
        <v>7</v>
      </c>
      <c r="D4" s="38" t="s">
        <v>8</v>
      </c>
      <c r="E4" s="3" t="s">
        <v>33</v>
      </c>
      <c r="F4" s="38" t="s">
        <v>34</v>
      </c>
      <c r="G4" s="38" t="s">
        <v>35</v>
      </c>
    </row>
    <row r="5" customFormat="false" ht="18" hidden="false" customHeight="true" outlineLevel="0" collapsed="false">
      <c r="A5" s="39"/>
      <c r="B5" s="40"/>
      <c r="C5" s="40"/>
      <c r="D5" s="40"/>
      <c r="E5" s="9" t="s">
        <v>36</v>
      </c>
      <c r="F5" s="41" t="s">
        <v>37</v>
      </c>
      <c r="G5" s="41" t="s">
        <v>38</v>
      </c>
    </row>
    <row r="6" customFormat="false" ht="15.75" hidden="false" customHeight="false" outlineLevel="0" collapsed="false">
      <c r="A6" s="9" t="s">
        <v>39</v>
      </c>
      <c r="B6" s="41" t="s">
        <v>40</v>
      </c>
      <c r="C6" s="41" t="s">
        <v>41</v>
      </c>
      <c r="D6" s="41" t="s">
        <v>42</v>
      </c>
      <c r="E6" s="41" t="n">
        <v>5</v>
      </c>
      <c r="F6" s="41" t="s">
        <v>43</v>
      </c>
      <c r="G6" s="41" t="s">
        <v>44</v>
      </c>
    </row>
    <row r="7" customFormat="false" ht="15" hidden="false" customHeight="true" outlineLevel="0" collapsed="false">
      <c r="A7" s="42" t="s">
        <v>45</v>
      </c>
      <c r="B7" s="18"/>
      <c r="C7" s="18"/>
      <c r="D7" s="18" t="s">
        <v>46</v>
      </c>
      <c r="E7" s="43" t="n">
        <f aca="false">E8</f>
        <v>1970</v>
      </c>
      <c r="F7" s="43" t="n">
        <f aca="false">F8</f>
        <v>1968</v>
      </c>
      <c r="G7" s="44" t="n">
        <f aca="false">((F7/E7)*100)</f>
        <v>99.8984771573604</v>
      </c>
    </row>
    <row r="8" customFormat="false" ht="15.75" hidden="false" customHeight="true" outlineLevel="0" collapsed="false">
      <c r="A8" s="20"/>
      <c r="B8" s="21" t="s">
        <v>47</v>
      </c>
      <c r="C8" s="21"/>
      <c r="D8" s="21" t="s">
        <v>48</v>
      </c>
      <c r="E8" s="24" t="n">
        <f aca="false">E9</f>
        <v>1970</v>
      </c>
      <c r="F8" s="24" t="n">
        <f aca="false">F9</f>
        <v>1968</v>
      </c>
      <c r="G8" s="45" t="n">
        <f aca="false">((F8/E8)*100)</f>
        <v>99.8984771573604</v>
      </c>
    </row>
    <row r="9" customFormat="false" ht="43.5" hidden="false" customHeight="true" outlineLevel="0" collapsed="false">
      <c r="A9" s="5"/>
      <c r="B9" s="5"/>
      <c r="C9" s="5" t="s">
        <v>49</v>
      </c>
      <c r="D9" s="5" t="s">
        <v>50</v>
      </c>
      <c r="E9" s="46" t="n">
        <v>1970</v>
      </c>
      <c r="F9" s="46" t="n">
        <v>1968</v>
      </c>
      <c r="G9" s="45" t="n">
        <f aca="false">((F9/E9)*100)</f>
        <v>99.8984771573604</v>
      </c>
    </row>
    <row r="10" customFormat="false" ht="15" hidden="false" customHeight="false" outlineLevel="0" collapsed="false">
      <c r="A10" s="47" t="s">
        <v>51</v>
      </c>
      <c r="B10" s="48"/>
      <c r="C10" s="48"/>
      <c r="D10" s="48" t="s">
        <v>52</v>
      </c>
      <c r="E10" s="49" t="n">
        <f aca="false">E11</f>
        <v>241619</v>
      </c>
      <c r="F10" s="49" t="n">
        <f aca="false">F11</f>
        <v>239107</v>
      </c>
      <c r="G10" s="44" t="n">
        <f aca="false">((F10/E10)*100)</f>
        <v>98.9603466614794</v>
      </c>
    </row>
    <row r="11" customFormat="false" ht="15.75" hidden="false" customHeight="false" outlineLevel="0" collapsed="false">
      <c r="A11" s="20"/>
      <c r="B11" s="21" t="s">
        <v>53</v>
      </c>
      <c r="C11" s="21"/>
      <c r="D11" s="21" t="s">
        <v>54</v>
      </c>
      <c r="E11" s="24" t="n">
        <f aca="false">E12+E13</f>
        <v>241619</v>
      </c>
      <c r="F11" s="24" t="n">
        <f aca="false">F12+F13</f>
        <v>239107</v>
      </c>
      <c r="G11" s="45" t="n">
        <f aca="false">((F11/E11)*100)</f>
        <v>98.9603466614794</v>
      </c>
    </row>
    <row r="12" customFormat="false" ht="44.25" hidden="false" customHeight="true" outlineLevel="0" collapsed="false">
      <c r="A12" s="5"/>
      <c r="B12" s="5"/>
      <c r="C12" s="5" t="s">
        <v>49</v>
      </c>
      <c r="D12" s="50" t="s">
        <v>50</v>
      </c>
      <c r="E12" s="46" t="n">
        <v>223619</v>
      </c>
      <c r="F12" s="46" t="n">
        <v>222147</v>
      </c>
      <c r="G12" s="45" t="n">
        <f aca="false">((F12/E12)*100)</f>
        <v>99.3417375088879</v>
      </c>
    </row>
    <row r="13" customFormat="false" ht="44.25" hidden="false" customHeight="true" outlineLevel="0" collapsed="false">
      <c r="A13" s="5"/>
      <c r="B13" s="51"/>
      <c r="C13" s="51" t="n">
        <v>6410</v>
      </c>
      <c r="D13" s="52" t="s">
        <v>55</v>
      </c>
      <c r="E13" s="53" t="n">
        <v>18000</v>
      </c>
      <c r="F13" s="54" t="n">
        <v>16960</v>
      </c>
      <c r="G13" s="45" t="n">
        <f aca="false">((F13/E13)*100)</f>
        <v>94.2222222222222</v>
      </c>
    </row>
    <row r="14" customFormat="false" ht="15" hidden="false" customHeight="false" outlineLevel="0" collapsed="false">
      <c r="A14" s="47" t="s">
        <v>56</v>
      </c>
      <c r="B14" s="48"/>
      <c r="C14" s="48"/>
      <c r="D14" s="48" t="s">
        <v>57</v>
      </c>
      <c r="E14" s="49" t="n">
        <f aca="false">E15+E17+E21+E19</f>
        <v>665481</v>
      </c>
      <c r="F14" s="49" t="n">
        <f aca="false">F15+F17+F21+F19</f>
        <v>665440</v>
      </c>
      <c r="G14" s="44" t="n">
        <f aca="false">((F14/E14)*100)</f>
        <v>99.9938390427375</v>
      </c>
    </row>
    <row r="15" customFormat="false" ht="15.75" hidden="false" customHeight="false" outlineLevel="0" collapsed="false">
      <c r="A15" s="42"/>
      <c r="B15" s="55" t="n">
        <v>71012</v>
      </c>
      <c r="C15" s="18"/>
      <c r="D15" s="21" t="s">
        <v>58</v>
      </c>
      <c r="E15" s="24" t="n">
        <f aca="false">E16</f>
        <v>102000</v>
      </c>
      <c r="F15" s="24" t="n">
        <f aca="false">F16</f>
        <v>102000</v>
      </c>
      <c r="G15" s="45" t="n">
        <f aca="false">((F15/E15)*100)</f>
        <v>100</v>
      </c>
    </row>
    <row r="16" customFormat="false" ht="45.75" hidden="false" customHeight="false" outlineLevel="0" collapsed="false">
      <c r="A16" s="47"/>
      <c r="B16" s="48"/>
      <c r="C16" s="56" t="n">
        <v>2110</v>
      </c>
      <c r="D16" s="50" t="s">
        <v>50</v>
      </c>
      <c r="E16" s="57" t="n">
        <v>102000</v>
      </c>
      <c r="F16" s="57" t="n">
        <v>102000</v>
      </c>
      <c r="G16" s="45" t="n">
        <f aca="false">((F16/E16)*100)</f>
        <v>100</v>
      </c>
    </row>
    <row r="17" customFormat="false" ht="18" hidden="false" customHeight="true" outlineLevel="0" collapsed="false">
      <c r="A17" s="20"/>
      <c r="B17" s="21" t="s">
        <v>59</v>
      </c>
      <c r="C17" s="21"/>
      <c r="D17" s="21" t="s">
        <v>60</v>
      </c>
      <c r="E17" s="24" t="n">
        <f aca="false">E18</f>
        <v>148500</v>
      </c>
      <c r="F17" s="24" t="n">
        <f aca="false">F18</f>
        <v>148464</v>
      </c>
      <c r="G17" s="45" t="n">
        <f aca="false">((F17/E17)*100)</f>
        <v>99.9757575757576</v>
      </c>
    </row>
    <row r="18" customFormat="false" ht="44.25" hidden="false" customHeight="true" outlineLevel="0" collapsed="false">
      <c r="A18" s="50"/>
      <c r="B18" s="50"/>
      <c r="C18" s="50" t="s">
        <v>49</v>
      </c>
      <c r="D18" s="50" t="s">
        <v>50</v>
      </c>
      <c r="E18" s="53" t="n">
        <v>148500</v>
      </c>
      <c r="F18" s="53" t="n">
        <v>148464</v>
      </c>
      <c r="G18" s="58" t="n">
        <f aca="false">((F18/E18)*100)</f>
        <v>99.9757575757576</v>
      </c>
    </row>
    <row r="19" customFormat="false" ht="16.5" hidden="false" customHeight="true" outlineLevel="0" collapsed="false">
      <c r="A19" s="50"/>
      <c r="B19" s="59" t="n">
        <v>71014</v>
      </c>
      <c r="C19" s="56"/>
      <c r="D19" s="60" t="s">
        <v>61</v>
      </c>
      <c r="E19" s="57" t="n">
        <f aca="false">E20</f>
        <v>46451</v>
      </c>
      <c r="F19" s="57" t="n">
        <f aca="false">F20</f>
        <v>46451</v>
      </c>
      <c r="G19" s="58" t="n">
        <f aca="false">((F19/E19)*100)</f>
        <v>100</v>
      </c>
    </row>
    <row r="20" customFormat="false" ht="44.25" hidden="false" customHeight="true" outlineLevel="0" collapsed="false">
      <c r="A20" s="50"/>
      <c r="B20" s="56"/>
      <c r="C20" s="56" t="n">
        <v>2110</v>
      </c>
      <c r="D20" s="50" t="s">
        <v>50</v>
      </c>
      <c r="E20" s="57" t="n">
        <v>46451</v>
      </c>
      <c r="F20" s="57" t="n">
        <v>46451</v>
      </c>
      <c r="G20" s="58" t="n">
        <f aca="false">((F20/E20)*100)</f>
        <v>100</v>
      </c>
    </row>
    <row r="21" customFormat="false" ht="15.75" hidden="false" customHeight="false" outlineLevel="0" collapsed="false">
      <c r="A21" s="50"/>
      <c r="B21" s="56" t="s">
        <v>62</v>
      </c>
      <c r="C21" s="56"/>
      <c r="D21" s="56" t="s">
        <v>63</v>
      </c>
      <c r="E21" s="57" t="n">
        <f aca="false">E22</f>
        <v>368530</v>
      </c>
      <c r="F21" s="57" t="n">
        <f aca="false">F22</f>
        <v>368525</v>
      </c>
      <c r="G21" s="61" t="n">
        <f aca="false">((F21/E21)*100)</f>
        <v>99.9986432583508</v>
      </c>
    </row>
    <row r="22" customFormat="false" ht="45" hidden="false" customHeight="true" outlineLevel="0" collapsed="false">
      <c r="A22" s="50"/>
      <c r="B22" s="50"/>
      <c r="C22" s="50" t="s">
        <v>49</v>
      </c>
      <c r="D22" s="50" t="s">
        <v>50</v>
      </c>
      <c r="E22" s="53" t="n">
        <v>368530</v>
      </c>
      <c r="F22" s="53" t="n">
        <v>368525</v>
      </c>
      <c r="G22" s="61" t="n">
        <f aca="false">((F22/E22)*100)</f>
        <v>99.9986432583508</v>
      </c>
    </row>
    <row r="23" customFormat="false" ht="15" hidden="false" customHeight="false" outlineLevel="0" collapsed="false">
      <c r="A23" s="47" t="s">
        <v>64</v>
      </c>
      <c r="B23" s="48"/>
      <c r="C23" s="48"/>
      <c r="D23" s="48" t="s">
        <v>65</v>
      </c>
      <c r="E23" s="49" t="n">
        <f aca="false">E24</f>
        <v>159229</v>
      </c>
      <c r="F23" s="49" t="n">
        <f aca="false">F24</f>
        <v>159229</v>
      </c>
      <c r="G23" s="62" t="n">
        <f aca="false">((F23/E23)*100)</f>
        <v>100</v>
      </c>
    </row>
    <row r="24" customFormat="false" ht="18" hidden="false" customHeight="true" outlineLevel="0" collapsed="false">
      <c r="A24" s="50"/>
      <c r="B24" s="50" t="s">
        <v>66</v>
      </c>
      <c r="C24" s="50"/>
      <c r="D24" s="50" t="s">
        <v>67</v>
      </c>
      <c r="E24" s="53" t="n">
        <f aca="false">E25</f>
        <v>159229</v>
      </c>
      <c r="F24" s="53" t="n">
        <f aca="false">F25</f>
        <v>159229</v>
      </c>
      <c r="G24" s="58" t="n">
        <f aca="false">((F24/E24)*100)</f>
        <v>100</v>
      </c>
    </row>
    <row r="25" customFormat="false" ht="45.75" hidden="false" customHeight="true" outlineLevel="0" collapsed="false">
      <c r="A25" s="5"/>
      <c r="B25" s="5"/>
      <c r="C25" s="5" t="s">
        <v>49</v>
      </c>
      <c r="D25" s="5" t="s">
        <v>50</v>
      </c>
      <c r="E25" s="46" t="n">
        <v>159229</v>
      </c>
      <c r="F25" s="46" t="n">
        <v>159229</v>
      </c>
      <c r="G25" s="61" t="n">
        <f aca="false">((F25/E25)*100)</f>
        <v>100</v>
      </c>
    </row>
    <row r="26" s="66" customFormat="true" ht="18" hidden="false" customHeight="true" outlineLevel="0" collapsed="false">
      <c r="A26" s="47" t="n">
        <v>754</v>
      </c>
      <c r="B26" s="47"/>
      <c r="C26" s="47"/>
      <c r="D26" s="63" t="s">
        <v>68</v>
      </c>
      <c r="E26" s="64" t="n">
        <f aca="false">E27</f>
        <v>3000</v>
      </c>
      <c r="F26" s="64" t="n">
        <f aca="false">F27</f>
        <v>3000</v>
      </c>
      <c r="G26" s="65" t="n">
        <f aca="false">((F26/E26)*100)</f>
        <v>100</v>
      </c>
    </row>
    <row r="27" customFormat="false" ht="18" hidden="false" customHeight="true" outlineLevel="0" collapsed="false">
      <c r="A27" s="5"/>
      <c r="B27" s="51" t="n">
        <v>75414</v>
      </c>
      <c r="C27" s="51"/>
      <c r="D27" s="67" t="s">
        <v>69</v>
      </c>
      <c r="E27" s="54" t="n">
        <f aca="false">E28</f>
        <v>3000</v>
      </c>
      <c r="F27" s="54" t="n">
        <f aca="false">F28</f>
        <v>3000</v>
      </c>
      <c r="G27" s="61" t="n">
        <f aca="false">((F27/E27)*100)</f>
        <v>100</v>
      </c>
    </row>
    <row r="28" customFormat="false" ht="47.25" hidden="false" customHeight="true" outlineLevel="0" collapsed="false">
      <c r="A28" s="5"/>
      <c r="B28" s="51"/>
      <c r="C28" s="5" t="s">
        <v>49</v>
      </c>
      <c r="D28" s="5" t="s">
        <v>50</v>
      </c>
      <c r="E28" s="54" t="n">
        <v>3000</v>
      </c>
      <c r="F28" s="54" t="n">
        <v>3000</v>
      </c>
      <c r="G28" s="61" t="n">
        <f aca="false">((F28/E28)*100)</f>
        <v>100</v>
      </c>
    </row>
    <row r="29" customFormat="false" ht="15" hidden="false" customHeight="false" outlineLevel="0" collapsed="false">
      <c r="A29" s="47" t="s">
        <v>70</v>
      </c>
      <c r="B29" s="48"/>
      <c r="C29" s="48"/>
      <c r="D29" s="48" t="s">
        <v>71</v>
      </c>
      <c r="E29" s="49" t="n">
        <f aca="false">E30</f>
        <v>4717757</v>
      </c>
      <c r="F29" s="49" t="n">
        <f aca="false">F30</f>
        <v>4705891</v>
      </c>
      <c r="G29" s="68" t="n">
        <f aca="false">((F29/E29)*100)</f>
        <v>99.7484821706586</v>
      </c>
    </row>
    <row r="30" customFormat="false" ht="30.75" hidden="false" customHeight="true" outlineLevel="0" collapsed="false">
      <c r="A30" s="50"/>
      <c r="B30" s="50" t="s">
        <v>72</v>
      </c>
      <c r="C30" s="50"/>
      <c r="D30" s="50" t="s">
        <v>73</v>
      </c>
      <c r="E30" s="53" t="n">
        <f aca="false">E31</f>
        <v>4717757</v>
      </c>
      <c r="F30" s="53" t="n">
        <f aca="false">F31</f>
        <v>4705891</v>
      </c>
      <c r="G30" s="61" t="n">
        <f aca="false">((F30/E30)*100)</f>
        <v>99.7484821706586</v>
      </c>
    </row>
    <row r="31" customFormat="false" ht="43.5" hidden="false" customHeight="true" outlineLevel="0" collapsed="false">
      <c r="A31" s="5"/>
      <c r="B31" s="5"/>
      <c r="C31" s="5" t="s">
        <v>49</v>
      </c>
      <c r="D31" s="5" t="s">
        <v>50</v>
      </c>
      <c r="E31" s="46" t="n">
        <v>4717757</v>
      </c>
      <c r="F31" s="46" t="n">
        <v>4705891</v>
      </c>
      <c r="G31" s="61" t="n">
        <f aca="false">((F31/E31)*100)</f>
        <v>99.7484821706586</v>
      </c>
    </row>
    <row r="32" customFormat="false" ht="15.75" hidden="false" customHeight="false" outlineLevel="0" collapsed="false">
      <c r="A32" s="50"/>
      <c r="B32" s="56"/>
      <c r="C32" s="56"/>
      <c r="D32" s="48" t="s">
        <v>74</v>
      </c>
      <c r="E32" s="49" t="n">
        <f aca="false">E7+E10+E14+E23+E26+E29</f>
        <v>5789056</v>
      </c>
      <c r="F32" s="49" t="n">
        <f aca="false">F7+F10+F14+F23+F26+F29</f>
        <v>5774635</v>
      </c>
      <c r="G32" s="68" t="n">
        <f aca="false">((F32/E32)*100)</f>
        <v>99.7508920279921</v>
      </c>
    </row>
    <row r="33" customFormat="false" ht="15" hidden="false" customHeight="false" outlineLevel="0" collapsed="false">
      <c r="A33" s="69"/>
      <c r="B33" s="69"/>
      <c r="C33" s="69"/>
      <c r="D33" s="70" t="s">
        <v>75</v>
      </c>
      <c r="E33" s="71" t="n">
        <f aca="false">E13</f>
        <v>18000</v>
      </c>
      <c r="F33" s="71" t="n">
        <f aca="false">F13</f>
        <v>16960</v>
      </c>
      <c r="G33" s="68" t="n">
        <f aca="false">((F33/E33)*100)</f>
        <v>94.2222222222222</v>
      </c>
    </row>
  </sheetData>
  <mergeCells count="4">
    <mergeCell ref="F1:G1"/>
    <mergeCell ref="B2:G2"/>
    <mergeCell ref="A3:D3"/>
    <mergeCell ref="F3:G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0.42"/>
    <col collapsed="false" customWidth="true" hidden="false" outlineLevel="0" max="4" min="4" style="0" width="16.84"/>
    <col collapsed="false" customWidth="true" hidden="false" outlineLevel="0" max="5" min="5" style="0" width="15.99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2" t="s">
        <v>76</v>
      </c>
      <c r="B1" s="2"/>
      <c r="C1" s="2"/>
    </row>
    <row r="2" customFormat="false" ht="13.5" hidden="false" customHeight="false" outlineLevel="0" collapsed="false">
      <c r="F2" s="0" t="s">
        <v>77</v>
      </c>
    </row>
    <row r="3" customFormat="false" ht="17.25" hidden="false" customHeight="true" outlineLevel="0" collapsed="false">
      <c r="A3" s="72"/>
      <c r="B3" s="73"/>
      <c r="C3" s="74"/>
      <c r="D3" s="74"/>
      <c r="E3" s="74"/>
      <c r="F3" s="74"/>
    </row>
    <row r="4" customFormat="false" ht="13.5" hidden="false" customHeight="true" outlineLevel="0" collapsed="false">
      <c r="A4" s="75" t="s">
        <v>5</v>
      </c>
      <c r="B4" s="76" t="s">
        <v>6</v>
      </c>
      <c r="C4" s="77" t="s">
        <v>8</v>
      </c>
      <c r="D4" s="77" t="s">
        <v>33</v>
      </c>
      <c r="E4" s="77" t="s">
        <v>34</v>
      </c>
      <c r="F4" s="77" t="s">
        <v>35</v>
      </c>
    </row>
    <row r="5" customFormat="false" ht="16.5" hidden="false" customHeight="false" outlineLevel="0" collapsed="false">
      <c r="A5" s="39"/>
      <c r="B5" s="40"/>
      <c r="C5" s="40"/>
      <c r="D5" s="78" t="n">
        <v>2013</v>
      </c>
      <c r="E5" s="78" t="s">
        <v>37</v>
      </c>
      <c r="F5" s="78" t="s">
        <v>78</v>
      </c>
    </row>
    <row r="6" customFormat="false" ht="16.5" hidden="false" customHeight="false" outlineLevel="0" collapsed="false">
      <c r="A6" s="79" t="s">
        <v>39</v>
      </c>
      <c r="B6" s="78" t="s">
        <v>40</v>
      </c>
      <c r="C6" s="78" t="s">
        <v>41</v>
      </c>
      <c r="D6" s="78" t="n">
        <v>4</v>
      </c>
      <c r="E6" s="78" t="s">
        <v>79</v>
      </c>
      <c r="F6" s="78" t="s">
        <v>43</v>
      </c>
    </row>
    <row r="7" customFormat="false" ht="16.5" hidden="false" customHeight="false" outlineLevel="0" collapsed="false">
      <c r="A7" s="80" t="s">
        <v>45</v>
      </c>
      <c r="B7" s="81"/>
      <c r="C7" s="81" t="s">
        <v>80</v>
      </c>
      <c r="D7" s="82" t="n">
        <f aca="false">D8</f>
        <v>1970</v>
      </c>
      <c r="E7" s="82" t="n">
        <f aca="false">E8</f>
        <v>1968</v>
      </c>
      <c r="F7" s="83" t="n">
        <f aca="false">((E7/D7)*100)</f>
        <v>99.8984771573604</v>
      </c>
    </row>
    <row r="8" customFormat="false" ht="16.5" hidden="false" customHeight="false" outlineLevel="0" collapsed="false">
      <c r="A8" s="84"/>
      <c r="B8" s="60" t="s">
        <v>47</v>
      </c>
      <c r="C8" s="60" t="s">
        <v>81</v>
      </c>
      <c r="D8" s="85" t="n">
        <f aca="false">D9</f>
        <v>1970</v>
      </c>
      <c r="E8" s="86" t="n">
        <f aca="false">E9</f>
        <v>1968</v>
      </c>
      <c r="F8" s="87" t="n">
        <f aca="false">((E8/D8)*100)</f>
        <v>99.8984771573604</v>
      </c>
    </row>
    <row r="9" customFormat="false" ht="16.5" hidden="false" customHeight="false" outlineLevel="0" collapsed="false">
      <c r="A9" s="84"/>
      <c r="B9" s="60"/>
      <c r="C9" s="60" t="s">
        <v>82</v>
      </c>
      <c r="D9" s="85" t="n">
        <v>1970</v>
      </c>
      <c r="E9" s="86" t="n">
        <v>1968</v>
      </c>
      <c r="F9" s="87" t="n">
        <f aca="false">((E9/D9)*100)</f>
        <v>99.8984771573604</v>
      </c>
    </row>
    <row r="10" customFormat="false" ht="16.5" hidden="false" customHeight="false" outlineLevel="0" collapsed="false">
      <c r="A10" s="80" t="s">
        <v>51</v>
      </c>
      <c r="B10" s="81"/>
      <c r="C10" s="81" t="s">
        <v>52</v>
      </c>
      <c r="D10" s="82" t="n">
        <f aca="false">D11</f>
        <v>241619</v>
      </c>
      <c r="E10" s="82" t="n">
        <f aca="false">E11</f>
        <v>239107</v>
      </c>
      <c r="F10" s="83" t="n">
        <f aca="false">((E10/D10)*100)</f>
        <v>98.9603466614794</v>
      </c>
    </row>
    <row r="11" customFormat="false" ht="16.5" hidden="false" customHeight="false" outlineLevel="0" collapsed="false">
      <c r="A11" s="84"/>
      <c r="B11" s="60" t="s">
        <v>53</v>
      </c>
      <c r="C11" s="60" t="s">
        <v>12</v>
      </c>
      <c r="D11" s="85" t="n">
        <f aca="false">D12+D13</f>
        <v>241619</v>
      </c>
      <c r="E11" s="85" t="n">
        <f aca="false">E12+E13</f>
        <v>239107</v>
      </c>
      <c r="F11" s="87" t="n">
        <f aca="false">((E11/D11)*100)</f>
        <v>98.9603466614794</v>
      </c>
    </row>
    <row r="12" customFormat="false" ht="16.5" hidden="false" customHeight="false" outlineLevel="0" collapsed="false">
      <c r="A12" s="84"/>
      <c r="B12" s="60"/>
      <c r="C12" s="60" t="s">
        <v>82</v>
      </c>
      <c r="D12" s="85" t="n">
        <v>223619</v>
      </c>
      <c r="E12" s="85" t="n">
        <v>222148</v>
      </c>
      <c r="F12" s="87" t="n">
        <f aca="false">((E12/D12)*100)</f>
        <v>99.3421846980802</v>
      </c>
    </row>
    <row r="13" customFormat="false" ht="16.5" hidden="false" customHeight="false" outlineLevel="0" collapsed="false">
      <c r="A13" s="84"/>
      <c r="B13" s="60"/>
      <c r="C13" s="60" t="s">
        <v>83</v>
      </c>
      <c r="D13" s="85" t="n">
        <v>18000</v>
      </c>
      <c r="E13" s="85" t="n">
        <v>16959</v>
      </c>
      <c r="F13" s="87" t="n">
        <f aca="false">((E13/D13)*100)</f>
        <v>94.2166666666667</v>
      </c>
    </row>
    <row r="14" customFormat="false" ht="16.5" hidden="false" customHeight="false" outlineLevel="0" collapsed="false">
      <c r="A14" s="84"/>
      <c r="B14" s="60"/>
      <c r="C14" s="60" t="s">
        <v>84</v>
      </c>
      <c r="D14" s="85" t="n">
        <v>0</v>
      </c>
      <c r="E14" s="86" t="n">
        <v>0</v>
      </c>
      <c r="F14" s="83" t="n">
        <v>0</v>
      </c>
    </row>
    <row r="15" customFormat="false" ht="16.5" hidden="false" customHeight="false" outlineLevel="0" collapsed="false">
      <c r="A15" s="80" t="s">
        <v>56</v>
      </c>
      <c r="B15" s="81"/>
      <c r="C15" s="81" t="s">
        <v>85</v>
      </c>
      <c r="D15" s="82" t="n">
        <f aca="false">D16+D19+D23+D21</f>
        <v>665481</v>
      </c>
      <c r="E15" s="82" t="n">
        <f aca="false">E16+E19+E23+E21</f>
        <v>665440</v>
      </c>
      <c r="F15" s="83" t="n">
        <f aca="false">((E15/D15)*100)</f>
        <v>99.9938390427375</v>
      </c>
    </row>
    <row r="16" customFormat="false" ht="16.5" hidden="false" customHeight="false" outlineLevel="0" collapsed="false">
      <c r="A16" s="80"/>
      <c r="B16" s="88" t="n">
        <v>71012</v>
      </c>
      <c r="C16" s="60" t="s">
        <v>58</v>
      </c>
      <c r="D16" s="85" t="n">
        <f aca="false">D17</f>
        <v>102000</v>
      </c>
      <c r="E16" s="85" t="n">
        <f aca="false">E17</f>
        <v>102000</v>
      </c>
      <c r="F16" s="87" t="n">
        <f aca="false">((E16/D16)*100)</f>
        <v>100</v>
      </c>
    </row>
    <row r="17" customFormat="false" ht="16.5" hidden="false" customHeight="false" outlineLevel="0" collapsed="false">
      <c r="A17" s="80"/>
      <c r="B17" s="81"/>
      <c r="C17" s="60" t="s">
        <v>82</v>
      </c>
      <c r="D17" s="85" t="n">
        <v>102000</v>
      </c>
      <c r="E17" s="85" t="n">
        <v>102000</v>
      </c>
      <c r="F17" s="87" t="n">
        <f aca="false">((E17/D17)*100)</f>
        <v>100</v>
      </c>
    </row>
    <row r="18" customFormat="false" ht="16.5" hidden="false" customHeight="false" outlineLevel="0" collapsed="false">
      <c r="A18" s="80"/>
      <c r="B18" s="81"/>
      <c r="C18" s="60" t="s">
        <v>84</v>
      </c>
      <c r="D18" s="85" t="n">
        <v>102000</v>
      </c>
      <c r="E18" s="85" t="n">
        <v>102000</v>
      </c>
      <c r="F18" s="87" t="n">
        <f aca="false">((E18/D18)*100)</f>
        <v>100</v>
      </c>
    </row>
    <row r="19" customFormat="false" ht="16.5" hidden="false" customHeight="false" outlineLevel="0" collapsed="false">
      <c r="A19" s="84"/>
      <c r="B19" s="60" t="s">
        <v>59</v>
      </c>
      <c r="C19" s="60" t="s">
        <v>60</v>
      </c>
      <c r="D19" s="85" t="n">
        <f aca="false">D20</f>
        <v>148500</v>
      </c>
      <c r="E19" s="85" t="n">
        <f aca="false">E20</f>
        <v>148464</v>
      </c>
      <c r="F19" s="87" t="n">
        <f aca="false">((E19/D19)*100)</f>
        <v>99.9757575757576</v>
      </c>
    </row>
    <row r="20" customFormat="false" ht="16.5" hidden="false" customHeight="false" outlineLevel="0" collapsed="false">
      <c r="A20" s="84"/>
      <c r="B20" s="60"/>
      <c r="C20" s="60" t="s">
        <v>82</v>
      </c>
      <c r="D20" s="85" t="n">
        <v>148500</v>
      </c>
      <c r="E20" s="85" t="n">
        <v>148464</v>
      </c>
      <c r="F20" s="87" t="n">
        <f aca="false">((E20/D20)*100)</f>
        <v>99.9757575757576</v>
      </c>
    </row>
    <row r="21" customFormat="false" ht="16.5" hidden="false" customHeight="false" outlineLevel="0" collapsed="false">
      <c r="A21" s="84"/>
      <c r="B21" s="88" t="n">
        <v>71014</v>
      </c>
      <c r="C21" s="60" t="s">
        <v>61</v>
      </c>
      <c r="D21" s="85" t="n">
        <f aca="false">D22</f>
        <v>46451</v>
      </c>
      <c r="E21" s="85" t="n">
        <f aca="false">E22</f>
        <v>46451</v>
      </c>
      <c r="F21" s="87" t="n">
        <f aca="false">((E21/D21)*100)</f>
        <v>100</v>
      </c>
    </row>
    <row r="22" customFormat="false" ht="16.5" hidden="false" customHeight="false" outlineLevel="0" collapsed="false">
      <c r="A22" s="84"/>
      <c r="B22" s="60"/>
      <c r="C22" s="60" t="s">
        <v>82</v>
      </c>
      <c r="D22" s="85" t="n">
        <v>46451</v>
      </c>
      <c r="E22" s="85" t="n">
        <v>46451</v>
      </c>
      <c r="F22" s="87" t="n">
        <f aca="false">((E22/D22)*100)</f>
        <v>100</v>
      </c>
    </row>
    <row r="23" customFormat="false" ht="16.5" hidden="false" customHeight="false" outlineLevel="0" collapsed="false">
      <c r="A23" s="84"/>
      <c r="B23" s="60" t="s">
        <v>62</v>
      </c>
      <c r="C23" s="60" t="s">
        <v>86</v>
      </c>
      <c r="D23" s="85" t="n">
        <f aca="false">D24</f>
        <v>368530</v>
      </c>
      <c r="E23" s="85" t="n">
        <f aca="false">E24</f>
        <v>368525</v>
      </c>
      <c r="F23" s="87" t="n">
        <f aca="false">((E23/D23)*100)</f>
        <v>99.9986432583508</v>
      </c>
    </row>
    <row r="24" customFormat="false" ht="16.5" hidden="false" customHeight="false" outlineLevel="0" collapsed="false">
      <c r="A24" s="84"/>
      <c r="B24" s="60"/>
      <c r="C24" s="60" t="s">
        <v>82</v>
      </c>
      <c r="D24" s="85" t="n">
        <v>368530</v>
      </c>
      <c r="E24" s="85" t="n">
        <v>368525</v>
      </c>
      <c r="F24" s="87" t="n">
        <f aca="false">((E24/D24)*100)</f>
        <v>99.9986432583508</v>
      </c>
    </row>
    <row r="25" customFormat="false" ht="16.5" hidden="false" customHeight="false" outlineLevel="0" collapsed="false">
      <c r="A25" s="84"/>
      <c r="B25" s="60"/>
      <c r="C25" s="60" t="s">
        <v>84</v>
      </c>
      <c r="D25" s="85" t="n">
        <v>294122</v>
      </c>
      <c r="E25" s="85" t="n">
        <v>294120</v>
      </c>
      <c r="F25" s="87" t="n">
        <f aca="false">((E25/D25)*100)</f>
        <v>99.9993200100639</v>
      </c>
    </row>
    <row r="26" customFormat="false" ht="16.5" hidden="false" customHeight="false" outlineLevel="0" collapsed="false">
      <c r="A26" s="80" t="s">
        <v>64</v>
      </c>
      <c r="B26" s="81"/>
      <c r="C26" s="81" t="s">
        <v>87</v>
      </c>
      <c r="D26" s="82" t="n">
        <f aca="false">D27</f>
        <v>159229</v>
      </c>
      <c r="E26" s="82" t="n">
        <f aca="false">E27</f>
        <v>159229</v>
      </c>
      <c r="F26" s="83" t="n">
        <f aca="false">((E26/D26)*100)</f>
        <v>100</v>
      </c>
    </row>
    <row r="27" customFormat="false" ht="16.5" hidden="false" customHeight="false" outlineLevel="0" collapsed="false">
      <c r="A27" s="84"/>
      <c r="B27" s="60" t="s">
        <v>66</v>
      </c>
      <c r="C27" s="60" t="s">
        <v>67</v>
      </c>
      <c r="D27" s="85" t="n">
        <f aca="false">D28</f>
        <v>159229</v>
      </c>
      <c r="E27" s="85" t="n">
        <f aca="false">E28</f>
        <v>159229</v>
      </c>
      <c r="F27" s="87" t="n">
        <f aca="false">((E27/D27)*100)</f>
        <v>100</v>
      </c>
    </row>
    <row r="28" customFormat="false" ht="16.5" hidden="false" customHeight="false" outlineLevel="0" collapsed="false">
      <c r="A28" s="67"/>
      <c r="B28" s="89"/>
      <c r="C28" s="89" t="s">
        <v>82</v>
      </c>
      <c r="D28" s="90" t="n">
        <v>159229</v>
      </c>
      <c r="E28" s="90" t="n">
        <v>159229</v>
      </c>
      <c r="F28" s="91" t="n">
        <f aca="false">((E28/D28)*100)</f>
        <v>100</v>
      </c>
    </row>
    <row r="29" customFormat="false" ht="16.5" hidden="false" customHeight="false" outlineLevel="0" collapsed="false">
      <c r="A29" s="67"/>
      <c r="B29" s="89"/>
      <c r="C29" s="89" t="s">
        <v>84</v>
      </c>
      <c r="D29" s="90" t="n">
        <v>159229</v>
      </c>
      <c r="E29" s="90" t="n">
        <v>159229</v>
      </c>
      <c r="F29" s="92" t="n">
        <f aca="false">((E29/D29)*100)</f>
        <v>100</v>
      </c>
    </row>
    <row r="30" customFormat="false" ht="16.5" hidden="false" customHeight="false" outlineLevel="0" collapsed="false">
      <c r="A30" s="93" t="n">
        <v>754</v>
      </c>
      <c r="B30" s="94"/>
      <c r="C30" s="94" t="s">
        <v>68</v>
      </c>
      <c r="D30" s="95" t="n">
        <f aca="false">D31</f>
        <v>3000</v>
      </c>
      <c r="E30" s="95" t="n">
        <f aca="false">E31</f>
        <v>3000</v>
      </c>
      <c r="F30" s="96" t="n">
        <f aca="false">((E30/D30)*100)</f>
        <v>100</v>
      </c>
    </row>
    <row r="31" customFormat="false" ht="16.5" hidden="false" customHeight="false" outlineLevel="0" collapsed="false">
      <c r="A31" s="67"/>
      <c r="B31" s="97" t="n">
        <v>75414</v>
      </c>
      <c r="C31" s="89" t="s">
        <v>69</v>
      </c>
      <c r="D31" s="90" t="n">
        <f aca="false">D32</f>
        <v>3000</v>
      </c>
      <c r="E31" s="90" t="n">
        <f aca="false">E32</f>
        <v>3000</v>
      </c>
      <c r="F31" s="92" t="n">
        <f aca="false">((E31/D31)*100)</f>
        <v>100</v>
      </c>
    </row>
    <row r="32" customFormat="false" ht="16.5" hidden="false" customHeight="false" outlineLevel="0" collapsed="false">
      <c r="A32" s="84"/>
      <c r="B32" s="60"/>
      <c r="C32" s="60" t="s">
        <v>82</v>
      </c>
      <c r="D32" s="85" t="n">
        <v>3000</v>
      </c>
      <c r="E32" s="85" t="n">
        <v>3000</v>
      </c>
      <c r="F32" s="87" t="n">
        <f aca="false">((E32/D32)*100)</f>
        <v>100</v>
      </c>
    </row>
    <row r="33" customFormat="false" ht="16.5" hidden="false" customHeight="false" outlineLevel="0" collapsed="false">
      <c r="A33" s="80" t="s">
        <v>70</v>
      </c>
      <c r="B33" s="81"/>
      <c r="C33" s="81" t="s">
        <v>88</v>
      </c>
      <c r="D33" s="82" t="n">
        <f aca="false">D34</f>
        <v>4717757</v>
      </c>
      <c r="E33" s="82" t="n">
        <f aca="false">E34</f>
        <v>4705891</v>
      </c>
      <c r="F33" s="83" t="n">
        <f aca="false">((E33/D33)*100)</f>
        <v>99.7484821706586</v>
      </c>
    </row>
    <row r="34" customFormat="false" ht="32.25" hidden="false" customHeight="false" outlineLevel="0" collapsed="false">
      <c r="A34" s="72"/>
      <c r="B34" s="72" t="s">
        <v>72</v>
      </c>
      <c r="C34" s="72" t="s">
        <v>73</v>
      </c>
      <c r="D34" s="98" t="n">
        <f aca="false">D35</f>
        <v>4717757</v>
      </c>
      <c r="E34" s="98" t="n">
        <f aca="false">E35</f>
        <v>4705891</v>
      </c>
      <c r="F34" s="87" t="n">
        <f aca="false">((E34/D34)*100)</f>
        <v>99.7484821706586</v>
      </c>
    </row>
    <row r="35" customFormat="false" ht="16.5" hidden="false" customHeight="false" outlineLevel="0" collapsed="false">
      <c r="A35" s="67"/>
      <c r="B35" s="89"/>
      <c r="C35" s="89" t="s">
        <v>82</v>
      </c>
      <c r="D35" s="90" t="n">
        <v>4717757</v>
      </c>
      <c r="E35" s="90" t="n">
        <v>4705891</v>
      </c>
      <c r="F35" s="87" t="n">
        <f aca="false">((E35/D35)*100)</f>
        <v>99.7484821706586</v>
      </c>
    </row>
    <row r="36" customFormat="false" ht="16.5" hidden="false" customHeight="false" outlineLevel="0" collapsed="false">
      <c r="A36" s="80"/>
      <c r="B36" s="81"/>
      <c r="C36" s="81" t="s">
        <v>89</v>
      </c>
      <c r="D36" s="82" t="n">
        <f aca="false">D7+D10+D15+D26+D33+D30</f>
        <v>5789056</v>
      </c>
      <c r="E36" s="82" t="n">
        <f aca="false">E7+E10+E15+E26+E33+E30</f>
        <v>5774635</v>
      </c>
      <c r="F36" s="83" t="n">
        <f aca="false">((E36/D36)*100)</f>
        <v>99.7508920279921</v>
      </c>
    </row>
    <row r="37" customFormat="false" ht="15.75" hidden="false" customHeight="true" outlineLevel="0" collapsed="false">
      <c r="A37" s="84"/>
      <c r="B37" s="60"/>
      <c r="C37" s="60" t="s">
        <v>90</v>
      </c>
      <c r="D37" s="85" t="n">
        <f aca="false">D9+D12+D17+D20+D24+D28+D32+D35+D22</f>
        <v>5771056</v>
      </c>
      <c r="E37" s="85" t="n">
        <f aca="false">E9+E12+E17+E20+E24+E28+E32+E35+E22</f>
        <v>5757676</v>
      </c>
      <c r="F37" s="87" t="n">
        <f aca="false">((E37/D37)*100)</f>
        <v>99.7681533500975</v>
      </c>
    </row>
    <row r="38" customFormat="false" ht="18.75" hidden="false" customHeight="true" outlineLevel="0" collapsed="false">
      <c r="A38" s="84"/>
      <c r="B38" s="60"/>
      <c r="C38" s="60" t="s">
        <v>91</v>
      </c>
      <c r="D38" s="85" t="n">
        <f aca="false">D14+D25+D29+D18</f>
        <v>555351</v>
      </c>
      <c r="E38" s="85" t="n">
        <f aca="false">E14+E25+E29+E18</f>
        <v>555349</v>
      </c>
      <c r="F38" s="87" t="n">
        <f aca="false">((E38/D38)*100)</f>
        <v>99.9996398673992</v>
      </c>
    </row>
    <row r="39" customFormat="false" ht="16.5" hidden="false" customHeight="false" outlineLevel="0" collapsed="false">
      <c r="A39" s="84"/>
      <c r="B39" s="60"/>
      <c r="C39" s="60" t="s">
        <v>92</v>
      </c>
      <c r="D39" s="85" t="n">
        <f aca="false">D13</f>
        <v>18000</v>
      </c>
      <c r="E39" s="85" t="n">
        <f aca="false">E13</f>
        <v>16959</v>
      </c>
      <c r="F39" s="87" t="n">
        <f aca="false">((E39/D39)*100)</f>
        <v>94.2166666666667</v>
      </c>
    </row>
    <row r="40" customFormat="false" ht="14.25" hidden="false" customHeight="true" outlineLevel="0" collapsed="false"/>
    <row r="41" customFormat="false" ht="18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53.99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1.85"/>
  </cols>
  <sheetData>
    <row r="1" customFormat="false" ht="12.75" hidden="true" customHeight="false" outlineLevel="0" collapsed="false"/>
    <row r="2" customFormat="false" ht="6" hidden="false" customHeight="true" outlineLevel="0" collapsed="false"/>
    <row r="3" customFormat="false" ht="15.75" hidden="false" customHeight="true" outlineLevel="0" collapsed="false">
      <c r="A3" s="2" t="s">
        <v>93</v>
      </c>
      <c r="B3" s="2"/>
      <c r="C3" s="2"/>
      <c r="D3" s="2"/>
      <c r="E3" s="2"/>
      <c r="F3" s="2"/>
      <c r="G3" s="2"/>
      <c r="H3" s="2"/>
    </row>
    <row r="4" customFormat="false" ht="6.75" hidden="false" customHeight="true" outlineLevel="0" collapsed="false"/>
    <row r="5" customFormat="false" ht="4.5" hidden="false" customHeight="true" outlineLevel="0" collapsed="false"/>
    <row r="6" customFormat="false" ht="4.5" hidden="false" customHeight="true" outlineLevel="0" collapsed="false">
      <c r="A6" s="3"/>
      <c r="B6" s="4"/>
      <c r="C6" s="4"/>
      <c r="D6" s="4"/>
      <c r="E6" s="4"/>
      <c r="F6" s="6" t="s">
        <v>94</v>
      </c>
      <c r="G6" s="6" t="s">
        <v>2</v>
      </c>
      <c r="H6" s="6"/>
    </row>
    <row r="7" customFormat="false" ht="9" hidden="false" customHeight="true" outlineLevel="0" collapsed="false">
      <c r="A7" s="7"/>
      <c r="B7" s="8"/>
      <c r="C7" s="8"/>
      <c r="D7" s="8"/>
      <c r="E7" s="99" t="s">
        <v>95</v>
      </c>
      <c r="F7" s="6"/>
      <c r="G7" s="6"/>
      <c r="H7" s="6"/>
    </row>
    <row r="8" customFormat="false" ht="15" hidden="false" customHeight="true" outlineLevel="0" collapsed="false">
      <c r="A8" s="7" t="s">
        <v>5</v>
      </c>
      <c r="B8" s="8" t="s">
        <v>6</v>
      </c>
      <c r="C8" s="11" t="s">
        <v>7</v>
      </c>
      <c r="D8" s="11" t="s">
        <v>8</v>
      </c>
      <c r="E8" s="99"/>
      <c r="F8" s="6"/>
      <c r="G8" s="12" t="s">
        <v>9</v>
      </c>
      <c r="H8" s="6" t="s">
        <v>10</v>
      </c>
    </row>
    <row r="9" customFormat="false" ht="15" hidden="false" customHeight="true" outlineLevel="0" collapsed="false">
      <c r="A9" s="13"/>
      <c r="B9" s="14"/>
      <c r="C9" s="11"/>
      <c r="D9" s="11"/>
      <c r="E9" s="99"/>
      <c r="F9" s="6"/>
      <c r="G9" s="12"/>
      <c r="H9" s="6"/>
    </row>
    <row r="10" customFormat="false" ht="11.25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</row>
    <row r="11" customFormat="false" ht="18.75" hidden="false" customHeight="true" outlineLevel="0" collapsed="false">
      <c r="A11" s="17" t="n">
        <v>700</v>
      </c>
      <c r="B11" s="18"/>
      <c r="C11" s="18"/>
      <c r="D11" s="18" t="s">
        <v>11</v>
      </c>
      <c r="E11" s="30"/>
      <c r="F11" s="100"/>
      <c r="G11" s="100"/>
      <c r="H11" s="100"/>
    </row>
    <row r="12" customFormat="false" ht="17.25" hidden="false" customHeight="true" outlineLevel="0" collapsed="false">
      <c r="A12" s="20"/>
      <c r="B12" s="21" t="n">
        <v>70005</v>
      </c>
      <c r="C12" s="21"/>
      <c r="D12" s="21" t="s">
        <v>12</v>
      </c>
      <c r="E12" s="101"/>
      <c r="F12" s="101"/>
      <c r="G12" s="101"/>
      <c r="H12" s="101"/>
    </row>
    <row r="13" customFormat="false" ht="30.75" hidden="false" customHeight="false" outlineLevel="0" collapsed="false">
      <c r="A13" s="20"/>
      <c r="B13" s="21"/>
      <c r="C13" s="21" t="s">
        <v>13</v>
      </c>
      <c r="D13" s="21" t="s">
        <v>14</v>
      </c>
      <c r="E13" s="24"/>
      <c r="F13" s="24"/>
      <c r="G13" s="24"/>
      <c r="H13" s="24"/>
    </row>
    <row r="14" customFormat="false" ht="45" hidden="false" customHeight="true" outlineLevel="0" collapsed="false">
      <c r="A14" s="20"/>
      <c r="B14" s="21"/>
      <c r="C14" s="21" t="s">
        <v>17</v>
      </c>
      <c r="D14" s="26" t="s">
        <v>18</v>
      </c>
      <c r="E14" s="24"/>
      <c r="F14" s="24"/>
      <c r="G14" s="24"/>
      <c r="H14" s="24"/>
    </row>
    <row r="15" customFormat="false" ht="33.75" hidden="false" customHeight="true" outlineLevel="0" collapsed="false">
      <c r="A15" s="20"/>
      <c r="B15" s="21"/>
      <c r="C15" s="21" t="s">
        <v>19</v>
      </c>
      <c r="D15" s="21" t="s">
        <v>20</v>
      </c>
      <c r="E15" s="24"/>
      <c r="F15" s="24"/>
      <c r="G15" s="24"/>
      <c r="H15" s="24"/>
    </row>
    <row r="16" customFormat="false" ht="33" hidden="false" customHeight="true" outlineLevel="0" collapsed="false">
      <c r="A16" s="20"/>
      <c r="B16" s="21"/>
      <c r="C16" s="21" t="s">
        <v>21</v>
      </c>
      <c r="D16" s="21" t="s">
        <v>22</v>
      </c>
      <c r="E16" s="24"/>
      <c r="F16" s="24"/>
      <c r="G16" s="24"/>
      <c r="H16" s="24"/>
    </row>
    <row r="17" customFormat="false" ht="21" hidden="false" customHeight="true" outlineLevel="0" collapsed="false">
      <c r="A17" s="20"/>
      <c r="B17" s="21"/>
      <c r="C17" s="21" t="s">
        <v>25</v>
      </c>
      <c r="D17" s="21" t="s">
        <v>26</v>
      </c>
      <c r="E17" s="24"/>
      <c r="F17" s="24"/>
      <c r="G17" s="24"/>
      <c r="H17" s="24"/>
    </row>
    <row r="18" customFormat="false" ht="21" hidden="false" customHeight="true" outlineLevel="0" collapsed="false">
      <c r="A18" s="20"/>
      <c r="B18" s="21"/>
      <c r="C18" s="21" t="s">
        <v>27</v>
      </c>
      <c r="D18" s="21" t="s">
        <v>28</v>
      </c>
      <c r="E18" s="24"/>
      <c r="F18" s="24"/>
      <c r="G18" s="24"/>
      <c r="H18" s="24"/>
    </row>
    <row r="19" customFormat="false" ht="15.75" hidden="false" customHeight="false" outlineLevel="0" collapsed="false">
      <c r="A19" s="20"/>
      <c r="B19" s="21"/>
      <c r="C19" s="21"/>
      <c r="D19" s="18" t="s">
        <v>29</v>
      </c>
      <c r="E19" s="30" t="n">
        <f aca="false">SUM(E13:E18)</f>
        <v>0</v>
      </c>
      <c r="F19" s="30" t="n">
        <f aca="false">SUM(F13:F18)</f>
        <v>0</v>
      </c>
      <c r="G19" s="30" t="n">
        <f aca="false">SUM(G13:G18)</f>
        <v>0</v>
      </c>
      <c r="H19" s="30" t="n">
        <f aca="false">SUM(H13:H18)</f>
        <v>0</v>
      </c>
    </row>
  </sheetData>
  <mergeCells count="8">
    <mergeCell ref="A3:H3"/>
    <mergeCell ref="F6:F9"/>
    <mergeCell ref="G6:H7"/>
    <mergeCell ref="E7:E9"/>
    <mergeCell ref="C8:C9"/>
    <mergeCell ref="D8:D9"/>
    <mergeCell ref="G8:G9"/>
    <mergeCell ref="H8:H9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2:36:18Z</dcterms:created>
  <dc:creator>admin</dc:creator>
  <dc:description/>
  <dc:language>en-US</dc:language>
  <cp:lastModifiedBy>Starostwo Powiatowe Jelenia Góra</cp:lastModifiedBy>
  <cp:lastPrinted>2014-03-12T12:33:32Z</cp:lastPrinted>
  <dcterms:modified xsi:type="dcterms:W3CDTF">2014-04-02T09:49:53Z</dcterms:modified>
  <cp:revision>0</cp:revision>
  <dc:subject/>
  <dc:title/>
</cp:coreProperties>
</file>