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Wydatki na programy i projekty realizowane ze środków  pochodzących z funduszy strukturalnych i Funduszu Spójności planowane i wykonane w  2013 r.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Plan na 2013r.</t>
  </si>
  <si>
    <t xml:space="preserve">Wydatki bieżące</t>
  </si>
  <si>
    <t xml:space="preserve">w tym: wynagrodzenia i składki od nich naliczane </t>
  </si>
  <si>
    <t xml:space="preserve">Wydatki wykonane</t>
  </si>
  <si>
    <t xml:space="preserve">1.</t>
  </si>
  <si>
    <t xml:space="preserve">Fundusz  Mikroprojektów  Programu Operacyjnego Współpracy Transgranicznej Polska-Saksoni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*</t>
  </si>
  <si>
    <t xml:space="preserve">Całkowta wartość projektu</t>
  </si>
  <si>
    <t xml:space="preserve">2.</t>
  </si>
  <si>
    <t xml:space="preserve">Fundusz  MikroprojektówProgramu Operacyjnego Współpracy Transgranicznej  Republika Czeska- Rzeczpospolita Polska 2007-2013 Nisa-Nysa POWT RCz-RP 2007-2013</t>
  </si>
  <si>
    <t xml:space="preserve">Nazwa projektu:"Poprawa bezpieczeństwa turystycznego na szlakach górskich pogranicza polsko-czskiego-etap I"</t>
  </si>
  <si>
    <t xml:space="preserve">PL.3.22/3.3.01/12.03322</t>
  </si>
  <si>
    <t xml:space="preserve">Całkowta wartość projektu Razem wydatki bieżące</t>
  </si>
  <si>
    <t xml:space="preserve">dz.630 rozdz.63003 §§*</t>
  </si>
  <si>
    <t xml:space="preserve">"GreKo-samorządy przygraniczne przygotowują się w tematyce  oświaty i marketingu regionalnego do Europy 2020".</t>
  </si>
  <si>
    <t xml:space="preserve">3.</t>
  </si>
  <si>
    <t xml:space="preserve">Działnie 1-Poddziałanie 1.2.Sieci miast partnerskich,faza 2</t>
  </si>
  <si>
    <t xml:space="preserve">Projekt Nr 534942-EFC-1-2012-2-DE-EFC-NTT.</t>
  </si>
  <si>
    <t xml:space="preserve">dz.750,  rozdz.75075  §***</t>
  </si>
  <si>
    <t xml:space="preserve">Plan na 2013</t>
  </si>
  <si>
    <t xml:space="preserve">Europejski Fundusz Społeczny  ,program Kapitał Ludzki </t>
  </si>
  <si>
    <t xml:space="preserve">4.</t>
  </si>
  <si>
    <t xml:space="preserve">Nazwa projektu:"Stawiam na aktywność"</t>
  </si>
  <si>
    <t xml:space="preserve">Nr umowy: UDA-POKL.07.01.02-02-019/10-04 z dnia 10 czerwca 2013 roku</t>
  </si>
  <si>
    <t xml:space="preserve">dz.852,rozdz.85204,        85218        §§****</t>
  </si>
  <si>
    <t xml:space="preserve">5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54,rozdz.85406</t>
  </si>
  <si>
    <t xml:space="preserve">Plan na 2013 rok</t>
  </si>
  <si>
    <t xml:space="preserve">w tym:  wydatki bieżące</t>
  </si>
  <si>
    <t xml:space="preserve">wydatki inwestycyjne</t>
  </si>
  <si>
    <t xml:space="preserve">w tym: wynagrodzenia i składki od nich naliczan </t>
  </si>
  <si>
    <t xml:space="preserve">dz.750,  rozdz.75075  §* 4017,4019,4117,4119,4127,4129,4217,4219,4307,4309,4427,4429,4957,4959,</t>
  </si>
  <si>
    <t xml:space="preserve">dz.630 rozdz.63003 §§*4307,4309,4177,4179,4387,4389</t>
  </si>
  <si>
    <t xml:space="preserve">dz.750,  rozdz.75075  §***4171,4172,4211,4301,4302,4381,4411,4422</t>
  </si>
  <si>
    <t xml:space="preserve">dz.854,rozdz.85406 §4017,4019,4117,4119,4127,4129,4177,4179,4217,4219,4247,4249,4307,4309,4357,4359,4377,4379,4417,4419,6067,6069</t>
  </si>
  <si>
    <t xml:space="preserve">dz.852,rozdz.85204,85218 §§3119,3117,4017,4047,4117,4127,4177,4217,4307,4437,4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3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27.75" hidden="false" customHeight="true" outlineLevel="0" collapsed="false">
      <c r="A9" s="17" t="s">
        <v>22</v>
      </c>
      <c r="B9" s="17"/>
      <c r="C9" s="15"/>
      <c r="D9" s="15"/>
      <c r="E9" s="18" t="n">
        <f aca="false">E18+E25+E32+E39+E46</f>
        <v>2656702</v>
      </c>
      <c r="F9" s="18" t="n">
        <f aca="false">F18+F25+F32+F39+F46</f>
        <v>420400</v>
      </c>
      <c r="G9" s="19" t="n">
        <f aca="false">G18+G25+G32+G39+G46</f>
        <v>2236302</v>
      </c>
      <c r="H9" s="18" t="n">
        <f aca="false">H18+H25+H32+H39+H46</f>
        <v>2656702</v>
      </c>
      <c r="I9" s="18" t="n">
        <f aca="false">I18+I25+I32+L39+L46</f>
        <v>420400</v>
      </c>
      <c r="J9" s="15"/>
      <c r="K9" s="15"/>
      <c r="L9" s="18" t="n">
        <f aca="false">L18+L25+L32+L39+L46</f>
        <v>420400</v>
      </c>
      <c r="M9" s="18" t="n">
        <f aca="false">Q9</f>
        <v>2236302</v>
      </c>
      <c r="N9" s="15"/>
      <c r="O9" s="15"/>
      <c r="P9" s="15"/>
      <c r="Q9" s="20" t="n">
        <f aca="false">Q18+Q25+Q32+Q39+Q46</f>
        <v>2236302</v>
      </c>
    </row>
    <row r="10" customFormat="false" ht="12.75" hidden="false" customHeight="false" outlineLevel="0" collapsed="false">
      <c r="A10" s="21" t="s">
        <v>23</v>
      </c>
      <c r="B10" s="21"/>
      <c r="C10" s="22"/>
      <c r="D10" s="22"/>
      <c r="E10" s="23" t="n">
        <f aca="false">F10+G10</f>
        <v>937154</v>
      </c>
      <c r="F10" s="23" t="n">
        <f aca="false">I10</f>
        <v>148924</v>
      </c>
      <c r="G10" s="24" t="n">
        <f aca="false">M10</f>
        <v>788230</v>
      </c>
      <c r="H10" s="25" t="n">
        <f aca="false">I10+M10</f>
        <v>937154</v>
      </c>
      <c r="I10" s="23" t="n">
        <f aca="false">L10</f>
        <v>148924</v>
      </c>
      <c r="J10" s="26"/>
      <c r="K10" s="26"/>
      <c r="L10" s="27" t="n">
        <f aca="false">L19+L26+L33+L40+L47</f>
        <v>148924</v>
      </c>
      <c r="M10" s="27" t="n">
        <f aca="false">M19+M26+M33+M40+M47</f>
        <v>788230</v>
      </c>
      <c r="N10" s="26"/>
      <c r="O10" s="26"/>
      <c r="P10" s="26"/>
      <c r="Q10" s="28" t="n">
        <f aca="false">Q19+Q26+Q33+Q40+Q47</f>
        <v>788230</v>
      </c>
    </row>
    <row r="11" customFormat="false" ht="12.75" hidden="false" customHeight="false" outlineLevel="0" collapsed="false">
      <c r="A11" s="14" t="s">
        <v>24</v>
      </c>
      <c r="B11" s="14"/>
      <c r="C11" s="22"/>
      <c r="D11" s="29"/>
      <c r="E11" s="30" t="n">
        <f aca="false">F11+G11</f>
        <v>932654</v>
      </c>
      <c r="F11" s="30" t="n">
        <f aca="false">F19+F25+F33+F40+F48</f>
        <v>148249</v>
      </c>
      <c r="G11" s="31" t="n">
        <f aca="false">M11</f>
        <v>784405</v>
      </c>
      <c r="H11" s="32" t="n">
        <f aca="false">I11+M11</f>
        <v>932654</v>
      </c>
      <c r="I11" s="30" t="n">
        <f aca="false">L11</f>
        <v>148249</v>
      </c>
      <c r="J11" s="22"/>
      <c r="K11" s="22"/>
      <c r="L11" s="30" t="n">
        <f aca="false">L19+L25+L33+L40+L48</f>
        <v>148249</v>
      </c>
      <c r="M11" s="30" t="n">
        <f aca="false">Q11</f>
        <v>784405</v>
      </c>
      <c r="N11" s="22"/>
      <c r="O11" s="22"/>
      <c r="P11" s="22"/>
      <c r="Q11" s="33" t="n">
        <f aca="false">Q19+Q25+Q33+Q40+Q48</f>
        <v>784405</v>
      </c>
    </row>
    <row r="12" customFormat="false" ht="22.5" hidden="false" customHeight="true" outlineLevel="0" collapsed="false">
      <c r="A12" s="34" t="s">
        <v>25</v>
      </c>
      <c r="B12" s="34"/>
      <c r="C12" s="22"/>
      <c r="D12" s="22"/>
      <c r="E12" s="30" t="n">
        <f aca="false">F12+G12</f>
        <v>338755</v>
      </c>
      <c r="F12" s="30" t="n">
        <f aca="false">I12</f>
        <v>23950</v>
      </c>
      <c r="G12" s="30" t="n">
        <f aca="false">M12</f>
        <v>314805</v>
      </c>
      <c r="H12" s="32" t="n">
        <f aca="false">I12+M12</f>
        <v>338755</v>
      </c>
      <c r="I12" s="30" t="n">
        <f aca="false">L12</f>
        <v>23950</v>
      </c>
      <c r="J12" s="22"/>
      <c r="K12" s="22"/>
      <c r="L12" s="30" t="n">
        <f aca="false">L20+L34+L27+L50</f>
        <v>23950</v>
      </c>
      <c r="M12" s="30" t="n">
        <f aca="false">Q12</f>
        <v>314805</v>
      </c>
      <c r="N12" s="22"/>
      <c r="O12" s="22"/>
      <c r="P12" s="22"/>
      <c r="Q12" s="33" t="n">
        <f aca="false">Q20+Q34+Q27+Q41+Q50</f>
        <v>314805</v>
      </c>
    </row>
    <row r="13" customFormat="false" ht="12" hidden="false" customHeight="true" outlineLevel="0" collapsed="false">
      <c r="A13" s="35" t="s">
        <v>26</v>
      </c>
      <c r="B13" s="35"/>
      <c r="C13" s="22"/>
      <c r="D13" s="22"/>
      <c r="E13" s="30" t="n">
        <f aca="false">F13+G13</f>
        <v>817138</v>
      </c>
      <c r="F13" s="30" t="n">
        <f aca="false">I13</f>
        <v>124980</v>
      </c>
      <c r="G13" s="30" t="n">
        <f aca="false">M13</f>
        <v>692158</v>
      </c>
      <c r="H13" s="32" t="n">
        <f aca="false">I13+M13</f>
        <v>817138</v>
      </c>
      <c r="I13" s="30" t="n">
        <f aca="false">L13</f>
        <v>124980</v>
      </c>
      <c r="J13" s="22"/>
      <c r="K13" s="22"/>
      <c r="L13" s="30" t="n">
        <f aca="false">L21+L35+L28+L51+L42</f>
        <v>124980</v>
      </c>
      <c r="M13" s="30" t="n">
        <f aca="false">Q13</f>
        <v>692158</v>
      </c>
      <c r="N13" s="22"/>
      <c r="O13" s="22"/>
      <c r="P13" s="22"/>
      <c r="Q13" s="33" t="n">
        <f aca="false">Q21+Q35+Q28+Q42+Q51</f>
        <v>692158</v>
      </c>
    </row>
    <row r="14" s="38" customFormat="true" ht="11.25" hidden="false" customHeight="true" outlineLevel="0" collapsed="false">
      <c r="A14" s="36" t="s">
        <v>27</v>
      </c>
      <c r="B14" s="37" t="s">
        <v>2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0.5" hidden="false" customHeight="true" outlineLevel="0" collapsed="false">
      <c r="A15" s="36"/>
      <c r="B15" s="39" t="s">
        <v>2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0.5" hidden="false" customHeight="true" outlineLevel="0" collapsed="false">
      <c r="A16" s="40"/>
      <c r="B16" s="41" t="s">
        <v>3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9.25" hidden="false" customHeight="true" outlineLevel="0" collapsed="false">
      <c r="A17" s="17" t="s">
        <v>31</v>
      </c>
      <c r="B17" s="17"/>
      <c r="C17" s="22"/>
      <c r="D17" s="42" t="s">
        <v>3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43"/>
    </row>
    <row r="18" customFormat="false" ht="19.5" hidden="false" customHeight="true" outlineLevel="0" collapsed="false">
      <c r="A18" s="35" t="s">
        <v>33</v>
      </c>
      <c r="B18" s="35"/>
      <c r="C18" s="22"/>
      <c r="D18" s="29"/>
      <c r="E18" s="32" t="n">
        <f aca="false">F18+G18</f>
        <v>708325</v>
      </c>
      <c r="F18" s="32" t="n">
        <v>106249</v>
      </c>
      <c r="G18" s="32" t="n">
        <v>602076</v>
      </c>
      <c r="H18" s="32" t="n">
        <f aca="false">I18+M18</f>
        <v>708325</v>
      </c>
      <c r="I18" s="32" t="n">
        <f aca="false">L18</f>
        <v>106249</v>
      </c>
      <c r="J18" s="32"/>
      <c r="K18" s="32"/>
      <c r="L18" s="32" t="n">
        <f aca="false">106249</f>
        <v>106249</v>
      </c>
      <c r="M18" s="32" t="n">
        <f aca="false">Q18</f>
        <v>602076</v>
      </c>
      <c r="N18" s="32"/>
      <c r="O18" s="32"/>
      <c r="P18" s="32"/>
      <c r="Q18" s="43" t="n">
        <v>602076</v>
      </c>
    </row>
    <row r="19" customFormat="false" ht="12.75" hidden="false" customHeight="false" outlineLevel="0" collapsed="false">
      <c r="A19" s="21" t="s">
        <v>23</v>
      </c>
      <c r="B19" s="21"/>
      <c r="C19" s="22"/>
      <c r="D19" s="22"/>
      <c r="E19" s="25" t="n">
        <f aca="false">F19+G19</f>
        <v>230746</v>
      </c>
      <c r="F19" s="25" t="n">
        <f aca="false">I19</f>
        <v>34619</v>
      </c>
      <c r="G19" s="25" t="n">
        <f aca="false">M19</f>
        <v>196127</v>
      </c>
      <c r="H19" s="25" t="n">
        <f aca="false">L19+M19</f>
        <v>230746</v>
      </c>
      <c r="I19" s="25" t="n">
        <f aca="false">L19</f>
        <v>34619</v>
      </c>
      <c r="J19" s="25"/>
      <c r="K19" s="25"/>
      <c r="L19" s="25" t="n">
        <v>34619</v>
      </c>
      <c r="M19" s="25" t="n">
        <f aca="false">Q19</f>
        <v>196127</v>
      </c>
      <c r="N19" s="25"/>
      <c r="O19" s="25"/>
      <c r="P19" s="25"/>
      <c r="Q19" s="44" t="n">
        <v>196127</v>
      </c>
    </row>
    <row r="20" customFormat="false" ht="21" hidden="false" customHeight="true" outlineLevel="0" collapsed="false">
      <c r="A20" s="45" t="s">
        <v>25</v>
      </c>
      <c r="B20" s="45"/>
      <c r="C20" s="46"/>
      <c r="D20" s="47"/>
      <c r="E20" s="32" t="n">
        <f aca="false">F20+G20</f>
        <v>13494</v>
      </c>
      <c r="F20" s="32" t="n">
        <f aca="false">L20</f>
        <v>2027</v>
      </c>
      <c r="G20" s="32" t="n">
        <f aca="false">M20</f>
        <v>11467</v>
      </c>
      <c r="H20" s="32" t="n">
        <f aca="false">L20+M20</f>
        <v>13494</v>
      </c>
      <c r="I20" s="48" t="n">
        <f aca="false">L20</f>
        <v>2027</v>
      </c>
      <c r="J20" s="48"/>
      <c r="K20" s="48"/>
      <c r="L20" s="48" t="n">
        <v>2027</v>
      </c>
      <c r="M20" s="48" t="n">
        <f aca="false">Q20</f>
        <v>11467</v>
      </c>
      <c r="N20" s="48"/>
      <c r="O20" s="48"/>
      <c r="P20" s="48"/>
      <c r="Q20" s="49" t="n">
        <v>11467</v>
      </c>
    </row>
    <row r="21" customFormat="false" ht="13.5" hidden="false" customHeight="true" outlineLevel="0" collapsed="false">
      <c r="A21" s="35" t="s">
        <v>26</v>
      </c>
      <c r="B21" s="35"/>
      <c r="C21" s="22"/>
      <c r="D21" s="29"/>
      <c r="E21" s="32" t="n">
        <f aca="false">F21+G21</f>
        <v>220469</v>
      </c>
      <c r="F21" s="32" t="n">
        <f aca="false">L21</f>
        <v>33070</v>
      </c>
      <c r="G21" s="32" t="n">
        <f aca="false">M21</f>
        <v>187399</v>
      </c>
      <c r="H21" s="32" t="n">
        <f aca="false">L21+M21</f>
        <v>220469</v>
      </c>
      <c r="I21" s="48" t="n">
        <f aca="false">L21</f>
        <v>33070</v>
      </c>
      <c r="J21" s="32"/>
      <c r="K21" s="32"/>
      <c r="L21" s="32" t="n">
        <v>33070</v>
      </c>
      <c r="M21" s="48" t="n">
        <f aca="false">Q21</f>
        <v>187399</v>
      </c>
      <c r="N21" s="32"/>
      <c r="O21" s="32"/>
      <c r="P21" s="32"/>
      <c r="Q21" s="43" t="n">
        <v>187399</v>
      </c>
    </row>
    <row r="22" customFormat="false" ht="12" hidden="false" customHeight="true" outlineLevel="0" collapsed="false">
      <c r="A22" s="50" t="s">
        <v>34</v>
      </c>
      <c r="B22" s="39" t="s">
        <v>3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0.5" hidden="false" customHeight="true" outlineLevel="0" collapsed="false">
      <c r="A23" s="50"/>
      <c r="B23" s="39" t="s">
        <v>3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9.75" hidden="false" customHeight="true" outlineLevel="0" collapsed="false">
      <c r="A24" s="50"/>
      <c r="B24" s="41" t="s">
        <v>3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8.5" hidden="false" customHeight="true" outlineLevel="0" collapsed="false">
      <c r="A25" s="35" t="s">
        <v>38</v>
      </c>
      <c r="B25" s="35"/>
      <c r="C25" s="51"/>
      <c r="D25" s="52" t="s">
        <v>39</v>
      </c>
      <c r="E25" s="53" t="n">
        <f aca="false">E26</f>
        <v>46949</v>
      </c>
      <c r="F25" s="53" t="n">
        <f aca="false">F26</f>
        <v>7042</v>
      </c>
      <c r="G25" s="53" t="n">
        <f aca="false">G26</f>
        <v>39907</v>
      </c>
      <c r="H25" s="53" t="n">
        <f aca="false">H26</f>
        <v>46949</v>
      </c>
      <c r="I25" s="53" t="n">
        <f aca="false">I26</f>
        <v>7042</v>
      </c>
      <c r="J25" s="53"/>
      <c r="K25" s="53"/>
      <c r="L25" s="53" t="n">
        <f aca="false">L26</f>
        <v>7042</v>
      </c>
      <c r="M25" s="53" t="n">
        <f aca="false">M26</f>
        <v>39907</v>
      </c>
      <c r="N25" s="53"/>
      <c r="O25" s="53"/>
      <c r="P25" s="53"/>
      <c r="Q25" s="54" t="n">
        <f aca="false">Q26</f>
        <v>39907</v>
      </c>
    </row>
    <row r="26" customFormat="false" ht="14.25" hidden="false" customHeight="true" outlineLevel="0" collapsed="false">
      <c r="A26" s="21" t="s">
        <v>23</v>
      </c>
      <c r="B26" s="21"/>
      <c r="C26" s="22"/>
      <c r="D26" s="29"/>
      <c r="E26" s="25" t="n">
        <f aca="false">F26+G26</f>
        <v>46949</v>
      </c>
      <c r="F26" s="25" t="n">
        <f aca="false">I26</f>
        <v>7042</v>
      </c>
      <c r="G26" s="25" t="n">
        <f aca="false">M26</f>
        <v>39907</v>
      </c>
      <c r="H26" s="25" t="n">
        <f aca="false">I26+M26</f>
        <v>46949</v>
      </c>
      <c r="I26" s="25" t="n">
        <f aca="false">L26</f>
        <v>7042</v>
      </c>
      <c r="J26" s="25"/>
      <c r="K26" s="25"/>
      <c r="L26" s="25" t="n">
        <v>7042</v>
      </c>
      <c r="M26" s="25" t="n">
        <f aca="false">Q26</f>
        <v>39907</v>
      </c>
      <c r="N26" s="25"/>
      <c r="O26" s="25"/>
      <c r="P26" s="25"/>
      <c r="Q26" s="44" t="n">
        <v>39907</v>
      </c>
    </row>
    <row r="27" customFormat="false" ht="15.75" hidden="false" customHeight="true" outlineLevel="0" collapsed="false">
      <c r="A27" s="34" t="s">
        <v>25</v>
      </c>
      <c r="B27" s="34"/>
      <c r="C27" s="46"/>
      <c r="D27" s="47"/>
      <c r="E27" s="48" t="n">
        <f aca="false">F27+G27</f>
        <v>20000</v>
      </c>
      <c r="F27" s="48" t="n">
        <f aca="false">I27</f>
        <v>3000</v>
      </c>
      <c r="G27" s="48" t="n">
        <f aca="false">M27</f>
        <v>17000</v>
      </c>
      <c r="H27" s="48" t="n">
        <f aca="false">I27+M27</f>
        <v>20000</v>
      </c>
      <c r="I27" s="48" t="n">
        <f aca="false">L27</f>
        <v>3000</v>
      </c>
      <c r="J27" s="48"/>
      <c r="K27" s="48"/>
      <c r="L27" s="48" t="n">
        <v>3000</v>
      </c>
      <c r="M27" s="48" t="n">
        <f aca="false">Q27</f>
        <v>17000</v>
      </c>
      <c r="N27" s="48"/>
      <c r="O27" s="48"/>
      <c r="P27" s="48"/>
      <c r="Q27" s="55" t="n">
        <v>17000</v>
      </c>
    </row>
    <row r="28" customFormat="false" ht="15" hidden="false" customHeight="true" outlineLevel="0" collapsed="false">
      <c r="A28" s="35" t="s">
        <v>26</v>
      </c>
      <c r="B28" s="35"/>
      <c r="C28" s="22"/>
      <c r="D28" s="29"/>
      <c r="E28" s="32" t="n">
        <f aca="false">F28+G28</f>
        <v>42471</v>
      </c>
      <c r="F28" s="32" t="n">
        <f aca="false">I28</f>
        <v>6371</v>
      </c>
      <c r="G28" s="32" t="n">
        <f aca="false">M28</f>
        <v>36100</v>
      </c>
      <c r="H28" s="32" t="n">
        <f aca="false">I28+M28</f>
        <v>42471</v>
      </c>
      <c r="I28" s="32" t="n">
        <f aca="false">L28</f>
        <v>6371</v>
      </c>
      <c r="J28" s="32"/>
      <c r="K28" s="32"/>
      <c r="L28" s="32" t="n">
        <v>6371</v>
      </c>
      <c r="M28" s="32" t="n">
        <f aca="false">Q28</f>
        <v>36100</v>
      </c>
      <c r="N28" s="32"/>
      <c r="O28" s="32"/>
      <c r="P28" s="32"/>
      <c r="Q28" s="43" t="n">
        <v>36100</v>
      </c>
    </row>
    <row r="29" customFormat="false" ht="12.75" hidden="false" customHeight="false" outlineLevel="0" collapsed="false">
      <c r="A29" s="56"/>
      <c r="B29" s="57" t="s">
        <v>40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A30" s="36" t="s">
        <v>41</v>
      </c>
      <c r="B30" s="39" t="s">
        <v>4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40"/>
      <c r="B31" s="41" t="s">
        <v>4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34.5" hidden="false" customHeight="true" outlineLevel="0" collapsed="false">
      <c r="A32" s="35" t="s">
        <v>38</v>
      </c>
      <c r="B32" s="35"/>
      <c r="C32" s="22"/>
      <c r="D32" s="42" t="s">
        <v>44</v>
      </c>
      <c r="E32" s="32" t="n">
        <f aca="false">F32+G32</f>
        <v>151000</v>
      </c>
      <c r="F32" s="32" t="n">
        <f aca="false">I32</f>
        <v>55000</v>
      </c>
      <c r="G32" s="32" t="n">
        <f aca="false">M32</f>
        <v>96000</v>
      </c>
      <c r="H32" s="32" t="n">
        <f aca="false">I32+M32</f>
        <v>151000</v>
      </c>
      <c r="I32" s="32" t="n">
        <f aca="false">L32</f>
        <v>55000</v>
      </c>
      <c r="J32" s="32"/>
      <c r="K32" s="32"/>
      <c r="L32" s="32" t="n">
        <v>55000</v>
      </c>
      <c r="M32" s="32" t="n">
        <f aca="false">Q32</f>
        <v>96000</v>
      </c>
      <c r="N32" s="32"/>
      <c r="O32" s="32"/>
      <c r="P32" s="32"/>
      <c r="Q32" s="43" t="n">
        <v>96000</v>
      </c>
    </row>
    <row r="33" customFormat="false" ht="12.75" hidden="false" customHeight="false" outlineLevel="0" collapsed="false">
      <c r="A33" s="21" t="s">
        <v>45</v>
      </c>
      <c r="B33" s="21"/>
      <c r="C33" s="26"/>
      <c r="D33" s="58"/>
      <c r="E33" s="25" t="n">
        <f aca="false">F33+G33</f>
        <v>88000</v>
      </c>
      <c r="F33" s="25" t="n">
        <f aca="false">I33</f>
        <v>32000</v>
      </c>
      <c r="G33" s="25" t="n">
        <f aca="false">Q33</f>
        <v>56000</v>
      </c>
      <c r="H33" s="25" t="n">
        <f aca="false">I33+Q33</f>
        <v>88000</v>
      </c>
      <c r="I33" s="25" t="n">
        <f aca="false">L33</f>
        <v>32000</v>
      </c>
      <c r="J33" s="25"/>
      <c r="K33" s="25"/>
      <c r="L33" s="25" t="n">
        <v>32000</v>
      </c>
      <c r="M33" s="25" t="n">
        <f aca="false">Q33</f>
        <v>56000</v>
      </c>
      <c r="N33" s="25"/>
      <c r="O33" s="25"/>
      <c r="P33" s="25"/>
      <c r="Q33" s="44" t="n">
        <v>56000</v>
      </c>
    </row>
    <row r="34" customFormat="false" ht="30" hidden="false" customHeight="true" outlineLevel="0" collapsed="false">
      <c r="A34" s="45" t="s">
        <v>25</v>
      </c>
      <c r="B34" s="45"/>
      <c r="C34" s="46"/>
      <c r="D34" s="46"/>
      <c r="E34" s="48" t="n">
        <f aca="false">F34+G34</f>
        <v>6000</v>
      </c>
      <c r="F34" s="48" t="n">
        <f aca="false">I34</f>
        <v>2000</v>
      </c>
      <c r="G34" s="48" t="n">
        <f aca="false">Q34</f>
        <v>4000</v>
      </c>
      <c r="H34" s="48" t="n">
        <f aca="false">I34+Q34</f>
        <v>6000</v>
      </c>
      <c r="I34" s="48" t="n">
        <f aca="false">L34</f>
        <v>2000</v>
      </c>
      <c r="J34" s="48"/>
      <c r="K34" s="48"/>
      <c r="L34" s="48" t="n">
        <v>2000</v>
      </c>
      <c r="M34" s="48" t="n">
        <f aca="false">Q34</f>
        <v>4000</v>
      </c>
      <c r="N34" s="48"/>
      <c r="O34" s="48"/>
      <c r="P34" s="48"/>
      <c r="Q34" s="49" t="n">
        <v>4000</v>
      </c>
    </row>
    <row r="35" customFormat="false" ht="13.5" hidden="false" customHeight="true" outlineLevel="0" collapsed="false">
      <c r="A35" s="34" t="s">
        <v>26</v>
      </c>
      <c r="B35" s="34"/>
      <c r="C35" s="22"/>
      <c r="D35" s="22"/>
      <c r="E35" s="48" t="n">
        <f aca="false">F35+G35</f>
        <v>74217</v>
      </c>
      <c r="F35" s="48" t="n">
        <f aca="false">I35</f>
        <v>23785</v>
      </c>
      <c r="G35" s="48" t="n">
        <f aca="false">Q35</f>
        <v>50432</v>
      </c>
      <c r="H35" s="48" t="n">
        <f aca="false">I35+Q35</f>
        <v>74217</v>
      </c>
      <c r="I35" s="48" t="n">
        <f aca="false">L35</f>
        <v>23785</v>
      </c>
      <c r="J35" s="32"/>
      <c r="K35" s="32"/>
      <c r="L35" s="32" t="n">
        <v>23785</v>
      </c>
      <c r="M35" s="48" t="n">
        <f aca="false">Q35</f>
        <v>50432</v>
      </c>
      <c r="N35" s="32"/>
      <c r="O35" s="32"/>
      <c r="P35" s="32"/>
      <c r="Q35" s="43" t="n">
        <v>50432</v>
      </c>
    </row>
    <row r="36" customFormat="false" ht="10.5" hidden="false" customHeight="true" outlineLevel="0" collapsed="false">
      <c r="A36" s="45"/>
      <c r="B36" s="59" t="s">
        <v>4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2" hidden="false" customHeight="true" outlineLevel="0" collapsed="false">
      <c r="A37" s="60" t="s">
        <v>47</v>
      </c>
      <c r="B37" s="61" t="s">
        <v>4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0.5" hidden="false" customHeight="true" outlineLevel="0" collapsed="false">
      <c r="A38" s="62"/>
      <c r="B38" s="63" t="s">
        <v>49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42.75" hidden="false" customHeight="true" outlineLevel="0" collapsed="false">
      <c r="A39" s="35" t="s">
        <v>38</v>
      </c>
      <c r="B39" s="35"/>
      <c r="C39" s="51"/>
      <c r="D39" s="64" t="s">
        <v>50</v>
      </c>
      <c r="E39" s="53" t="n">
        <v>337700</v>
      </c>
      <c r="F39" s="53" t="n">
        <v>40200</v>
      </c>
      <c r="G39" s="53" t="n">
        <v>297500</v>
      </c>
      <c r="H39" s="53" t="n">
        <v>337700</v>
      </c>
      <c r="I39" s="53" t="n">
        <v>40200</v>
      </c>
      <c r="J39" s="53"/>
      <c r="K39" s="53"/>
      <c r="L39" s="53" t="n">
        <v>40200</v>
      </c>
      <c r="M39" s="53" t="n">
        <v>297500</v>
      </c>
      <c r="N39" s="53"/>
      <c r="O39" s="53"/>
      <c r="P39" s="53"/>
      <c r="Q39" s="65" t="n">
        <v>297500</v>
      </c>
    </row>
    <row r="40" customFormat="false" ht="14.25" hidden="false" customHeight="true" outlineLevel="0" collapsed="false">
      <c r="A40" s="21" t="s">
        <v>45</v>
      </c>
      <c r="B40" s="21"/>
      <c r="C40" s="22"/>
      <c r="D40" s="22"/>
      <c r="E40" s="25" t="n">
        <v>337700</v>
      </c>
      <c r="F40" s="25" t="n">
        <v>40200</v>
      </c>
      <c r="G40" s="25" t="n">
        <v>297500</v>
      </c>
      <c r="H40" s="25" t="n">
        <v>337700</v>
      </c>
      <c r="I40" s="25" t="n">
        <v>40200</v>
      </c>
      <c r="J40" s="25"/>
      <c r="K40" s="25"/>
      <c r="L40" s="25" t="n">
        <v>40200</v>
      </c>
      <c r="M40" s="25" t="n">
        <v>297500</v>
      </c>
      <c r="N40" s="25"/>
      <c r="O40" s="25"/>
      <c r="P40" s="25"/>
      <c r="Q40" s="44" t="n">
        <v>297500</v>
      </c>
    </row>
    <row r="41" customFormat="false" ht="22.5" hidden="false" customHeight="true" outlineLevel="0" collapsed="false">
      <c r="A41" s="34" t="s">
        <v>25</v>
      </c>
      <c r="B41" s="34"/>
      <c r="C41" s="22"/>
      <c r="D41" s="22"/>
      <c r="E41" s="32" t="n">
        <f aca="false">F41+G41</f>
        <v>186441</v>
      </c>
      <c r="F41" s="32" t="n">
        <f aca="false">I41</f>
        <v>0</v>
      </c>
      <c r="G41" s="32" t="n">
        <f aca="false">M41</f>
        <v>186441</v>
      </c>
      <c r="H41" s="32" t="n">
        <f aca="false">I41+M41</f>
        <v>186441</v>
      </c>
      <c r="I41" s="32" t="n">
        <f aca="false">L41</f>
        <v>0</v>
      </c>
      <c r="J41" s="32"/>
      <c r="K41" s="32"/>
      <c r="L41" s="32" t="n">
        <v>0</v>
      </c>
      <c r="M41" s="32" t="n">
        <f aca="false">Q41</f>
        <v>186441</v>
      </c>
      <c r="N41" s="32"/>
      <c r="O41" s="32"/>
      <c r="P41" s="32"/>
      <c r="Q41" s="43" t="n">
        <v>186441</v>
      </c>
    </row>
    <row r="42" customFormat="false" ht="13.5" hidden="false" customHeight="true" outlineLevel="0" collapsed="false">
      <c r="A42" s="35" t="s">
        <v>26</v>
      </c>
      <c r="B42" s="35"/>
      <c r="C42" s="22"/>
      <c r="D42" s="22"/>
      <c r="E42" s="32" t="n">
        <f aca="false">F42+G42</f>
        <v>336286</v>
      </c>
      <c r="F42" s="32" t="n">
        <f aca="false">I42</f>
        <v>40200</v>
      </c>
      <c r="G42" s="32" t="n">
        <f aca="false">M42</f>
        <v>296086</v>
      </c>
      <c r="H42" s="32" t="n">
        <f aca="false">I42+M42</f>
        <v>336286</v>
      </c>
      <c r="I42" s="32" t="n">
        <f aca="false">L42</f>
        <v>40200</v>
      </c>
      <c r="J42" s="32"/>
      <c r="K42" s="32"/>
      <c r="L42" s="32" t="n">
        <v>40200</v>
      </c>
      <c r="M42" s="32" t="n">
        <f aca="false">Q42</f>
        <v>296086</v>
      </c>
      <c r="N42" s="32"/>
      <c r="O42" s="32"/>
      <c r="P42" s="32"/>
      <c r="Q42" s="43" t="n">
        <v>296086</v>
      </c>
    </row>
    <row r="43" customFormat="false" ht="12" hidden="false" customHeight="true" outlineLevel="0" collapsed="false">
      <c r="A43" s="66"/>
      <c r="B43" s="67" t="s">
        <v>4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" hidden="false" customHeight="true" outlineLevel="0" collapsed="false">
      <c r="A44" s="60" t="s">
        <v>51</v>
      </c>
      <c r="B44" s="61" t="s">
        <v>5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12" hidden="false" customHeight="true" outlineLevel="0" collapsed="false">
      <c r="A45" s="68"/>
      <c r="B45" s="63" t="s">
        <v>53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33" hidden="false" customHeight="true" outlineLevel="0" collapsed="false">
      <c r="A46" s="35" t="s">
        <v>54</v>
      </c>
      <c r="B46" s="35"/>
      <c r="C46" s="22"/>
      <c r="D46" s="29" t="s">
        <v>55</v>
      </c>
      <c r="E46" s="32" t="n">
        <f aca="false">F46+G46</f>
        <v>1412728</v>
      </c>
      <c r="F46" s="32" t="n">
        <f aca="false">I46</f>
        <v>211909</v>
      </c>
      <c r="G46" s="32" t="n">
        <f aca="false">M46</f>
        <v>1200819</v>
      </c>
      <c r="H46" s="32" t="n">
        <f aca="false">I46+M46</f>
        <v>1412728</v>
      </c>
      <c r="I46" s="32" t="n">
        <f aca="false">L46</f>
        <v>211909</v>
      </c>
      <c r="J46" s="32"/>
      <c r="K46" s="32"/>
      <c r="L46" s="32" t="n">
        <v>211909</v>
      </c>
      <c r="M46" s="32" t="n">
        <f aca="false">Q46</f>
        <v>1200819</v>
      </c>
      <c r="N46" s="32"/>
      <c r="O46" s="32"/>
      <c r="P46" s="32"/>
      <c r="Q46" s="43" t="n">
        <v>1200819</v>
      </c>
    </row>
    <row r="47" customFormat="false" ht="15" hidden="false" customHeight="true" outlineLevel="0" collapsed="false">
      <c r="A47" s="17" t="s">
        <v>56</v>
      </c>
      <c r="B47" s="17"/>
      <c r="C47" s="22"/>
      <c r="D47" s="22"/>
      <c r="E47" s="25" t="n">
        <f aca="false">F47+G47</f>
        <v>233759</v>
      </c>
      <c r="F47" s="25" t="n">
        <f aca="false">I47</f>
        <v>35063</v>
      </c>
      <c r="G47" s="25" t="n">
        <f aca="false">M47</f>
        <v>198696</v>
      </c>
      <c r="H47" s="25" t="n">
        <f aca="false">I47+M47</f>
        <v>233759</v>
      </c>
      <c r="I47" s="25" t="n">
        <f aca="false">L47</f>
        <v>35063</v>
      </c>
      <c r="J47" s="25"/>
      <c r="K47" s="25"/>
      <c r="L47" s="25" t="n">
        <v>35063</v>
      </c>
      <c r="M47" s="25" t="n">
        <f aca="false">Q47</f>
        <v>198696</v>
      </c>
      <c r="N47" s="25"/>
      <c r="O47" s="25"/>
      <c r="P47" s="25"/>
      <c r="Q47" s="44" t="n">
        <v>198696</v>
      </c>
    </row>
    <row r="48" customFormat="false" ht="22.5" hidden="false" customHeight="true" outlineLevel="0" collapsed="false">
      <c r="A48" s="17" t="s">
        <v>57</v>
      </c>
      <c r="B48" s="17"/>
      <c r="C48" s="22"/>
      <c r="D48" s="22"/>
      <c r="E48" s="32" t="n">
        <f aca="false">F48+G48</f>
        <v>229259</v>
      </c>
      <c r="F48" s="32" t="n">
        <f aca="false">I48</f>
        <v>34388</v>
      </c>
      <c r="G48" s="32" t="n">
        <f aca="false">M48</f>
        <v>194871</v>
      </c>
      <c r="H48" s="32" t="n">
        <f aca="false">I48+M48</f>
        <v>229259</v>
      </c>
      <c r="I48" s="32" t="n">
        <f aca="false">L48</f>
        <v>34388</v>
      </c>
      <c r="J48" s="32"/>
      <c r="K48" s="32"/>
      <c r="L48" s="32" t="n">
        <v>34388</v>
      </c>
      <c r="M48" s="32" t="n">
        <f aca="false">Q48</f>
        <v>194871</v>
      </c>
      <c r="N48" s="32"/>
      <c r="O48" s="32"/>
      <c r="P48" s="32"/>
      <c r="Q48" s="43" t="n">
        <v>194871</v>
      </c>
    </row>
    <row r="49" customFormat="false" ht="22.5" hidden="false" customHeight="true" outlineLevel="0" collapsed="false">
      <c r="A49" s="17" t="s">
        <v>58</v>
      </c>
      <c r="B49" s="17"/>
      <c r="C49" s="22"/>
      <c r="D49" s="22"/>
      <c r="E49" s="32" t="n">
        <f aca="false">F49+G49</f>
        <v>4500</v>
      </c>
      <c r="F49" s="32" t="n">
        <f aca="false">I49</f>
        <v>675</v>
      </c>
      <c r="G49" s="32" t="n">
        <f aca="false">M49</f>
        <v>3825</v>
      </c>
      <c r="H49" s="32" t="n">
        <f aca="false">I49+M49</f>
        <v>4500</v>
      </c>
      <c r="I49" s="32" t="n">
        <f aca="false">L49</f>
        <v>675</v>
      </c>
      <c r="J49" s="32"/>
      <c r="K49" s="32"/>
      <c r="L49" s="32" t="n">
        <v>675</v>
      </c>
      <c r="M49" s="32" t="n">
        <f aca="false">Q49</f>
        <v>3825</v>
      </c>
      <c r="N49" s="32"/>
      <c r="O49" s="32"/>
      <c r="P49" s="32"/>
      <c r="Q49" s="43" t="n">
        <v>3825</v>
      </c>
    </row>
    <row r="50" customFormat="false" ht="15.75" hidden="false" customHeight="true" outlineLevel="0" collapsed="false">
      <c r="A50" s="34" t="s">
        <v>59</v>
      </c>
      <c r="B50" s="34"/>
      <c r="C50" s="22"/>
      <c r="D50" s="22"/>
      <c r="E50" s="32" t="n">
        <f aca="false">F50+G50</f>
        <v>112820</v>
      </c>
      <c r="F50" s="32" t="n">
        <f aca="false">I50</f>
        <v>16923</v>
      </c>
      <c r="G50" s="32" t="n">
        <f aca="false">M50</f>
        <v>95897</v>
      </c>
      <c r="H50" s="32" t="n">
        <f aca="false">I50+M50</f>
        <v>112820</v>
      </c>
      <c r="I50" s="32" t="n">
        <f aca="false">L50</f>
        <v>16923</v>
      </c>
      <c r="J50" s="32"/>
      <c r="K50" s="32"/>
      <c r="L50" s="32" t="n">
        <v>16923</v>
      </c>
      <c r="M50" s="32" t="n">
        <f aca="false">Q50</f>
        <v>95897</v>
      </c>
      <c r="N50" s="32"/>
      <c r="O50" s="32"/>
      <c r="P50" s="32"/>
      <c r="Q50" s="43" t="n">
        <v>95897</v>
      </c>
    </row>
    <row r="51" customFormat="false" ht="15" hidden="false" customHeight="true" outlineLevel="0" collapsed="false">
      <c r="A51" s="69" t="s">
        <v>26</v>
      </c>
      <c r="B51" s="69"/>
      <c r="C51" s="70"/>
      <c r="D51" s="70"/>
      <c r="E51" s="71" t="n">
        <f aca="false">F51+G51</f>
        <v>143695</v>
      </c>
      <c r="F51" s="71" t="n">
        <f aca="false">I51</f>
        <v>21554</v>
      </c>
      <c r="G51" s="71" t="n">
        <f aca="false">M51</f>
        <v>122141</v>
      </c>
      <c r="H51" s="71" t="n">
        <f aca="false">I51+M51</f>
        <v>143695</v>
      </c>
      <c r="I51" s="71" t="n">
        <f aca="false">L51</f>
        <v>21554</v>
      </c>
      <c r="J51" s="71"/>
      <c r="K51" s="71"/>
      <c r="L51" s="71" t="n">
        <v>21554</v>
      </c>
      <c r="M51" s="71" t="n">
        <f aca="false">Q51</f>
        <v>122141</v>
      </c>
      <c r="N51" s="71"/>
      <c r="O51" s="71"/>
      <c r="P51" s="71"/>
      <c r="Q51" s="72" t="n">
        <v>122141</v>
      </c>
    </row>
    <row r="52" customFormat="false" ht="15" hidden="false" customHeight="true" outlineLevel="0" collapsed="false">
      <c r="A52" s="73"/>
      <c r="B52" s="73"/>
      <c r="C52" s="74"/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2.75" hidden="false" customHeight="false" outlineLevel="0" collapsed="false">
      <c r="A53" s="74"/>
      <c r="B53" s="76" t="s">
        <v>60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s="38" customFormat="true" ht="12.75" hidden="false" customHeight="false" outlineLevel="0" collapsed="false">
      <c r="A54" s="77"/>
      <c r="B54" s="78" t="s">
        <v>61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s="38" customFormat="true" ht="12.75" hidden="false" customHeight="false" outlineLevel="0" collapsed="false">
      <c r="A55" s="77"/>
      <c r="B55" s="78" t="s">
        <v>62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s="38" customFormat="true" ht="12.75" hidden="false" customHeight="false" outlineLevel="0" collapsed="false">
      <c r="A56" s="77"/>
      <c r="B56" s="78" t="s">
        <v>63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s="38" customFormat="true" ht="12.75" hidden="false" customHeight="false" outlineLevel="0" collapsed="false">
      <c r="A57" s="77"/>
      <c r="B57" s="78" t="s">
        <v>6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s="38" customFormat="true" ht="12.75" hidden="false" customHeight="false" outlineLevel="0" collapsed="false">
      <c r="A58" s="79"/>
      <c r="B58" s="79"/>
      <c r="C58" s="77"/>
      <c r="D58" s="80"/>
      <c r="E58" s="81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s="38" customFormat="true" ht="12.75" hidden="false" customHeight="false" outlineLevel="0" collapsed="false">
      <c r="A59" s="83"/>
      <c r="B59" s="83"/>
      <c r="C59" s="77"/>
      <c r="D59" s="77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s="38" customFormat="true" ht="19.5" hidden="false" customHeight="true" outlineLevel="0" collapsed="false"/>
    <row r="61" s="38" customFormat="true" ht="15" hidden="false" customHeight="true" outlineLevel="0" collapsed="false"/>
    <row r="62" s="38" customFormat="true" ht="21" hidden="false" customHeight="true" outlineLevel="0" collapsed="false"/>
    <row r="69" customFormat="false" ht="22.5" hidden="false" customHeight="true" outlineLevel="0" collapsed="false"/>
    <row r="71" customFormat="false" ht="23.25" hidden="false" customHeight="true" outlineLevel="0" collapsed="false"/>
  </sheetData>
  <mergeCells count="70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B14:Q14"/>
    <mergeCell ref="B15:Q15"/>
    <mergeCell ref="B16:Q16"/>
    <mergeCell ref="A17:B17"/>
    <mergeCell ref="A18:B18"/>
    <mergeCell ref="A19:B19"/>
    <mergeCell ref="A20:B20"/>
    <mergeCell ref="A21:B21"/>
    <mergeCell ref="A22:A24"/>
    <mergeCell ref="B22:Q22"/>
    <mergeCell ref="B23:Q23"/>
    <mergeCell ref="B24:Q24"/>
    <mergeCell ref="A25:B25"/>
    <mergeCell ref="A26:B26"/>
    <mergeCell ref="A27:B27"/>
    <mergeCell ref="A28:B28"/>
    <mergeCell ref="B29:Q29"/>
    <mergeCell ref="B30:Q30"/>
    <mergeCell ref="B31:Q31"/>
    <mergeCell ref="A32:B32"/>
    <mergeCell ref="A33:B33"/>
    <mergeCell ref="A34:B34"/>
    <mergeCell ref="A35:B35"/>
    <mergeCell ref="B36:Q36"/>
    <mergeCell ref="B37:Q37"/>
    <mergeCell ref="B38:Q38"/>
    <mergeCell ref="A39:B39"/>
    <mergeCell ref="A40:B40"/>
    <mergeCell ref="A41:B41"/>
    <mergeCell ref="A42:B42"/>
    <mergeCell ref="B43:Q43"/>
    <mergeCell ref="B44:Q44"/>
    <mergeCell ref="B45:Q45"/>
    <mergeCell ref="A46:B46"/>
    <mergeCell ref="A47:B47"/>
    <mergeCell ref="A48:B48"/>
    <mergeCell ref="A49:B49"/>
    <mergeCell ref="A50:B50"/>
    <mergeCell ref="A51:B51"/>
    <mergeCell ref="B53:Q53"/>
    <mergeCell ref="B54:Q54"/>
    <mergeCell ref="B55:Q55"/>
    <mergeCell ref="B56:O56"/>
    <mergeCell ref="B57:Q57"/>
    <mergeCell ref="A58:B58"/>
    <mergeCell ref="A59:B5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4-03-24T14:24:37Z</cp:lastPrinted>
  <dcterms:modified xsi:type="dcterms:W3CDTF">2014-04-02T09:53:51Z</dcterms:modified>
  <cp:revision>0</cp:revision>
  <dc:subject/>
  <dc:title/>
</cp:coreProperties>
</file>