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                            DOCHODY  POWIATU  PLANOWANE DO REALIZACJI I WYKONANE W I PÓŁROCZU   2014 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4 rok wg uchwały budżetowej</t>
  </si>
  <si>
    <t xml:space="preserve">Plan na 2014 rok po zmianach </t>
  </si>
  <si>
    <t xml:space="preserve">Wykonanie  na 30.06 2014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bieżąc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Pozostała działalność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państwowych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Dotacje celowe  w ramach programów finansowanych z udziałem środków europejskich oraz środków, o których mowa  w art.5 ust.1 pkt.3 oraz ust.3 pkt 5 i 6 ustawy,lub płatności  w ramach  budżetu środków  europejskich </t>
  </si>
  <si>
    <t xml:space="preserve">Dotacje celowe  w ramach programów finansowanych z udziałem środków europejskich oraz środków, o których mowa  w art..5 ust.1 pkt.3 oraz ust.3 pkt 5 i 6 ustawy,luc płatności  w ramach  budżetu środków  europejskich 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6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16000</v>
      </c>
      <c r="F5" s="12" t="n">
        <f aca="false">F6+F8</f>
        <v>78400</v>
      </c>
      <c r="G5" s="12" t="n">
        <v>0</v>
      </c>
      <c r="H5" s="13" t="n">
        <f aca="false">G5/F5*100</f>
        <v>0</v>
      </c>
      <c r="I5" s="14" t="n">
        <f aca="false">SUM((G5/31545999)*100)</f>
        <v>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16000</v>
      </c>
      <c r="F6" s="16" t="n">
        <f aca="false">F7</f>
        <v>16000</v>
      </c>
      <c r="G6" s="16" t="n">
        <v>0</v>
      </c>
      <c r="H6" s="13" t="n">
        <f aca="false">G6/F6*100</f>
        <v>0</v>
      </c>
      <c r="I6" s="14" t="n">
        <f aca="false">SUM((G6/31545999)*100)</f>
        <v>0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6000</v>
      </c>
      <c r="F7" s="16" t="n">
        <v>16000</v>
      </c>
      <c r="G7" s="16" t="n">
        <v>0</v>
      </c>
      <c r="H7" s="13" t="n">
        <f aca="false">G7/F7*100</f>
        <v>0</v>
      </c>
      <c r="I7" s="14" t="n">
        <f aca="false">SUM((G7/31545999)*100)</f>
        <v>0</v>
      </c>
    </row>
    <row r="8" customFormat="false" ht="14.25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+F10</f>
        <v>62400</v>
      </c>
      <c r="G8" s="16" t="n">
        <v>0</v>
      </c>
      <c r="H8" s="13" t="n">
        <f aca="false">G8/F8*100</f>
        <v>0</v>
      </c>
      <c r="I8" s="14" t="n">
        <f aca="false">SUM((G8/31545999)*100)</f>
        <v>0</v>
      </c>
      <c r="J8" s="17"/>
    </row>
    <row r="9" customFormat="false" ht="45" hidden="false" customHeight="true" outlineLevel="0" collapsed="false">
      <c r="A9" s="6"/>
      <c r="B9" s="7"/>
      <c r="C9" s="7" t="n">
        <v>2710</v>
      </c>
      <c r="D9" s="15" t="s">
        <v>18</v>
      </c>
      <c r="E9" s="16" t="n">
        <v>0</v>
      </c>
      <c r="F9" s="16" t="n">
        <v>1100</v>
      </c>
      <c r="G9" s="16"/>
      <c r="H9" s="13" t="n">
        <f aca="false">G9/F9*100</f>
        <v>0</v>
      </c>
      <c r="I9" s="14" t="n">
        <f aca="false">SUM((G9/31545999)*100)</f>
        <v>0</v>
      </c>
      <c r="J9" s="17"/>
    </row>
    <row r="10" customFormat="false" ht="58.5" hidden="false" customHeight="true" outlineLevel="0" collapsed="false">
      <c r="A10" s="6"/>
      <c r="B10" s="7"/>
      <c r="C10" s="7" t="n">
        <v>6300</v>
      </c>
      <c r="D10" s="15" t="s">
        <v>19</v>
      </c>
      <c r="E10" s="16" t="n">
        <v>0</v>
      </c>
      <c r="F10" s="16" t="n">
        <v>61300</v>
      </c>
      <c r="G10" s="16" t="n">
        <v>0</v>
      </c>
      <c r="H10" s="13" t="n">
        <f aca="false">G10/F10*100</f>
        <v>0</v>
      </c>
      <c r="I10" s="14" t="n">
        <f aca="false">SUM((G10/31545999)*100)</f>
        <v>0</v>
      </c>
    </row>
    <row r="11" customFormat="false" ht="14.25" hidden="false" customHeight="false" outlineLevel="0" collapsed="false">
      <c r="A11" s="9" t="s">
        <v>20</v>
      </c>
      <c r="B11" s="10"/>
      <c r="C11" s="10"/>
      <c r="D11" s="11" t="s">
        <v>21</v>
      </c>
      <c r="E11" s="12" t="n">
        <f aca="false">E12</f>
        <v>123500</v>
      </c>
      <c r="F11" s="12" t="n">
        <f aca="false">F12</f>
        <v>130700</v>
      </c>
      <c r="G11" s="12" t="n">
        <f aca="false">G12</f>
        <v>60166</v>
      </c>
      <c r="H11" s="13" t="n">
        <f aca="false">G11/F11*100</f>
        <v>46.0336648814078</v>
      </c>
      <c r="I11" s="14" t="n">
        <f aca="false">SUM((G11/31545999)*100)</f>
        <v>0.190724662103743</v>
      </c>
    </row>
    <row r="12" customFormat="false" ht="15" hidden="false" customHeight="false" outlineLevel="0" collapsed="false">
      <c r="A12" s="6"/>
      <c r="B12" s="7" t="s">
        <v>22</v>
      </c>
      <c r="C12" s="7"/>
      <c r="D12" s="15" t="s">
        <v>23</v>
      </c>
      <c r="E12" s="16" t="n">
        <f aca="false">E13</f>
        <v>123500</v>
      </c>
      <c r="F12" s="16" t="n">
        <f aca="false">F13</f>
        <v>130700</v>
      </c>
      <c r="G12" s="16" t="n">
        <f aca="false">G13</f>
        <v>60166</v>
      </c>
      <c r="H12" s="13" t="n">
        <f aca="false">G12/F12*100</f>
        <v>46.0336648814078</v>
      </c>
      <c r="I12" s="14" t="n">
        <f aca="false">SUM((G12/31545999)*100)</f>
        <v>0.190724662103743</v>
      </c>
    </row>
    <row r="13" customFormat="false" ht="39.75" hidden="false" customHeight="true" outlineLevel="0" collapsed="false">
      <c r="A13" s="6"/>
      <c r="B13" s="7"/>
      <c r="C13" s="7" t="n">
        <v>2460</v>
      </c>
      <c r="D13" s="18" t="s">
        <v>24</v>
      </c>
      <c r="E13" s="16" t="n">
        <v>123500</v>
      </c>
      <c r="F13" s="16" t="n">
        <v>130700</v>
      </c>
      <c r="G13" s="16" t="n">
        <v>60166</v>
      </c>
      <c r="H13" s="13" t="n">
        <f aca="false">G13/F13*100</f>
        <v>46.0336648814078</v>
      </c>
      <c r="I13" s="14" t="n">
        <f aca="false">SUM((G13/31545999)*100)</f>
        <v>0.190724662103743</v>
      </c>
    </row>
    <row r="14" customFormat="false" ht="14.25" hidden="false" customHeight="false" outlineLevel="0" collapsed="false">
      <c r="A14" s="9" t="n">
        <v>600</v>
      </c>
      <c r="B14" s="10"/>
      <c r="C14" s="10"/>
      <c r="D14" s="11" t="s">
        <v>25</v>
      </c>
      <c r="E14" s="12" t="n">
        <f aca="false">E15+E18</f>
        <v>580</v>
      </c>
      <c r="F14" s="12" t="n">
        <f aca="false">F15+F18</f>
        <v>3500580</v>
      </c>
      <c r="G14" s="12" t="n">
        <f aca="false">G15+G18</f>
        <v>23263</v>
      </c>
      <c r="H14" s="13" t="n">
        <f aca="false">G14/F14*100</f>
        <v>0.664547017922744</v>
      </c>
      <c r="I14" s="14" t="n">
        <f aca="false">SUM((G14/31545999)*100)</f>
        <v>0.0737431076441738</v>
      </c>
    </row>
    <row r="15" customFormat="false" ht="15" hidden="false" customHeight="false" outlineLevel="0" collapsed="false">
      <c r="A15" s="6"/>
      <c r="B15" s="7" t="n">
        <v>60014</v>
      </c>
      <c r="C15" s="7"/>
      <c r="D15" s="15" t="s">
        <v>26</v>
      </c>
      <c r="E15" s="16" t="n">
        <f aca="false">E16+E17</f>
        <v>580</v>
      </c>
      <c r="F15" s="16" t="n">
        <f aca="false">F16+F17</f>
        <v>580</v>
      </c>
      <c r="G15" s="16" t="n">
        <f aca="false">G16+G17</f>
        <v>23263</v>
      </c>
      <c r="H15" s="13" t="n">
        <f aca="false">G15/F15*100</f>
        <v>4010.86206896552</v>
      </c>
      <c r="I15" s="14" t="n">
        <f aca="false">SUM((G15/31545999)*100)</f>
        <v>0.0737431076441738</v>
      </c>
    </row>
    <row r="16" customFormat="false" ht="15" hidden="false" customHeight="false" outlineLevel="0" collapsed="false">
      <c r="A16" s="6"/>
      <c r="B16" s="7"/>
      <c r="C16" s="7" t="s">
        <v>27</v>
      </c>
      <c r="D16" s="15" t="s">
        <v>28</v>
      </c>
      <c r="E16" s="16" t="n">
        <v>500</v>
      </c>
      <c r="F16" s="16" t="n">
        <v>500</v>
      </c>
      <c r="G16" s="16" t="n">
        <v>1055</v>
      </c>
      <c r="H16" s="13" t="n">
        <f aca="false">G16/F16*100</f>
        <v>211</v>
      </c>
      <c r="I16" s="14" t="n">
        <f aca="false">SUM((G16/31545999)*100)</f>
        <v>0.00334432268256903</v>
      </c>
    </row>
    <row r="17" customFormat="false" ht="15" hidden="false" customHeight="false" outlineLevel="0" collapsed="false">
      <c r="A17" s="6"/>
      <c r="B17" s="7"/>
      <c r="C17" s="7" t="s">
        <v>29</v>
      </c>
      <c r="D17" s="15" t="s">
        <v>30</v>
      </c>
      <c r="E17" s="16" t="n">
        <v>80</v>
      </c>
      <c r="F17" s="16" t="n">
        <v>80</v>
      </c>
      <c r="G17" s="16" t="n">
        <v>22208</v>
      </c>
      <c r="H17" s="13" t="n">
        <f aca="false">G17/F17*100</f>
        <v>27760</v>
      </c>
      <c r="I17" s="14" t="n">
        <f aca="false">SUM((G17/31545999)*100)</f>
        <v>0.0703987849616048</v>
      </c>
    </row>
    <row r="18" customFormat="false" ht="15" hidden="false" customHeight="false" outlineLevel="0" collapsed="false">
      <c r="A18" s="6"/>
      <c r="B18" s="7" t="n">
        <v>60078</v>
      </c>
      <c r="C18" s="7"/>
      <c r="D18" s="15" t="s">
        <v>31</v>
      </c>
      <c r="E18" s="16" t="n">
        <v>0</v>
      </c>
      <c r="F18" s="16" t="n">
        <f aca="false">F19</f>
        <v>3500000</v>
      </c>
      <c r="G18" s="16" t="n">
        <v>0</v>
      </c>
      <c r="H18" s="13" t="n">
        <f aca="false">G18/F18*100</f>
        <v>0</v>
      </c>
      <c r="I18" s="14" t="n">
        <f aca="false">SUM((G18/31545999)*100)</f>
        <v>0</v>
      </c>
    </row>
    <row r="19" customFormat="false" ht="31.5" hidden="false" customHeight="true" outlineLevel="0" collapsed="false">
      <c r="A19" s="6"/>
      <c r="B19" s="7"/>
      <c r="C19" s="7" t="n">
        <v>6430</v>
      </c>
      <c r="D19" s="15" t="s">
        <v>32</v>
      </c>
      <c r="E19" s="16" t="n">
        <v>0</v>
      </c>
      <c r="F19" s="16" t="n">
        <v>3500000</v>
      </c>
      <c r="G19" s="16" t="n">
        <v>0</v>
      </c>
      <c r="H19" s="13" t="n">
        <f aca="false">G19/F19*100</f>
        <v>0</v>
      </c>
      <c r="I19" s="14" t="n">
        <f aca="false">SUM((G19/31545999)*100)</f>
        <v>0</v>
      </c>
    </row>
    <row r="20" customFormat="false" ht="15.75" hidden="false" customHeight="true" outlineLevel="0" collapsed="false">
      <c r="A20" s="19" t="n">
        <v>630</v>
      </c>
      <c r="B20" s="20"/>
      <c r="C20" s="20"/>
      <c r="D20" s="21" t="s">
        <v>33</v>
      </c>
      <c r="E20" s="22" t="n">
        <f aca="false">E21</f>
        <v>53224</v>
      </c>
      <c r="F20" s="22" t="n">
        <f aca="false">F21</f>
        <v>53224</v>
      </c>
      <c r="G20" s="22" t="n">
        <f aca="false">G21</f>
        <v>57676</v>
      </c>
      <c r="H20" s="13" t="n">
        <f aca="false">G20/F20*100</f>
        <v>108.364647527431</v>
      </c>
      <c r="I20" s="14" t="n">
        <f aca="false">SUM((G20/31545999)*100)</f>
        <v>0.182831426578058</v>
      </c>
    </row>
    <row r="21" customFormat="false" ht="16.5" hidden="false" customHeight="true" outlineLevel="0" collapsed="false">
      <c r="A21" s="6"/>
      <c r="B21" s="7" t="n">
        <v>63003</v>
      </c>
      <c r="C21" s="7"/>
      <c r="D21" s="15" t="s">
        <v>34</v>
      </c>
      <c r="E21" s="16" t="n">
        <f aca="false">E22+E24+E23</f>
        <v>53224</v>
      </c>
      <c r="F21" s="16" t="n">
        <f aca="false">F22+F24</f>
        <v>53224</v>
      </c>
      <c r="G21" s="16" t="n">
        <f aca="false">G22+G24</f>
        <v>57676</v>
      </c>
      <c r="H21" s="13" t="n">
        <f aca="false">G21/F21*100</f>
        <v>108.364647527431</v>
      </c>
      <c r="I21" s="14" t="n">
        <f aca="false">SUM((G21/31545999)*100)</f>
        <v>0.182831426578058</v>
      </c>
    </row>
    <row r="22" customFormat="false" ht="16.5" hidden="false" customHeight="true" outlineLevel="0" collapsed="false">
      <c r="A22" s="6"/>
      <c r="B22" s="7"/>
      <c r="C22" s="7" t="s">
        <v>29</v>
      </c>
      <c r="D22" s="15" t="s">
        <v>30</v>
      </c>
      <c r="E22" s="16" t="n">
        <v>15000</v>
      </c>
      <c r="F22" s="16" t="n">
        <v>15000</v>
      </c>
      <c r="G22" s="16" t="n">
        <v>23373</v>
      </c>
      <c r="H22" s="13" t="n">
        <f aca="false">G22/F22*100</f>
        <v>155.82</v>
      </c>
      <c r="I22" s="14" t="n">
        <f aca="false">SUM((G22/31545999)*100)</f>
        <v>0.0740918047959109</v>
      </c>
    </row>
    <row r="23" customFormat="false" ht="60.75" hidden="false" customHeight="true" outlineLevel="0" collapsed="false">
      <c r="A23" s="6"/>
      <c r="B23" s="7"/>
      <c r="C23" s="7" t="n">
        <v>2007</v>
      </c>
      <c r="D23" s="15" t="s">
        <v>35</v>
      </c>
      <c r="E23" s="16" t="n">
        <v>38224</v>
      </c>
      <c r="F23" s="16" t="n">
        <v>0</v>
      </c>
      <c r="G23" s="16" t="n">
        <v>0</v>
      </c>
      <c r="H23" s="13" t="n">
        <v>0</v>
      </c>
      <c r="I23" s="14" t="n">
        <f aca="false">SUM((G23/31545999)*100)</f>
        <v>0</v>
      </c>
    </row>
    <row r="24" customFormat="false" ht="46.5" hidden="false" customHeight="true" outlineLevel="0" collapsed="false">
      <c r="A24" s="6"/>
      <c r="B24" s="7"/>
      <c r="C24" s="7" t="n">
        <v>2708</v>
      </c>
      <c r="D24" s="15" t="s">
        <v>36</v>
      </c>
      <c r="E24" s="16" t="n">
        <v>0</v>
      </c>
      <c r="F24" s="16" t="n">
        <v>38224</v>
      </c>
      <c r="G24" s="16" t="n">
        <v>34303</v>
      </c>
      <c r="H24" s="13" t="n">
        <f aca="false">G24/F24*100</f>
        <v>89.7420468815404</v>
      </c>
      <c r="I24" s="14" t="n">
        <f aca="false">SUM((G24/31545999)*100)</f>
        <v>0.108739621782147</v>
      </c>
    </row>
    <row r="25" customFormat="false" ht="14.25" hidden="false" customHeight="false" outlineLevel="0" collapsed="false">
      <c r="A25" s="9" t="n">
        <v>700</v>
      </c>
      <c r="B25" s="10"/>
      <c r="C25" s="10"/>
      <c r="D25" s="11" t="s">
        <v>37</v>
      </c>
      <c r="E25" s="12" t="n">
        <f aca="false">E26</f>
        <v>983242</v>
      </c>
      <c r="F25" s="12" t="n">
        <f aca="false">F26</f>
        <v>1080416</v>
      </c>
      <c r="G25" s="12" t="n">
        <f aca="false">G26</f>
        <v>503068</v>
      </c>
      <c r="H25" s="13" t="n">
        <f aca="false">G25/F25*100</f>
        <v>46.5624352101413</v>
      </c>
      <c r="I25" s="14" t="n">
        <f aca="false">SUM((G25/31545999)*100)</f>
        <v>1.59471253390961</v>
      </c>
    </row>
    <row r="26" customFormat="false" ht="15" hidden="false" customHeight="true" outlineLevel="0" collapsed="false">
      <c r="A26" s="6"/>
      <c r="B26" s="7" t="n">
        <v>70005</v>
      </c>
      <c r="C26" s="7"/>
      <c r="D26" s="15" t="s">
        <v>38</v>
      </c>
      <c r="E26" s="16" t="n">
        <f aca="false">E27+E28+E29+E30+E31+E32+E33</f>
        <v>983242</v>
      </c>
      <c r="F26" s="16" t="n">
        <f aca="false">F27+F28+F29+F30+F31+F32+F33</f>
        <v>1080416</v>
      </c>
      <c r="G26" s="16" t="n">
        <f aca="false">G27+G28+G29+G30+G31+G32+G33</f>
        <v>503068</v>
      </c>
      <c r="H26" s="13" t="n">
        <f aca="false">G26/F26*100</f>
        <v>46.5624352101413</v>
      </c>
      <c r="I26" s="14" t="n">
        <f aca="false">SUM((G26/31545999)*100)</f>
        <v>1.59471253390961</v>
      </c>
    </row>
    <row r="27" customFormat="false" ht="32.25" hidden="false" customHeight="true" outlineLevel="0" collapsed="false">
      <c r="A27" s="6"/>
      <c r="B27" s="7"/>
      <c r="C27" s="7" t="s">
        <v>39</v>
      </c>
      <c r="D27" s="15" t="s">
        <v>40</v>
      </c>
      <c r="E27" s="16" t="n">
        <v>666</v>
      </c>
      <c r="F27" s="16" t="n">
        <v>666</v>
      </c>
      <c r="G27" s="16" t="n">
        <v>665</v>
      </c>
      <c r="H27" s="13" t="n">
        <f aca="false">G27/F27*100</f>
        <v>99.8498498498499</v>
      </c>
      <c r="I27" s="14" t="n">
        <f aca="false">SUM((G27/31545999)*100)</f>
        <v>0.00210803278095584</v>
      </c>
    </row>
    <row r="28" customFormat="false" ht="59.25" hidden="false" customHeight="true" outlineLevel="0" collapsed="false">
      <c r="A28" s="6"/>
      <c r="B28" s="7"/>
      <c r="C28" s="7" t="s">
        <v>41</v>
      </c>
      <c r="D28" s="15" t="s">
        <v>42</v>
      </c>
      <c r="E28" s="16" t="n">
        <v>24000</v>
      </c>
      <c r="F28" s="16" t="n">
        <v>24000</v>
      </c>
      <c r="G28" s="16" t="n">
        <v>12574</v>
      </c>
      <c r="H28" s="13" t="n">
        <f aca="false">G28/F28*100</f>
        <v>52.3916666666667</v>
      </c>
      <c r="I28" s="14" t="n">
        <f aca="false">SUM((G28/31545999)*100)</f>
        <v>0.0398592544176521</v>
      </c>
    </row>
    <row r="29" customFormat="false" ht="31.5" hidden="false" customHeight="true" outlineLevel="0" collapsed="false">
      <c r="A29" s="6"/>
      <c r="B29" s="7"/>
      <c r="C29" s="7" t="s">
        <v>43</v>
      </c>
      <c r="D29" s="15" t="s">
        <v>44</v>
      </c>
      <c r="E29" s="23" t="n">
        <v>488000</v>
      </c>
      <c r="F29" s="23" t="n">
        <v>488000</v>
      </c>
      <c r="G29" s="23" t="n">
        <v>8750</v>
      </c>
      <c r="H29" s="13" t="n">
        <f aca="false">G29/F29*100</f>
        <v>1.79303278688525</v>
      </c>
      <c r="I29" s="14" t="n">
        <f aca="false">SUM((G29/31545999)*100)</f>
        <v>0.0277372734336294</v>
      </c>
    </row>
    <row r="30" customFormat="false" ht="13.5" hidden="false" customHeight="true" outlineLevel="0" collapsed="false">
      <c r="A30" s="6"/>
      <c r="B30" s="7"/>
      <c r="C30" s="7" t="s">
        <v>27</v>
      </c>
      <c r="D30" s="15" t="s">
        <v>28</v>
      </c>
      <c r="E30" s="23" t="n">
        <v>0</v>
      </c>
      <c r="F30" s="23" t="n">
        <v>0</v>
      </c>
      <c r="G30" s="23" t="n">
        <v>5</v>
      </c>
      <c r="H30" s="13" t="n">
        <v>0</v>
      </c>
      <c r="I30" s="14" t="n">
        <f aca="false">SUM((G30/31545999)*100)</f>
        <v>1.58498705335025E-005</v>
      </c>
    </row>
    <row r="31" customFormat="false" ht="16.5" hidden="false" customHeight="true" outlineLevel="0" collapsed="false">
      <c r="A31" s="6"/>
      <c r="B31" s="7"/>
      <c r="C31" s="7" t="s">
        <v>29</v>
      </c>
      <c r="D31" s="15" t="s">
        <v>30</v>
      </c>
      <c r="E31" s="23" t="n">
        <v>0</v>
      </c>
      <c r="F31" s="23" t="n">
        <v>0</v>
      </c>
      <c r="G31" s="23" t="n">
        <v>1388</v>
      </c>
      <c r="H31" s="13" t="n">
        <v>0</v>
      </c>
      <c r="I31" s="14" t="n">
        <f aca="false">SUM((G31/31545999)*100)</f>
        <v>0.0043999240601003</v>
      </c>
    </row>
    <row r="32" customFormat="false" ht="45" hidden="false" customHeight="true" outlineLevel="0" collapsed="false">
      <c r="A32" s="6"/>
      <c r="B32" s="7"/>
      <c r="C32" s="7" t="n">
        <v>2110</v>
      </c>
      <c r="D32" s="15" t="s">
        <v>15</v>
      </c>
      <c r="E32" s="23" t="n">
        <v>90576</v>
      </c>
      <c r="F32" s="23" t="n">
        <v>187750</v>
      </c>
      <c r="G32" s="23" t="n">
        <v>37296</v>
      </c>
      <c r="H32" s="13" t="n">
        <f aca="false">G32/F32*100</f>
        <v>19.8647137150466</v>
      </c>
      <c r="I32" s="14" t="n">
        <f aca="false">SUM((G32/31545999)*100)</f>
        <v>0.118227354283502</v>
      </c>
    </row>
    <row r="33" customFormat="false" ht="44.25" hidden="false" customHeight="true" outlineLevel="0" collapsed="false">
      <c r="A33" s="6"/>
      <c r="B33" s="7"/>
      <c r="C33" s="7" t="n">
        <v>2360</v>
      </c>
      <c r="D33" s="15" t="s">
        <v>45</v>
      </c>
      <c r="E33" s="16" t="n">
        <v>380000</v>
      </c>
      <c r="F33" s="16" t="n">
        <v>380000</v>
      </c>
      <c r="G33" s="16" t="n">
        <v>442390</v>
      </c>
      <c r="H33" s="13" t="n">
        <f aca="false">G33/F33*100</f>
        <v>116.418421052632</v>
      </c>
      <c r="I33" s="14" t="n">
        <f aca="false">SUM((G33/31545999)*100)</f>
        <v>1.40236484506324</v>
      </c>
    </row>
    <row r="34" customFormat="false" ht="14.25" hidden="false" customHeight="false" outlineLevel="0" collapsed="false">
      <c r="A34" s="9" t="n">
        <v>710</v>
      </c>
      <c r="B34" s="10"/>
      <c r="C34" s="10"/>
      <c r="D34" s="11" t="s">
        <v>46</v>
      </c>
      <c r="E34" s="12" t="n">
        <f aca="false">E35+E41+E43+E45</f>
        <v>1097492</v>
      </c>
      <c r="F34" s="12" t="n">
        <f aca="false">F35+F41+F43+F45</f>
        <v>1187947</v>
      </c>
      <c r="G34" s="12" t="n">
        <f aca="false">G35+G41+G43+G45</f>
        <v>484274</v>
      </c>
      <c r="H34" s="13" t="n">
        <f aca="false">G34/F34*100</f>
        <v>40.7656233821879</v>
      </c>
      <c r="I34" s="14" t="n">
        <f aca="false">SUM((G34/31545999)*100)</f>
        <v>1.53513604054828</v>
      </c>
    </row>
    <row r="35" customFormat="false" ht="15" hidden="false" customHeight="false" outlineLevel="0" collapsed="false">
      <c r="A35" s="6"/>
      <c r="B35" s="7" t="n">
        <v>71012</v>
      </c>
      <c r="C35" s="7"/>
      <c r="D35" s="15" t="s">
        <v>47</v>
      </c>
      <c r="E35" s="16" t="n">
        <f aca="false">E37+E38+E39+E40+E36</f>
        <v>692930</v>
      </c>
      <c r="F35" s="16" t="n">
        <f aca="false">F37+F38+F39+F40+F36</f>
        <v>692930</v>
      </c>
      <c r="G35" s="16" t="n">
        <f aca="false">G37+G38+G39+G40+G36</f>
        <v>295734</v>
      </c>
      <c r="H35" s="13" t="n">
        <f aca="false">G35/F35*100</f>
        <v>42.6787698613136</v>
      </c>
      <c r="I35" s="14" t="n">
        <f aca="false">SUM((G35/31545999)*100)</f>
        <v>0.937469122470967</v>
      </c>
    </row>
    <row r="36" customFormat="false" ht="15" hidden="false" customHeight="false" outlineLevel="0" collapsed="false">
      <c r="A36" s="6"/>
      <c r="B36" s="7"/>
      <c r="C36" s="7" t="s">
        <v>48</v>
      </c>
      <c r="D36" s="15" t="s">
        <v>49</v>
      </c>
      <c r="E36" s="16" t="n">
        <v>200</v>
      </c>
      <c r="F36" s="16" t="n">
        <v>200</v>
      </c>
      <c r="G36" s="16" t="n">
        <v>142</v>
      </c>
      <c r="H36" s="13" t="n">
        <f aca="false">G36/F36*100</f>
        <v>71</v>
      </c>
      <c r="I36" s="14" t="n">
        <f aca="false">SUM((G36/31545999)*100)</f>
        <v>0.000450136323151472</v>
      </c>
    </row>
    <row r="37" customFormat="false" ht="15" hidden="false" customHeight="false" outlineLevel="0" collapsed="false">
      <c r="A37" s="6"/>
      <c r="B37" s="7"/>
      <c r="C37" s="7" t="s">
        <v>50</v>
      </c>
      <c r="D37" s="15" t="s">
        <v>51</v>
      </c>
      <c r="E37" s="16" t="n">
        <v>600000</v>
      </c>
      <c r="F37" s="16" t="n">
        <v>600000</v>
      </c>
      <c r="G37" s="16" t="n">
        <v>249227</v>
      </c>
      <c r="H37" s="13" t="n">
        <f aca="false">G37/F37*100</f>
        <v>41.5378333333333</v>
      </c>
      <c r="I37" s="14" t="n">
        <f aca="false">SUM((G37/31545999)*100)</f>
        <v>0.790043136690647</v>
      </c>
    </row>
    <row r="38" customFormat="false" ht="15" hidden="false" customHeight="false" outlineLevel="0" collapsed="false">
      <c r="A38" s="6"/>
      <c r="B38" s="7"/>
      <c r="C38" s="7" t="s">
        <v>27</v>
      </c>
      <c r="D38" s="15" t="s">
        <v>28</v>
      </c>
      <c r="E38" s="16" t="n">
        <v>800</v>
      </c>
      <c r="F38" s="16" t="n">
        <v>800</v>
      </c>
      <c r="G38" s="16" t="n">
        <v>404</v>
      </c>
      <c r="H38" s="13" t="n">
        <f aca="false">G38/F38*100</f>
        <v>50.5</v>
      </c>
      <c r="I38" s="14" t="n">
        <f aca="false">SUM((G38/31545999)*100)</f>
        <v>0.001280669539107</v>
      </c>
    </row>
    <row r="39" customFormat="false" ht="15" hidden="false" customHeight="false" outlineLevel="0" collapsed="false">
      <c r="A39" s="6"/>
      <c r="B39" s="7"/>
      <c r="C39" s="7" t="s">
        <v>29</v>
      </c>
      <c r="D39" s="15" t="s">
        <v>30</v>
      </c>
      <c r="E39" s="16" t="n">
        <v>130</v>
      </c>
      <c r="F39" s="16" t="n">
        <v>130</v>
      </c>
      <c r="G39" s="16" t="n">
        <v>61</v>
      </c>
      <c r="H39" s="13" t="n">
        <f aca="false">G39/F39*100</f>
        <v>46.9230769230769</v>
      </c>
      <c r="I39" s="14" t="n">
        <f aca="false">SUM((G39/31545999)*100)</f>
        <v>0.000193368420508731</v>
      </c>
    </row>
    <row r="40" customFormat="false" ht="45.75" hidden="false" customHeight="true" outlineLevel="0" collapsed="false">
      <c r="A40" s="6"/>
      <c r="B40" s="7"/>
      <c r="C40" s="7" t="n">
        <v>2110</v>
      </c>
      <c r="D40" s="15" t="s">
        <v>15</v>
      </c>
      <c r="E40" s="16" t="n">
        <v>91800</v>
      </c>
      <c r="F40" s="16" t="n">
        <v>91800</v>
      </c>
      <c r="G40" s="16" t="n">
        <v>45900</v>
      </c>
      <c r="H40" s="13" t="n">
        <f aca="false">G40/F40*100</f>
        <v>50</v>
      </c>
      <c r="I40" s="14" t="n">
        <f aca="false">SUM((G40/31545999)*100)</f>
        <v>0.145501811497553</v>
      </c>
    </row>
    <row r="41" customFormat="false" ht="15" hidden="false" customHeight="false" outlineLevel="0" collapsed="false">
      <c r="A41" s="6"/>
      <c r="B41" s="7" t="n">
        <v>71013</v>
      </c>
      <c r="C41" s="7"/>
      <c r="D41" s="15" t="s">
        <v>52</v>
      </c>
      <c r="E41" s="16" t="n">
        <f aca="false">E42</f>
        <v>40000</v>
      </c>
      <c r="F41" s="16" t="n">
        <f aca="false">F42</f>
        <v>90000</v>
      </c>
      <c r="G41" s="16" t="n">
        <v>0</v>
      </c>
      <c r="H41" s="13" t="n">
        <f aca="false">G41/F41*100</f>
        <v>0</v>
      </c>
      <c r="I41" s="14" t="n">
        <f aca="false">SUM((G41/31545999)*100)</f>
        <v>0</v>
      </c>
    </row>
    <row r="42" customFormat="false" ht="45" hidden="false" customHeight="true" outlineLevel="0" collapsed="false">
      <c r="A42" s="6"/>
      <c r="B42" s="7"/>
      <c r="C42" s="7" t="n">
        <v>2110</v>
      </c>
      <c r="D42" s="15" t="s">
        <v>15</v>
      </c>
      <c r="E42" s="16" t="n">
        <v>40000</v>
      </c>
      <c r="F42" s="16" t="n">
        <v>90000</v>
      </c>
      <c r="G42" s="16" t="n">
        <v>0</v>
      </c>
      <c r="H42" s="13" t="n">
        <f aca="false">G42/F42*100</f>
        <v>0</v>
      </c>
      <c r="I42" s="14" t="n">
        <f aca="false">SUM((G42/31545999)*100)</f>
        <v>0</v>
      </c>
    </row>
    <row r="43" customFormat="false" ht="15" hidden="false" customHeight="false" outlineLevel="0" collapsed="false">
      <c r="A43" s="6"/>
      <c r="B43" s="7" t="n">
        <v>71014</v>
      </c>
      <c r="C43" s="7"/>
      <c r="D43" s="15" t="s">
        <v>53</v>
      </c>
      <c r="E43" s="16" t="n">
        <f aca="false">E44</f>
        <v>10568</v>
      </c>
      <c r="F43" s="16" t="n">
        <f aca="false">F44</f>
        <v>50568</v>
      </c>
      <c r="G43" s="16" t="n">
        <v>0</v>
      </c>
      <c r="H43" s="13" t="n">
        <f aca="false">G43/F43*100</f>
        <v>0</v>
      </c>
      <c r="I43" s="14" t="n">
        <f aca="false">SUM((G43/31545999)*100)</f>
        <v>0</v>
      </c>
    </row>
    <row r="44" customFormat="false" ht="44.25" hidden="false" customHeight="true" outlineLevel="0" collapsed="false">
      <c r="A44" s="6"/>
      <c r="B44" s="7"/>
      <c r="C44" s="7" t="n">
        <v>2110</v>
      </c>
      <c r="D44" s="15" t="s">
        <v>15</v>
      </c>
      <c r="E44" s="16" t="n">
        <v>10568</v>
      </c>
      <c r="F44" s="16" t="n">
        <v>50568</v>
      </c>
      <c r="G44" s="16" t="n">
        <v>0</v>
      </c>
      <c r="H44" s="13" t="n">
        <f aca="false">G44/F44*100</f>
        <v>0</v>
      </c>
      <c r="I44" s="14" t="n">
        <f aca="false">SUM((G44/31545999)*100)</f>
        <v>0</v>
      </c>
    </row>
    <row r="45" customFormat="false" ht="15" hidden="false" customHeight="false" outlineLevel="0" collapsed="false">
      <c r="A45" s="6"/>
      <c r="B45" s="7" t="n">
        <v>71015</v>
      </c>
      <c r="C45" s="7"/>
      <c r="D45" s="15" t="s">
        <v>54</v>
      </c>
      <c r="E45" s="16" t="n">
        <f aca="false">E46+E47+E48+E49</f>
        <v>353994</v>
      </c>
      <c r="F45" s="16" t="n">
        <f aca="false">F46+F47+F48+F49</f>
        <v>354449</v>
      </c>
      <c r="G45" s="16" t="n">
        <f aca="false">G46+G47+G48+G49</f>
        <v>188540</v>
      </c>
      <c r="H45" s="13" t="n">
        <f aca="false">G45/F45*100</f>
        <v>53.1924197839464</v>
      </c>
      <c r="I45" s="14" t="n">
        <f aca="false">SUM((G45/31545999)*100)</f>
        <v>0.597666918077313</v>
      </c>
    </row>
    <row r="46" customFormat="false" ht="15" hidden="false" customHeight="false" outlineLevel="0" collapsed="false">
      <c r="A46" s="6"/>
      <c r="B46" s="7"/>
      <c r="C46" s="7" t="s">
        <v>48</v>
      </c>
      <c r="D46" s="15" t="s">
        <v>49</v>
      </c>
      <c r="E46" s="16" t="n">
        <v>0</v>
      </c>
      <c r="F46" s="16" t="n">
        <v>0</v>
      </c>
      <c r="G46" s="16" t="n">
        <v>0</v>
      </c>
      <c r="H46" s="13" t="n">
        <v>0</v>
      </c>
      <c r="I46" s="14" t="n">
        <f aca="false">SUM((G46/31545999)*100)</f>
        <v>0</v>
      </c>
    </row>
    <row r="47" customFormat="false" ht="15" hidden="false" customHeight="false" outlineLevel="0" collapsed="false">
      <c r="A47" s="6"/>
      <c r="B47" s="7"/>
      <c r="C47" s="7" t="s">
        <v>27</v>
      </c>
      <c r="D47" s="15" t="s">
        <v>28</v>
      </c>
      <c r="E47" s="16" t="n">
        <v>150</v>
      </c>
      <c r="F47" s="16" t="n">
        <v>150</v>
      </c>
      <c r="G47" s="16" t="n">
        <v>69</v>
      </c>
      <c r="H47" s="13" t="n">
        <f aca="false">G47/F47*100</f>
        <v>46</v>
      </c>
      <c r="I47" s="14" t="n">
        <f aca="false">SUM((G47/31545999)*100)</f>
        <v>0.000218728213362335</v>
      </c>
    </row>
    <row r="48" customFormat="false" ht="15" hidden="false" customHeight="false" outlineLevel="0" collapsed="false">
      <c r="A48" s="6"/>
      <c r="B48" s="7"/>
      <c r="C48" s="7" t="s">
        <v>29</v>
      </c>
      <c r="D48" s="15" t="s">
        <v>30</v>
      </c>
      <c r="E48" s="16" t="n">
        <v>80</v>
      </c>
      <c r="F48" s="16" t="n">
        <v>80</v>
      </c>
      <c r="G48" s="16" t="n">
        <v>29</v>
      </c>
      <c r="H48" s="13" t="n">
        <f aca="false">G48/F48*100</f>
        <v>36.25</v>
      </c>
      <c r="I48" s="14" t="n">
        <f aca="false">SUM((G48/31545999)*100)</f>
        <v>9.19292490943146E-005</v>
      </c>
    </row>
    <row r="49" customFormat="false" ht="4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353764</v>
      </c>
      <c r="F49" s="16" t="n">
        <v>354219</v>
      </c>
      <c r="G49" s="16" t="n">
        <v>188442</v>
      </c>
      <c r="H49" s="13" t="n">
        <f aca="false">G49/F49*100</f>
        <v>53.1992919634463</v>
      </c>
      <c r="I49" s="14" t="n">
        <f aca="false">SUM((G49/31545999)*100)</f>
        <v>0.597356260614857</v>
      </c>
    </row>
    <row r="50" customFormat="false" ht="14.25" hidden="false" customHeight="false" outlineLevel="0" collapsed="false">
      <c r="A50" s="9" t="n">
        <v>750</v>
      </c>
      <c r="B50" s="10"/>
      <c r="C50" s="10"/>
      <c r="D50" s="11" t="s">
        <v>55</v>
      </c>
      <c r="E50" s="12" t="n">
        <f aca="false">E51+E53+E61+E66+E59</f>
        <v>388570</v>
      </c>
      <c r="F50" s="12" t="n">
        <f aca="false">F51+F53+F61+F66+F59</f>
        <v>381070</v>
      </c>
      <c r="G50" s="12" t="n">
        <f aca="false">G51+G53+G61+G66+G59</f>
        <v>276671</v>
      </c>
      <c r="H50" s="13" t="n">
        <f aca="false">G50/F50*100</f>
        <v>72.60372110111</v>
      </c>
      <c r="I50" s="14" t="n">
        <f aca="false">SUM((G50/31545999)*100)</f>
        <v>0.877039906074935</v>
      </c>
    </row>
    <row r="51" customFormat="false" ht="15" hidden="false" customHeight="false" outlineLevel="0" collapsed="false">
      <c r="A51" s="6"/>
      <c r="B51" s="7" t="n">
        <v>75011</v>
      </c>
      <c r="C51" s="7"/>
      <c r="D51" s="15" t="s">
        <v>56</v>
      </c>
      <c r="E51" s="16" t="n">
        <f aca="false">E52</f>
        <v>147570</v>
      </c>
      <c r="F51" s="16" t="n">
        <f aca="false">F52</f>
        <v>147570</v>
      </c>
      <c r="G51" s="16" t="n">
        <f aca="false">G52</f>
        <v>79457</v>
      </c>
      <c r="H51" s="13" t="n">
        <f aca="false">G51/F51*100</f>
        <v>53.8435996476249</v>
      </c>
      <c r="I51" s="14" t="n">
        <f aca="false">SUM((G51/31545999)*100)</f>
        <v>0.251876632596102</v>
      </c>
    </row>
    <row r="52" customFormat="false" ht="46.5" hidden="false" customHeight="true" outlineLevel="0" collapsed="false">
      <c r="A52" s="6"/>
      <c r="B52" s="7"/>
      <c r="C52" s="7" t="n">
        <v>2110</v>
      </c>
      <c r="D52" s="15" t="s">
        <v>15</v>
      </c>
      <c r="E52" s="16" t="n">
        <v>147570</v>
      </c>
      <c r="F52" s="16" t="n">
        <v>147570</v>
      </c>
      <c r="G52" s="16" t="n">
        <v>79457</v>
      </c>
      <c r="H52" s="13" t="n">
        <f aca="false">G52/F52*100</f>
        <v>53.8435996476249</v>
      </c>
      <c r="I52" s="14" t="n">
        <f aca="false">SUM((G52/31545999)*100)</f>
        <v>0.251876632596102</v>
      </c>
    </row>
    <row r="53" customFormat="false" ht="15" hidden="false" customHeight="false" outlineLevel="0" collapsed="false">
      <c r="A53" s="6"/>
      <c r="B53" s="7" t="n">
        <v>75020</v>
      </c>
      <c r="C53" s="7"/>
      <c r="D53" s="15" t="s">
        <v>57</v>
      </c>
      <c r="E53" s="16" t="n">
        <f aca="false">E54+E55+E56+E57+E58</f>
        <v>103000</v>
      </c>
      <c r="F53" s="16" t="n">
        <f aca="false">F54+F55+F56+F57+F58</f>
        <v>103000</v>
      </c>
      <c r="G53" s="16" t="n">
        <f aca="false">G54+G55+G56+G57+G58</f>
        <v>66950</v>
      </c>
      <c r="H53" s="13" t="n">
        <f aca="false">G53/F53*100</f>
        <v>65</v>
      </c>
      <c r="I53" s="14" t="n">
        <f aca="false">SUM((G53/31545999)*100)</f>
        <v>0.212229766443599</v>
      </c>
    </row>
    <row r="54" customFormat="false" ht="15" hidden="false" customHeight="false" outlineLevel="0" collapsed="false">
      <c r="A54" s="6"/>
      <c r="B54" s="7"/>
      <c r="C54" s="7" t="s">
        <v>48</v>
      </c>
      <c r="D54" s="15" t="s">
        <v>49</v>
      </c>
      <c r="E54" s="16" t="n">
        <v>1000</v>
      </c>
      <c r="F54" s="16" t="n">
        <v>1000</v>
      </c>
      <c r="G54" s="16" t="n">
        <v>650</v>
      </c>
      <c r="H54" s="13" t="n">
        <f aca="false">G54/F54*100</f>
        <v>65</v>
      </c>
      <c r="I54" s="14" t="n">
        <f aca="false">SUM((G54/31545999)*100)</f>
        <v>0.00206048316935533</v>
      </c>
    </row>
    <row r="55" customFormat="false" ht="58.5" hidden="false" customHeight="true" outlineLevel="0" collapsed="false">
      <c r="A55" s="6"/>
      <c r="B55" s="7"/>
      <c r="C55" s="7" t="s">
        <v>41</v>
      </c>
      <c r="D55" s="15" t="s">
        <v>58</v>
      </c>
      <c r="E55" s="16" t="n">
        <v>62000</v>
      </c>
      <c r="F55" s="16" t="n">
        <v>62000</v>
      </c>
      <c r="G55" s="16" t="n">
        <v>41354</v>
      </c>
      <c r="H55" s="13" t="n">
        <f aca="false">G55/F55*100</f>
        <v>66.7</v>
      </c>
      <c r="I55" s="14" t="n">
        <f aca="false">SUM((G55/31545999)*100)</f>
        <v>0.131091109208493</v>
      </c>
    </row>
    <row r="56" customFormat="false" ht="16.5" hidden="false" customHeight="true" outlineLevel="0" collapsed="false">
      <c r="A56" s="6"/>
      <c r="B56" s="7"/>
      <c r="C56" s="7" t="s">
        <v>50</v>
      </c>
      <c r="D56" s="15" t="s">
        <v>51</v>
      </c>
      <c r="E56" s="16" t="n">
        <v>0</v>
      </c>
      <c r="F56" s="16" t="n">
        <v>0</v>
      </c>
      <c r="G56" s="16" t="n">
        <v>46</v>
      </c>
      <c r="H56" s="13" t="n">
        <v>0</v>
      </c>
      <c r="I56" s="14" t="n">
        <f aca="false">SUM((G56/31545999)*100)</f>
        <v>0.000145818808908223</v>
      </c>
    </row>
    <row r="57" customFormat="false" ht="16.5" hidden="false" customHeight="true" outlineLevel="0" collapsed="false">
      <c r="A57" s="6"/>
      <c r="B57" s="7"/>
      <c r="C57" s="7" t="s">
        <v>27</v>
      </c>
      <c r="D57" s="15" t="s">
        <v>28</v>
      </c>
      <c r="E57" s="16" t="n">
        <v>30000</v>
      </c>
      <c r="F57" s="16" t="n">
        <v>30000</v>
      </c>
      <c r="G57" s="16" t="n">
        <v>21961</v>
      </c>
      <c r="H57" s="13" t="n">
        <f aca="false">G57/F57*100</f>
        <v>73.2033333333333</v>
      </c>
      <c r="I57" s="14" t="n">
        <f aca="false">SUM((G57/31545999)*100)</f>
        <v>0.0696158013572498</v>
      </c>
    </row>
    <row r="58" customFormat="false" ht="16.5" hidden="false" customHeight="true" outlineLevel="0" collapsed="false">
      <c r="A58" s="6"/>
      <c r="B58" s="7"/>
      <c r="C58" s="7" t="s">
        <v>29</v>
      </c>
      <c r="D58" s="15" t="s">
        <v>30</v>
      </c>
      <c r="E58" s="16" t="n">
        <v>10000</v>
      </c>
      <c r="F58" s="16" t="n">
        <v>10000</v>
      </c>
      <c r="G58" s="16" t="n">
        <v>2939</v>
      </c>
      <c r="H58" s="13" t="n">
        <f aca="false">G58/F58*100</f>
        <v>29.39</v>
      </c>
      <c r="I58" s="14" t="n">
        <f aca="false">SUM((G58/31545999)*100)</f>
        <v>0.00931655389959278</v>
      </c>
    </row>
    <row r="59" customFormat="false" ht="16.5" hidden="false" customHeight="true" outlineLevel="0" collapsed="false">
      <c r="A59" s="6"/>
      <c r="B59" s="7" t="n">
        <v>75045</v>
      </c>
      <c r="C59" s="7"/>
      <c r="D59" s="15" t="s">
        <v>59</v>
      </c>
      <c r="E59" s="16" t="n">
        <f aca="false">E60</f>
        <v>49000</v>
      </c>
      <c r="F59" s="16" t="n">
        <f aca="false">F60</f>
        <v>49000</v>
      </c>
      <c r="G59" s="16" t="n">
        <f aca="false">G60</f>
        <v>49000</v>
      </c>
      <c r="H59" s="13" t="n">
        <f aca="false">G59/F59*100</f>
        <v>100</v>
      </c>
      <c r="I59" s="14" t="n">
        <f aca="false">SUM((G59/31545999)*100)</f>
        <v>0.155328731228325</v>
      </c>
    </row>
    <row r="60" customFormat="false" ht="44.25" hidden="false" customHeight="true" outlineLevel="0" collapsed="false">
      <c r="A60" s="6"/>
      <c r="B60" s="7"/>
      <c r="C60" s="7" t="n">
        <v>2110</v>
      </c>
      <c r="D60" s="15" t="s">
        <v>15</v>
      </c>
      <c r="E60" s="16" t="n">
        <v>49000</v>
      </c>
      <c r="F60" s="16" t="n">
        <v>49000</v>
      </c>
      <c r="G60" s="16" t="n">
        <v>49000</v>
      </c>
      <c r="H60" s="13" t="n">
        <f aca="false">G60/F60*100</f>
        <v>100</v>
      </c>
      <c r="I60" s="14" t="n">
        <f aca="false">SUM((G60/31545999)*100)</f>
        <v>0.155328731228325</v>
      </c>
    </row>
    <row r="61" customFormat="false" ht="15" hidden="false" customHeight="true" outlineLevel="0" collapsed="false">
      <c r="A61" s="6"/>
      <c r="B61" s="7" t="n">
        <v>75075</v>
      </c>
      <c r="C61" s="7"/>
      <c r="D61" s="15" t="s">
        <v>60</v>
      </c>
      <c r="E61" s="16" t="n">
        <f aca="false">E63+E64+E65+E62</f>
        <v>89000</v>
      </c>
      <c r="F61" s="16" t="n">
        <f aca="false">F63+F64+F65+F62</f>
        <v>81500</v>
      </c>
      <c r="G61" s="16" t="n">
        <f aca="false">G63+G64+G65+G62</f>
        <v>72500</v>
      </c>
      <c r="H61" s="13" t="n">
        <f aca="false">G61/F61*100</f>
        <v>88.9570552147239</v>
      </c>
      <c r="I61" s="14" t="n">
        <f aca="false">SUM((G61/31545999)*100)</f>
        <v>0.229823122735787</v>
      </c>
    </row>
    <row r="62" customFormat="false" ht="15" hidden="false" customHeight="true" outlineLevel="0" collapsed="false">
      <c r="A62" s="6"/>
      <c r="B62" s="7"/>
      <c r="C62" s="7" t="s">
        <v>29</v>
      </c>
      <c r="D62" s="15" t="s">
        <v>30</v>
      </c>
      <c r="E62" s="16" t="n">
        <v>0</v>
      </c>
      <c r="F62" s="16" t="n">
        <v>0</v>
      </c>
      <c r="G62" s="16" t="n">
        <v>0</v>
      </c>
      <c r="H62" s="13" t="n">
        <v>0</v>
      </c>
      <c r="I62" s="14" t="n">
        <f aca="false">SUM((G62/31545999)*100)</f>
        <v>0</v>
      </c>
    </row>
    <row r="63" customFormat="false" ht="30.75" hidden="false" customHeight="true" outlineLevel="0" collapsed="false">
      <c r="A63" s="6"/>
      <c r="B63" s="7"/>
      <c r="C63" s="7" t="n">
        <v>2310</v>
      </c>
      <c r="D63" s="15" t="s">
        <v>61</v>
      </c>
      <c r="E63" s="16" t="n">
        <v>89000</v>
      </c>
      <c r="F63" s="16" t="n">
        <v>81500</v>
      </c>
      <c r="G63" s="16" t="n">
        <v>72500</v>
      </c>
      <c r="H63" s="13" t="n">
        <f aca="false">G63/F63*100</f>
        <v>88.9570552147239</v>
      </c>
      <c r="I63" s="14" t="n">
        <f aca="false">SUM((G63/31545999)*100)</f>
        <v>0.229823122735787</v>
      </c>
    </row>
    <row r="64" customFormat="false" ht="46.5" hidden="false" customHeight="true" outlineLevel="0" collapsed="false">
      <c r="A64" s="6"/>
      <c r="B64" s="7"/>
      <c r="C64" s="7" t="n">
        <v>2701</v>
      </c>
      <c r="D64" s="15" t="s">
        <v>62</v>
      </c>
      <c r="E64" s="16" t="n">
        <v>0</v>
      </c>
      <c r="F64" s="16" t="n">
        <v>0</v>
      </c>
      <c r="G64" s="16" t="n">
        <v>0</v>
      </c>
      <c r="H64" s="13" t="n">
        <v>0</v>
      </c>
      <c r="I64" s="14" t="n">
        <f aca="false">SUM((G64/31545999)*100)</f>
        <v>0</v>
      </c>
    </row>
    <row r="65" customFormat="false" ht="58.5" hidden="false" customHeight="true" outlineLevel="0" collapsed="false">
      <c r="A65" s="6"/>
      <c r="B65" s="7"/>
      <c r="C65" s="7" t="n">
        <v>2007</v>
      </c>
      <c r="D65" s="15" t="s">
        <v>35</v>
      </c>
      <c r="E65" s="16" t="n">
        <v>0</v>
      </c>
      <c r="F65" s="16" t="n">
        <v>0</v>
      </c>
      <c r="G65" s="16" t="n">
        <v>0</v>
      </c>
      <c r="H65" s="13" t="n">
        <v>0</v>
      </c>
      <c r="I65" s="14" t="n">
        <f aca="false">SUM((G65/31545999)*100)</f>
        <v>0</v>
      </c>
    </row>
    <row r="66" customFormat="false" ht="15.75" hidden="false" customHeight="true" outlineLevel="0" collapsed="false">
      <c r="A66" s="6"/>
      <c r="B66" s="7" t="n">
        <v>75095</v>
      </c>
      <c r="C66" s="7"/>
      <c r="D66" s="15" t="s">
        <v>63</v>
      </c>
      <c r="E66" s="16" t="n">
        <f aca="false">E68</f>
        <v>0</v>
      </c>
      <c r="F66" s="16" t="n">
        <f aca="false">F68</f>
        <v>0</v>
      </c>
      <c r="G66" s="16" t="n">
        <f aca="false">G67+G68</f>
        <v>8764</v>
      </c>
      <c r="H66" s="13" t="n">
        <v>0</v>
      </c>
      <c r="I66" s="14" t="n">
        <f aca="false">SUM((G66/31545999)*100)</f>
        <v>0.0277816530711232</v>
      </c>
    </row>
    <row r="67" customFormat="false" ht="15.75" hidden="false" customHeight="true" outlineLevel="0" collapsed="false">
      <c r="A67" s="6"/>
      <c r="B67" s="7"/>
      <c r="C67" s="7" t="s">
        <v>27</v>
      </c>
      <c r="D67" s="15" t="s">
        <v>28</v>
      </c>
      <c r="E67" s="16" t="n">
        <v>0</v>
      </c>
      <c r="F67" s="16" t="n">
        <v>0</v>
      </c>
      <c r="G67" s="16" t="n">
        <v>1134</v>
      </c>
      <c r="H67" s="13" t="n">
        <v>0</v>
      </c>
      <c r="I67" s="14" t="n">
        <f aca="false">SUM((G67/31545999)*100)</f>
        <v>0.00359475063699837</v>
      </c>
    </row>
    <row r="68" customFormat="false" ht="17.25" hidden="false" customHeight="true" outlineLevel="0" collapsed="false">
      <c r="A68" s="6"/>
      <c r="B68" s="7"/>
      <c r="C68" s="7" t="s">
        <v>29</v>
      </c>
      <c r="D68" s="15" t="s">
        <v>30</v>
      </c>
      <c r="E68" s="16"/>
      <c r="F68" s="16"/>
      <c r="G68" s="16" t="n">
        <v>7630</v>
      </c>
      <c r="H68" s="13" t="n">
        <v>0</v>
      </c>
      <c r="I68" s="14" t="n">
        <f aca="false">SUM((G68/31545999)*100)</f>
        <v>0.0241869024341248</v>
      </c>
    </row>
    <row r="69" customFormat="false" ht="15.75" hidden="false" customHeight="true" outlineLevel="0" collapsed="false">
      <c r="A69" s="19" t="n">
        <v>752</v>
      </c>
      <c r="B69" s="7"/>
      <c r="C69" s="7"/>
      <c r="D69" s="21" t="s">
        <v>64</v>
      </c>
      <c r="E69" s="22" t="n">
        <v>1000</v>
      </c>
      <c r="F69" s="22" t="n">
        <v>1000</v>
      </c>
      <c r="G69" s="22" t="n">
        <v>0</v>
      </c>
      <c r="H69" s="13" t="n">
        <f aca="false">G69/F69*100</f>
        <v>0</v>
      </c>
      <c r="I69" s="14" t="n">
        <f aca="false">SUM((G69/31545999)*100)</f>
        <v>0</v>
      </c>
    </row>
    <row r="70" customFormat="false" ht="17.25" hidden="false" customHeight="true" outlineLevel="0" collapsed="false">
      <c r="A70" s="6"/>
      <c r="B70" s="7" t="n">
        <v>75212</v>
      </c>
      <c r="C70" s="7"/>
      <c r="D70" s="15" t="s">
        <v>65</v>
      </c>
      <c r="E70" s="16" t="n">
        <v>1000</v>
      </c>
      <c r="F70" s="16" t="n">
        <v>1000</v>
      </c>
      <c r="G70" s="16" t="n">
        <v>0</v>
      </c>
      <c r="H70" s="13" t="n">
        <f aca="false">G70/F70*100</f>
        <v>0</v>
      </c>
      <c r="I70" s="14" t="n">
        <f aca="false">SUM((G70/31545999)*100)</f>
        <v>0</v>
      </c>
    </row>
    <row r="71" customFormat="false" ht="46.5" hidden="false" customHeight="true" outlineLevel="0" collapsed="false">
      <c r="A71" s="6"/>
      <c r="B71" s="7"/>
      <c r="C71" s="7" t="n">
        <v>2110</v>
      </c>
      <c r="D71" s="15" t="s">
        <v>15</v>
      </c>
      <c r="E71" s="16" t="n">
        <v>1000</v>
      </c>
      <c r="F71" s="16" t="n">
        <v>1000</v>
      </c>
      <c r="G71" s="16" t="n">
        <v>0</v>
      </c>
      <c r="H71" s="13" t="n">
        <f aca="false">G71/F71*100</f>
        <v>0</v>
      </c>
      <c r="I71" s="14" t="n">
        <f aca="false">SUM((G71/31545999)*100)</f>
        <v>0</v>
      </c>
    </row>
    <row r="72" customFormat="false" ht="28.5" hidden="false" customHeight="true" outlineLevel="0" collapsed="false">
      <c r="A72" s="19" t="n">
        <v>754</v>
      </c>
      <c r="B72" s="20"/>
      <c r="C72" s="20"/>
      <c r="D72" s="21" t="s">
        <v>66</v>
      </c>
      <c r="E72" s="24" t="n">
        <f aca="false">E73</f>
        <v>3000</v>
      </c>
      <c r="F72" s="24" t="n">
        <f aca="false">F73+F75</f>
        <v>31046</v>
      </c>
      <c r="G72" s="24" t="n">
        <v>0</v>
      </c>
      <c r="H72" s="13" t="n">
        <f aca="false">G72/F72*100</f>
        <v>0</v>
      </c>
      <c r="I72" s="14" t="n">
        <f aca="false">SUM((G72/31545999)*100)</f>
        <v>0</v>
      </c>
    </row>
    <row r="73" customFormat="false" ht="15" hidden="false" customHeight="true" outlineLevel="0" collapsed="false">
      <c r="A73" s="6"/>
      <c r="B73" s="7" t="n">
        <v>75414</v>
      </c>
      <c r="C73" s="7"/>
      <c r="D73" s="15" t="s">
        <v>67</v>
      </c>
      <c r="E73" s="23" t="n">
        <f aca="false">E74</f>
        <v>3000</v>
      </c>
      <c r="F73" s="23" t="n">
        <f aca="false">F74</f>
        <v>3000</v>
      </c>
      <c r="G73" s="23" t="n">
        <v>0</v>
      </c>
      <c r="H73" s="13" t="n">
        <f aca="false">G73/F73*100</f>
        <v>0</v>
      </c>
      <c r="I73" s="14" t="n">
        <f aca="false">SUM((G73/31545999)*100)</f>
        <v>0</v>
      </c>
    </row>
    <row r="74" customFormat="false" ht="45" hidden="false" customHeight="true" outlineLevel="0" collapsed="false">
      <c r="A74" s="6"/>
      <c r="B74" s="7"/>
      <c r="C74" s="7" t="n">
        <v>2110</v>
      </c>
      <c r="D74" s="15" t="s">
        <v>15</v>
      </c>
      <c r="E74" s="23" t="n">
        <v>3000</v>
      </c>
      <c r="F74" s="23" t="n">
        <v>3000</v>
      </c>
      <c r="G74" s="23" t="n">
        <v>0</v>
      </c>
      <c r="H74" s="13" t="n">
        <f aca="false">G74/F74*100</f>
        <v>0</v>
      </c>
      <c r="I74" s="14" t="n">
        <f aca="false">SUM((G74/31545999)*100)</f>
        <v>0</v>
      </c>
    </row>
    <row r="75" customFormat="false" ht="15.75" hidden="false" customHeight="true" outlineLevel="0" collapsed="false">
      <c r="A75" s="6"/>
      <c r="B75" s="7" t="n">
        <v>75495</v>
      </c>
      <c r="C75" s="7"/>
      <c r="D75" s="15" t="s">
        <v>68</v>
      </c>
      <c r="E75" s="23" t="n">
        <v>0</v>
      </c>
      <c r="F75" s="23" t="n">
        <f aca="false">F76+F77</f>
        <v>28046</v>
      </c>
      <c r="G75" s="23" t="n">
        <v>0</v>
      </c>
      <c r="H75" s="13" t="n">
        <f aca="false">G75/F75*100</f>
        <v>0</v>
      </c>
      <c r="I75" s="14" t="n">
        <f aca="false">SUM((G75/31545999)*100)</f>
        <v>0</v>
      </c>
    </row>
    <row r="76" customFormat="false" ht="44.25" hidden="false" customHeight="true" outlineLevel="0" collapsed="false">
      <c r="A76" s="6"/>
      <c r="B76" s="7"/>
      <c r="C76" s="7" t="n">
        <v>2708</v>
      </c>
      <c r="D76" s="15" t="s">
        <v>62</v>
      </c>
      <c r="E76" s="23" t="n">
        <v>0</v>
      </c>
      <c r="F76" s="23" t="n">
        <v>25094</v>
      </c>
      <c r="G76" s="23" t="n">
        <v>0</v>
      </c>
      <c r="H76" s="13" t="n">
        <f aca="false">G76/F76*100</f>
        <v>0</v>
      </c>
      <c r="I76" s="14" t="n">
        <f aca="false">SUM((G76/31545999)*100)</f>
        <v>0</v>
      </c>
    </row>
    <row r="77" customFormat="false" ht="48" hidden="false" customHeight="true" outlineLevel="0" collapsed="false">
      <c r="A77" s="6"/>
      <c r="B77" s="7"/>
      <c r="C77" s="7" t="n">
        <v>2709</v>
      </c>
      <c r="D77" s="15" t="s">
        <v>36</v>
      </c>
      <c r="E77" s="23" t="n">
        <v>0</v>
      </c>
      <c r="F77" s="23" t="n">
        <v>2952</v>
      </c>
      <c r="G77" s="23" t="n">
        <v>0</v>
      </c>
      <c r="H77" s="13" t="n">
        <f aca="false">G77/F77*100</f>
        <v>0</v>
      </c>
      <c r="I77" s="14" t="n">
        <f aca="false">SUM((G77/31545999)*100)</f>
        <v>0</v>
      </c>
    </row>
    <row r="78" customFormat="false" ht="15.75" hidden="false" customHeight="true" outlineLevel="0" collapsed="false">
      <c r="A78" s="6"/>
      <c r="B78" s="7"/>
      <c r="C78" s="7" t="s">
        <v>69</v>
      </c>
      <c r="D78" s="15" t="s">
        <v>70</v>
      </c>
      <c r="E78" s="23" t="n">
        <v>0</v>
      </c>
      <c r="F78" s="23" t="n">
        <v>0</v>
      </c>
      <c r="G78" s="23" t="n">
        <v>0</v>
      </c>
      <c r="H78" s="13" t="n">
        <v>0</v>
      </c>
      <c r="I78" s="14" t="n">
        <f aca="false">SUM((G78/31545999)*100)</f>
        <v>0</v>
      </c>
    </row>
    <row r="79" customFormat="false" ht="58.5" hidden="false" customHeight="true" outlineLevel="0" collapsed="false">
      <c r="A79" s="9" t="n">
        <v>756</v>
      </c>
      <c r="B79" s="10"/>
      <c r="C79" s="10"/>
      <c r="D79" s="11" t="s">
        <v>71</v>
      </c>
      <c r="E79" s="12" t="n">
        <f aca="false">E80+E83</f>
        <v>10858750</v>
      </c>
      <c r="F79" s="12" t="n">
        <f aca="false">F80+F83</f>
        <v>10858750</v>
      </c>
      <c r="G79" s="12" t="n">
        <f aca="false">G80+G83</f>
        <v>4958240</v>
      </c>
      <c r="H79" s="13" t="n">
        <f aca="false">G79/F79*100</f>
        <v>45.6612409347301</v>
      </c>
      <c r="I79" s="14" t="n">
        <f aca="false">SUM((G79/31545999)*100)</f>
        <v>15.7174924148067</v>
      </c>
    </row>
    <row r="80" customFormat="false" ht="29.25" hidden="false" customHeight="true" outlineLevel="0" collapsed="false">
      <c r="A80" s="6"/>
      <c r="B80" s="7" t="n">
        <v>75618</v>
      </c>
      <c r="C80" s="7"/>
      <c r="D80" s="15" t="s">
        <v>72</v>
      </c>
      <c r="E80" s="16" t="n">
        <f aca="false">E81+E82</f>
        <v>1650000</v>
      </c>
      <c r="F80" s="16" t="n">
        <f aca="false">F81+F82</f>
        <v>1650000</v>
      </c>
      <c r="G80" s="16" t="n">
        <f aca="false">G81+G82</f>
        <v>873735</v>
      </c>
      <c r="H80" s="13" t="n">
        <f aca="false">G80/F80*100</f>
        <v>52.9536363636364</v>
      </c>
      <c r="I80" s="14" t="n">
        <f aca="false">SUM((G80/31545999)*100)</f>
        <v>2.76971732611797</v>
      </c>
    </row>
    <row r="81" customFormat="false" ht="15" hidden="false" customHeight="true" outlineLevel="0" collapsed="false">
      <c r="A81" s="6"/>
      <c r="B81" s="7"/>
      <c r="C81" s="7" t="s">
        <v>73</v>
      </c>
      <c r="D81" s="15" t="s">
        <v>74</v>
      </c>
      <c r="E81" s="16" t="n">
        <v>1420000</v>
      </c>
      <c r="F81" s="16" t="n">
        <v>1420000</v>
      </c>
      <c r="G81" s="16" t="n">
        <v>671075</v>
      </c>
      <c r="H81" s="13" t="n">
        <f aca="false">G81/F81*100</f>
        <v>47.2588028169014</v>
      </c>
      <c r="I81" s="14" t="n">
        <f aca="false">SUM((G81/31545999)*100)</f>
        <v>2.12729037365404</v>
      </c>
    </row>
    <row r="82" customFormat="false" ht="29.25" hidden="false" customHeight="true" outlineLevel="0" collapsed="false">
      <c r="A82" s="6"/>
      <c r="B82" s="7"/>
      <c r="C82" s="7" t="s">
        <v>75</v>
      </c>
      <c r="D82" s="15" t="s">
        <v>76</v>
      </c>
      <c r="E82" s="16" t="n">
        <v>230000</v>
      </c>
      <c r="F82" s="16" t="n">
        <v>230000</v>
      </c>
      <c r="G82" s="16" t="n">
        <v>202660</v>
      </c>
      <c r="H82" s="13" t="n">
        <f aca="false">G82/F82*100</f>
        <v>88.1130434782609</v>
      </c>
      <c r="I82" s="14" t="n">
        <f aca="false">SUM((G82/31545999)*100)</f>
        <v>0.642426952463924</v>
      </c>
    </row>
    <row r="83" customFormat="false" ht="33" hidden="false" customHeight="true" outlineLevel="0" collapsed="false">
      <c r="A83" s="6"/>
      <c r="B83" s="7" t="n">
        <v>75622</v>
      </c>
      <c r="C83" s="7"/>
      <c r="D83" s="15" t="s">
        <v>77</v>
      </c>
      <c r="E83" s="16" t="n">
        <f aca="false">E84+E85</f>
        <v>9208750</v>
      </c>
      <c r="F83" s="16" t="n">
        <f aca="false">F84+F85</f>
        <v>9208750</v>
      </c>
      <c r="G83" s="16" t="n">
        <f aca="false">G84+G85</f>
        <v>4084505</v>
      </c>
      <c r="H83" s="13" t="n">
        <f aca="false">G83/F83*100</f>
        <v>44.3546083887607</v>
      </c>
      <c r="I83" s="14" t="n">
        <f aca="false">SUM((G83/31545999)*100)</f>
        <v>12.9477750886887</v>
      </c>
    </row>
    <row r="84" customFormat="false" ht="15" hidden="false" customHeight="false" outlineLevel="0" collapsed="false">
      <c r="A84" s="6"/>
      <c r="B84" s="7"/>
      <c r="C84" s="7" t="s">
        <v>78</v>
      </c>
      <c r="D84" s="15" t="s">
        <v>79</v>
      </c>
      <c r="E84" s="16" t="n">
        <v>9058750</v>
      </c>
      <c r="F84" s="16" t="n">
        <v>9058750</v>
      </c>
      <c r="G84" s="16" t="n">
        <v>4012591</v>
      </c>
      <c r="H84" s="13" t="n">
        <f aca="false">G84/F84*100</f>
        <v>44.2951952532082</v>
      </c>
      <c r="I84" s="14" t="n">
        <f aca="false">SUM((G84/31545999)*100)</f>
        <v>12.7198095707795</v>
      </c>
    </row>
    <row r="85" customFormat="false" ht="15" hidden="false" customHeight="false" outlineLevel="0" collapsed="false">
      <c r="A85" s="6"/>
      <c r="B85" s="7"/>
      <c r="C85" s="7" t="s">
        <v>80</v>
      </c>
      <c r="D85" s="15" t="s">
        <v>81</v>
      </c>
      <c r="E85" s="16" t="n">
        <v>150000</v>
      </c>
      <c r="F85" s="16" t="n">
        <v>150000</v>
      </c>
      <c r="G85" s="16" t="n">
        <v>71914</v>
      </c>
      <c r="H85" s="13" t="n">
        <f aca="false">G85/F85*100</f>
        <v>47.9426666666667</v>
      </c>
      <c r="I85" s="14" t="n">
        <f aca="false">SUM((G85/31545999)*100)</f>
        <v>0.22796551790926</v>
      </c>
    </row>
    <row r="86" customFormat="false" ht="14.25" hidden="false" customHeight="false" outlineLevel="0" collapsed="false">
      <c r="A86" s="9" t="n">
        <v>758</v>
      </c>
      <c r="B86" s="10"/>
      <c r="C86" s="10"/>
      <c r="D86" s="11" t="s">
        <v>82</v>
      </c>
      <c r="E86" s="12" t="n">
        <f aca="false">E87+E89+E91</f>
        <v>20759799</v>
      </c>
      <c r="F86" s="12" t="n">
        <f aca="false">F87+F89+F91</f>
        <v>19500612</v>
      </c>
      <c r="G86" s="12" t="n">
        <f aca="false">G87+G89+G91</f>
        <v>11326524</v>
      </c>
      <c r="H86" s="13" t="n">
        <f aca="false">G86/F86*100</f>
        <v>58.0829155515735</v>
      </c>
      <c r="I86" s="14" t="n">
        <f aca="false">SUM((G86/31545999)*100)</f>
        <v>35.9047877989218</v>
      </c>
    </row>
    <row r="87" customFormat="false" ht="28.5" hidden="false" customHeight="true" outlineLevel="0" collapsed="false">
      <c r="A87" s="6"/>
      <c r="B87" s="7" t="n">
        <v>75801</v>
      </c>
      <c r="C87" s="7"/>
      <c r="D87" s="15" t="s">
        <v>83</v>
      </c>
      <c r="E87" s="16" t="n">
        <f aca="false">E88</f>
        <v>14919753</v>
      </c>
      <c r="F87" s="16" t="n">
        <f aca="false">F88</f>
        <v>13660566</v>
      </c>
      <c r="G87" s="16" t="n">
        <f aca="false">G88</f>
        <v>8406504</v>
      </c>
      <c r="H87" s="13" t="n">
        <f aca="false">G87/F87*100</f>
        <v>61.538475052937</v>
      </c>
      <c r="I87" s="14" t="n">
        <f aca="false">SUM((G87/31545999)*100)</f>
        <v>26.6484000078742</v>
      </c>
    </row>
    <row r="88" customFormat="false" ht="15" hidden="false" customHeight="false" outlineLevel="0" collapsed="false">
      <c r="A88" s="6"/>
      <c r="B88" s="7"/>
      <c r="C88" s="7" t="n">
        <v>2920</v>
      </c>
      <c r="D88" s="15" t="s">
        <v>84</v>
      </c>
      <c r="E88" s="16" t="n">
        <v>14919753</v>
      </c>
      <c r="F88" s="16" t="n">
        <v>13660566</v>
      </c>
      <c r="G88" s="16" t="n">
        <v>8406504</v>
      </c>
      <c r="H88" s="13" t="n">
        <f aca="false">G88/F88*100</f>
        <v>61.538475052937</v>
      </c>
      <c r="I88" s="14" t="n">
        <f aca="false">SUM((G88/31545999)*100)</f>
        <v>26.6484000078742</v>
      </c>
    </row>
    <row r="89" customFormat="false" ht="15" hidden="false" customHeight="false" outlineLevel="0" collapsed="false">
      <c r="A89" s="6"/>
      <c r="B89" s="7" t="n">
        <v>75803</v>
      </c>
      <c r="C89" s="7"/>
      <c r="D89" s="15" t="s">
        <v>85</v>
      </c>
      <c r="E89" s="16" t="n">
        <f aca="false">E90</f>
        <v>4668593</v>
      </c>
      <c r="F89" s="16" t="n">
        <f aca="false">F90</f>
        <v>4668593</v>
      </c>
      <c r="G89" s="16" t="n">
        <f aca="false">G90</f>
        <v>2334294</v>
      </c>
      <c r="H89" s="13" t="n">
        <f aca="false">G89/F89*100</f>
        <v>49.9999464506758</v>
      </c>
      <c r="I89" s="14" t="n">
        <f aca="false">SUM((G89/31545999)*100)</f>
        <v>7.39965153742635</v>
      </c>
    </row>
    <row r="90" customFormat="false" ht="15" hidden="false" customHeight="false" outlineLevel="0" collapsed="false">
      <c r="A90" s="6"/>
      <c r="B90" s="7"/>
      <c r="C90" s="7" t="n">
        <v>2920</v>
      </c>
      <c r="D90" s="15" t="s">
        <v>84</v>
      </c>
      <c r="E90" s="16" t="n">
        <v>4668593</v>
      </c>
      <c r="F90" s="16" t="n">
        <v>4668593</v>
      </c>
      <c r="G90" s="16" t="n">
        <v>2334294</v>
      </c>
      <c r="H90" s="13" t="n">
        <f aca="false">G90/F90*100</f>
        <v>49.9999464506758</v>
      </c>
      <c r="I90" s="14" t="n">
        <f aca="false">SUM((G90/31545999)*100)</f>
        <v>7.39965153742635</v>
      </c>
    </row>
    <row r="91" customFormat="false" ht="15" hidden="false" customHeight="false" outlineLevel="0" collapsed="false">
      <c r="A91" s="6"/>
      <c r="B91" s="7" t="n">
        <v>75832</v>
      </c>
      <c r="C91" s="15"/>
      <c r="D91" s="15" t="s">
        <v>86</v>
      </c>
      <c r="E91" s="16" t="n">
        <f aca="false">E92</f>
        <v>1171453</v>
      </c>
      <c r="F91" s="16" t="n">
        <f aca="false">F92</f>
        <v>1171453</v>
      </c>
      <c r="G91" s="16" t="n">
        <f aca="false">G92</f>
        <v>585726</v>
      </c>
      <c r="H91" s="13" t="n">
        <f aca="false">G91/F91*100</f>
        <v>49.9999573179632</v>
      </c>
      <c r="I91" s="14" t="n">
        <f aca="false">SUM((G91/31545999)*100)</f>
        <v>1.85673625362126</v>
      </c>
    </row>
    <row r="92" customFormat="false" ht="15" hidden="false" customHeight="false" outlineLevel="0" collapsed="false">
      <c r="A92" s="6"/>
      <c r="B92" s="7"/>
      <c r="C92" s="7" t="n">
        <v>2920</v>
      </c>
      <c r="D92" s="15" t="s">
        <v>84</v>
      </c>
      <c r="E92" s="16" t="n">
        <v>1171453</v>
      </c>
      <c r="F92" s="16" t="n">
        <v>1171453</v>
      </c>
      <c r="G92" s="16" t="n">
        <v>585726</v>
      </c>
      <c r="H92" s="13" t="n">
        <f aca="false">G92/F92*100</f>
        <v>49.9999573179632</v>
      </c>
      <c r="I92" s="14" t="n">
        <f aca="false">SUM((G92/31545999)*100)</f>
        <v>1.85673625362126</v>
      </c>
    </row>
    <row r="93" customFormat="false" ht="14.25" hidden="false" customHeight="false" outlineLevel="0" collapsed="false">
      <c r="A93" s="9" t="n">
        <v>801</v>
      </c>
      <c r="B93" s="10"/>
      <c r="C93" s="10"/>
      <c r="D93" s="11" t="s">
        <v>87</v>
      </c>
      <c r="E93" s="12" t="n">
        <f aca="false">E94+E97+E105+E107+E109+E115+E121+E125</f>
        <v>4143691</v>
      </c>
      <c r="F93" s="12" t="n">
        <f aca="false">F94+F97+F105+F107+F109+F115+F121+F125</f>
        <v>4866341</v>
      </c>
      <c r="G93" s="12" t="n">
        <f aca="false">G94+G97+G105+G107+G109+G115+G121+G125</f>
        <v>2593107</v>
      </c>
      <c r="H93" s="13" t="n">
        <f aca="false">G93/F93*100</f>
        <v>53.2865863695125</v>
      </c>
      <c r="I93" s="14" t="n">
        <f aca="false">SUM((G93/31545999)*100)</f>
        <v>8.22008204590382</v>
      </c>
    </row>
    <row r="94" customFormat="false" ht="15" hidden="false" customHeight="false" outlineLevel="0" collapsed="false">
      <c r="A94" s="6"/>
      <c r="B94" s="7" t="n">
        <v>80102</v>
      </c>
      <c r="C94" s="7"/>
      <c r="D94" s="15" t="s">
        <v>88</v>
      </c>
      <c r="E94" s="16" t="n">
        <f aca="false">E95+E96</f>
        <v>250</v>
      </c>
      <c r="F94" s="16" t="n">
        <f aca="false">F95+F96</f>
        <v>250</v>
      </c>
      <c r="G94" s="16" t="n">
        <f aca="false">G95+G96</f>
        <v>166</v>
      </c>
      <c r="H94" s="13" t="n">
        <f aca="false">G94/F94*100</f>
        <v>66.4</v>
      </c>
      <c r="I94" s="14" t="n">
        <f aca="false">SUM((G94/31545999)*100)</f>
        <v>0.000526215701712284</v>
      </c>
    </row>
    <row r="95" customFormat="false" ht="15" hidden="false" customHeight="false" outlineLevel="0" collapsed="false">
      <c r="A95" s="6"/>
      <c r="B95" s="7"/>
      <c r="C95" s="7" t="s">
        <v>27</v>
      </c>
      <c r="D95" s="15" t="s">
        <v>28</v>
      </c>
      <c r="E95" s="16" t="n">
        <v>150</v>
      </c>
      <c r="F95" s="16" t="n">
        <v>150</v>
      </c>
      <c r="G95" s="16" t="n">
        <v>84</v>
      </c>
      <c r="H95" s="13" t="n">
        <f aca="false">G95/F95*100</f>
        <v>56</v>
      </c>
      <c r="I95" s="14" t="n">
        <f aca="false">SUM((G95/31545999)*100)</f>
        <v>0.000266277824962842</v>
      </c>
    </row>
    <row r="96" customFormat="false" ht="15" hidden="false" customHeight="false" outlineLevel="0" collapsed="false">
      <c r="A96" s="6"/>
      <c r="B96" s="7"/>
      <c r="C96" s="7" t="s">
        <v>29</v>
      </c>
      <c r="D96" s="15" t="s">
        <v>30</v>
      </c>
      <c r="E96" s="16" t="n">
        <v>100</v>
      </c>
      <c r="F96" s="16" t="n">
        <v>100</v>
      </c>
      <c r="G96" s="16" t="n">
        <v>82</v>
      </c>
      <c r="H96" s="13" t="n">
        <f aca="false">G96/F96*100</f>
        <v>82</v>
      </c>
      <c r="I96" s="14" t="n">
        <f aca="false">SUM((G96/31545999)*100)</f>
        <v>0.000259937876749441</v>
      </c>
    </row>
    <row r="97" customFormat="false" ht="16.5" hidden="false" customHeight="true" outlineLevel="0" collapsed="false">
      <c r="A97" s="6"/>
      <c r="B97" s="7" t="n">
        <v>80110</v>
      </c>
      <c r="C97" s="7"/>
      <c r="D97" s="15" t="s">
        <v>89</v>
      </c>
      <c r="E97" s="16" t="n">
        <f aca="false">E99+E100+E102+E103+E98</f>
        <v>4049355</v>
      </c>
      <c r="F97" s="16" t="n">
        <f aca="false">F99+F100+F102+F103+F98+F101</f>
        <v>3976710</v>
      </c>
      <c r="G97" s="16" t="n">
        <f aca="false">G99+G100+G102+G103+G98+G101</f>
        <v>2261522</v>
      </c>
      <c r="H97" s="13" t="n">
        <f aca="false">G97/F97*100</f>
        <v>56.8691707466725</v>
      </c>
      <c r="I97" s="14" t="n">
        <f aca="false">SUM((G97/31545999)*100)</f>
        <v>7.16896618173354</v>
      </c>
    </row>
    <row r="98" customFormat="false" ht="16.5" hidden="false" customHeight="true" outlineLevel="0" collapsed="false">
      <c r="A98" s="6"/>
      <c r="B98" s="7"/>
      <c r="C98" s="7" t="s">
        <v>48</v>
      </c>
      <c r="D98" s="15" t="s">
        <v>49</v>
      </c>
      <c r="E98" s="16" t="n">
        <v>130</v>
      </c>
      <c r="F98" s="16" t="n">
        <v>130</v>
      </c>
      <c r="G98" s="16" t="n">
        <v>101</v>
      </c>
      <c r="H98" s="13" t="n">
        <f aca="false">G98/F98*100</f>
        <v>77.6923076923077</v>
      </c>
      <c r="I98" s="14" t="n">
        <f aca="false">SUM((G98/31545999)*100)</f>
        <v>0.000320167384776751</v>
      </c>
    </row>
    <row r="99" customFormat="false" ht="61.5" hidden="false" customHeight="true" outlineLevel="0" collapsed="false">
      <c r="A99" s="6"/>
      <c r="B99" s="7"/>
      <c r="C99" s="7" t="s">
        <v>41</v>
      </c>
      <c r="D99" s="15" t="s">
        <v>42</v>
      </c>
      <c r="E99" s="16" t="n">
        <v>12080</v>
      </c>
      <c r="F99" s="16" t="n">
        <v>12080</v>
      </c>
      <c r="G99" s="16" t="n">
        <v>5952</v>
      </c>
      <c r="H99" s="13" t="n">
        <f aca="false">G99/F99*100</f>
        <v>49.2715231788079</v>
      </c>
      <c r="I99" s="14" t="n">
        <f aca="false">SUM((G99/31545999)*100)</f>
        <v>0.0188676858830814</v>
      </c>
    </row>
    <row r="100" customFormat="false" ht="15" hidden="false" customHeight="false" outlineLevel="0" collapsed="false">
      <c r="A100" s="6"/>
      <c r="B100" s="7"/>
      <c r="C100" s="7" t="s">
        <v>27</v>
      </c>
      <c r="D100" s="15" t="s">
        <v>28</v>
      </c>
      <c r="E100" s="16" t="n">
        <v>240</v>
      </c>
      <c r="F100" s="16" t="n">
        <v>240</v>
      </c>
      <c r="G100" s="16" t="n">
        <v>242</v>
      </c>
      <c r="H100" s="13" t="n">
        <f aca="false">G100/F100*100</f>
        <v>100.833333333333</v>
      </c>
      <c r="I100" s="14" t="n">
        <f aca="false">SUM((G100/31545999)*100)</f>
        <v>0.000767133733821522</v>
      </c>
    </row>
    <row r="101" customFormat="false" ht="15" hidden="false" customHeight="false" outlineLevel="0" collapsed="false">
      <c r="A101" s="6"/>
      <c r="B101" s="7"/>
      <c r="C101" s="7" t="s">
        <v>69</v>
      </c>
      <c r="D101" s="15" t="s">
        <v>90</v>
      </c>
      <c r="E101" s="16"/>
      <c r="F101" s="16" t="n">
        <v>2000</v>
      </c>
      <c r="G101" s="16" t="n">
        <v>2000</v>
      </c>
      <c r="H101" s="13" t="n">
        <f aca="false">G101/F101*100</f>
        <v>100</v>
      </c>
      <c r="I101" s="14" t="n">
        <f aca="false">SUM((G101/31545999)*100)</f>
        <v>0.00633994821340101</v>
      </c>
    </row>
    <row r="102" customFormat="false" ht="15" hidden="false" customHeight="false" outlineLevel="0" collapsed="false">
      <c r="A102" s="6"/>
      <c r="B102" s="7"/>
      <c r="C102" s="7" t="s">
        <v>29</v>
      </c>
      <c r="D102" s="15" t="s">
        <v>30</v>
      </c>
      <c r="E102" s="16" t="n">
        <v>310</v>
      </c>
      <c r="F102" s="16" t="n">
        <v>310</v>
      </c>
      <c r="G102" s="16" t="n">
        <v>143</v>
      </c>
      <c r="H102" s="13" t="n">
        <f aca="false">G102/F102*100</f>
        <v>46.1290322580645</v>
      </c>
      <c r="I102" s="14" t="n">
        <f aca="false">SUM((G102/31545999)*100)</f>
        <v>0.000453306297258172</v>
      </c>
    </row>
    <row r="103" customFormat="false" ht="29.25" hidden="false" customHeight="true" outlineLevel="0" collapsed="false">
      <c r="A103" s="6"/>
      <c r="B103" s="7"/>
      <c r="C103" s="7" t="n">
        <v>2310</v>
      </c>
      <c r="D103" s="15" t="s">
        <v>61</v>
      </c>
      <c r="E103" s="16" t="n">
        <v>4036595</v>
      </c>
      <c r="F103" s="16" t="n">
        <v>3961950</v>
      </c>
      <c r="G103" s="16" t="n">
        <v>2253084</v>
      </c>
      <c r="H103" s="13" t="n">
        <f aca="false">G103/F103*100</f>
        <v>56.8680573959793</v>
      </c>
      <c r="I103" s="14" t="n">
        <f aca="false">SUM((G103/31545999)*100)</f>
        <v>7.1422179402212</v>
      </c>
    </row>
    <row r="104" customFormat="false" ht="45" hidden="false" customHeight="true" outlineLevel="0" collapsed="false">
      <c r="A104" s="6"/>
      <c r="B104" s="7"/>
      <c r="C104" s="7" t="n">
        <v>6610</v>
      </c>
      <c r="D104" s="15" t="s">
        <v>91</v>
      </c>
      <c r="E104" s="16" t="n">
        <v>0</v>
      </c>
      <c r="F104" s="16" t="n">
        <v>0</v>
      </c>
      <c r="G104" s="16"/>
      <c r="H104" s="13" t="n">
        <v>0</v>
      </c>
      <c r="I104" s="14" t="n">
        <f aca="false">SUM((G104/31545999)*100)</f>
        <v>0</v>
      </c>
    </row>
    <row r="105" customFormat="false" ht="15" hidden="false" customHeight="false" outlineLevel="0" collapsed="false">
      <c r="A105" s="6"/>
      <c r="B105" s="7" t="n">
        <v>80111</v>
      </c>
      <c r="C105" s="7"/>
      <c r="D105" s="15" t="s">
        <v>92</v>
      </c>
      <c r="E105" s="16" t="n">
        <f aca="false">E106</f>
        <v>80</v>
      </c>
      <c r="F105" s="16" t="n">
        <f aca="false">F106</f>
        <v>80</v>
      </c>
      <c r="G105" s="16" t="n">
        <f aca="false">G106</f>
        <v>49</v>
      </c>
      <c r="H105" s="13" t="n">
        <f aca="false">G105/F105*100</f>
        <v>61.25</v>
      </c>
      <c r="I105" s="14" t="n">
        <f aca="false">SUM((G105/31545999)*100)</f>
        <v>0.000155328731228325</v>
      </c>
    </row>
    <row r="106" customFormat="false" ht="15" hidden="false" customHeight="false" outlineLevel="0" collapsed="false">
      <c r="A106" s="6"/>
      <c r="B106" s="7"/>
      <c r="C106" s="7" t="s">
        <v>29</v>
      </c>
      <c r="D106" s="15" t="s">
        <v>30</v>
      </c>
      <c r="E106" s="16" t="n">
        <v>80</v>
      </c>
      <c r="F106" s="16" t="n">
        <v>80</v>
      </c>
      <c r="G106" s="16" t="n">
        <v>49</v>
      </c>
      <c r="H106" s="13" t="n">
        <f aca="false">G106/F106*100</f>
        <v>61.25</v>
      </c>
      <c r="I106" s="14" t="n">
        <f aca="false">SUM((G106/31545999)*100)</f>
        <v>0.000155328731228325</v>
      </c>
    </row>
    <row r="107" customFormat="false" ht="15" hidden="false" customHeight="false" outlineLevel="0" collapsed="false">
      <c r="A107" s="6"/>
      <c r="B107" s="7" t="n">
        <v>80113</v>
      </c>
      <c r="C107" s="7"/>
      <c r="D107" s="15" t="s">
        <v>93</v>
      </c>
      <c r="E107" s="16" t="n">
        <f aca="false">E108</f>
        <v>12500</v>
      </c>
      <c r="F107" s="16" t="n">
        <f aca="false">F108</f>
        <v>12500</v>
      </c>
      <c r="G107" s="16" t="n">
        <f aca="false">G108</f>
        <v>5000</v>
      </c>
      <c r="H107" s="13" t="n">
        <f aca="false">G107/F107*100</f>
        <v>40</v>
      </c>
      <c r="I107" s="14" t="n">
        <f aca="false">SUM((G107/31545999)*100)</f>
        <v>0.0158498705335025</v>
      </c>
    </row>
    <row r="108" customFormat="false" ht="44.25" hidden="false" customHeight="true" outlineLevel="0" collapsed="false">
      <c r="A108" s="6"/>
      <c r="B108" s="7"/>
      <c r="C108" s="7" t="n">
        <v>2310</v>
      </c>
      <c r="D108" s="15" t="s">
        <v>94</v>
      </c>
      <c r="E108" s="16" t="n">
        <v>12500</v>
      </c>
      <c r="F108" s="16" t="n">
        <v>12500</v>
      </c>
      <c r="G108" s="16" t="n">
        <v>5000</v>
      </c>
      <c r="H108" s="13" t="n">
        <f aca="false">G108/F108*100</f>
        <v>40</v>
      </c>
      <c r="I108" s="14" t="n">
        <f aca="false">SUM((G108/31545999)*100)</f>
        <v>0.0158498705335025</v>
      </c>
    </row>
    <row r="109" customFormat="false" ht="15" hidden="false" customHeight="false" outlineLevel="0" collapsed="false">
      <c r="A109" s="6"/>
      <c r="B109" s="7" t="n">
        <v>80120</v>
      </c>
      <c r="C109" s="7"/>
      <c r="D109" s="15" t="s">
        <v>95</v>
      </c>
      <c r="E109" s="16" t="n">
        <f aca="false">E110+E111+E112+E113+E114</f>
        <v>8466</v>
      </c>
      <c r="F109" s="16" t="n">
        <f aca="false">F110+F111+F112+F113+F114</f>
        <v>103168</v>
      </c>
      <c r="G109" s="16" t="n">
        <f aca="false">G110+G111+G112+G113+G114</f>
        <v>74111</v>
      </c>
      <c r="H109" s="13" t="n">
        <f aca="false">G109/F109*100</f>
        <v>71.8352589950372</v>
      </c>
      <c r="I109" s="14" t="n">
        <f aca="false">SUM((G109/31545999)*100)</f>
        <v>0.234929951021681</v>
      </c>
    </row>
    <row r="110" customFormat="false" ht="15" hidden="false" customHeight="false" outlineLevel="0" collapsed="false">
      <c r="A110" s="6"/>
      <c r="B110" s="7"/>
      <c r="C110" s="7" t="s">
        <v>48</v>
      </c>
      <c r="D110" s="15" t="s">
        <v>49</v>
      </c>
      <c r="E110" s="16" t="n">
        <v>420</v>
      </c>
      <c r="F110" s="16" t="n">
        <v>420</v>
      </c>
      <c r="G110" s="16" t="n">
        <v>246</v>
      </c>
      <c r="H110" s="13" t="n">
        <f aca="false">G110/F110*100</f>
        <v>58.5714285714286</v>
      </c>
      <c r="I110" s="14" t="n">
        <f aca="false">SUM((G110/31545999)*100)</f>
        <v>0.000779813630248324</v>
      </c>
    </row>
    <row r="111" customFormat="false" ht="59.25" hidden="false" customHeight="true" outlineLevel="0" collapsed="false">
      <c r="A111" s="6"/>
      <c r="B111" s="7"/>
      <c r="C111" s="7" t="s">
        <v>41</v>
      </c>
      <c r="D111" s="15" t="s">
        <v>42</v>
      </c>
      <c r="E111" s="16" t="n">
        <v>6976</v>
      </c>
      <c r="F111" s="16" t="n">
        <v>6976</v>
      </c>
      <c r="G111" s="16" t="n">
        <v>4158</v>
      </c>
      <c r="H111" s="13" t="n">
        <f aca="false">G111/F111*100</f>
        <v>59.6043577981651</v>
      </c>
      <c r="I111" s="14" t="n">
        <f aca="false">SUM((G111/31545999)*100)</f>
        <v>0.0131807523356607</v>
      </c>
    </row>
    <row r="112" customFormat="false" ht="15" hidden="false" customHeight="false" outlineLevel="0" collapsed="false">
      <c r="A112" s="6"/>
      <c r="B112" s="7"/>
      <c r="C112" s="7" t="s">
        <v>27</v>
      </c>
      <c r="D112" s="15" t="s">
        <v>28</v>
      </c>
      <c r="E112" s="16" t="n">
        <v>320</v>
      </c>
      <c r="F112" s="16" t="n">
        <v>320</v>
      </c>
      <c r="G112" s="16" t="n">
        <v>197</v>
      </c>
      <c r="H112" s="13" t="n">
        <f aca="false">G112/F112*100</f>
        <v>61.5625</v>
      </c>
      <c r="I112" s="14" t="n">
        <f aca="false">SUM((G112/31545999)*100)</f>
        <v>0.000624484899019999</v>
      </c>
    </row>
    <row r="113" customFormat="false" ht="15" hidden="false" customHeight="false" outlineLevel="0" collapsed="false">
      <c r="A113" s="6"/>
      <c r="B113" s="7"/>
      <c r="C113" s="7" t="s">
        <v>29</v>
      </c>
      <c r="D113" s="15" t="s">
        <v>30</v>
      </c>
      <c r="E113" s="16" t="n">
        <v>750</v>
      </c>
      <c r="F113" s="16" t="n">
        <v>45847</v>
      </c>
      <c r="G113" s="16" t="n">
        <v>45444</v>
      </c>
      <c r="H113" s="13" t="n">
        <f aca="false">G113/F113*100</f>
        <v>99.1209893777128</v>
      </c>
      <c r="I113" s="14" t="n">
        <f aca="false">SUM((G113/31545999)*100)</f>
        <v>0.144056303304898</v>
      </c>
    </row>
    <row r="114" customFormat="false" ht="45" hidden="false" customHeight="false" outlineLevel="0" collapsed="false">
      <c r="A114" s="6"/>
      <c r="B114" s="7"/>
      <c r="C114" s="7" t="n">
        <v>2700</v>
      </c>
      <c r="D114" s="15" t="s">
        <v>96</v>
      </c>
      <c r="E114" s="16" t="n">
        <v>0</v>
      </c>
      <c r="F114" s="16" t="n">
        <v>49605</v>
      </c>
      <c r="G114" s="16" t="n">
        <v>24066</v>
      </c>
      <c r="H114" s="13" t="n">
        <f aca="false">G114/F114*100</f>
        <v>48.5152706380405</v>
      </c>
      <c r="I114" s="14" t="n">
        <f aca="false">SUM((G114/31545999)*100)</f>
        <v>0.0762885968518543</v>
      </c>
    </row>
    <row r="115" customFormat="false" ht="15" hidden="false" customHeight="false" outlineLevel="0" collapsed="false">
      <c r="A115" s="6"/>
      <c r="B115" s="7" t="n">
        <v>80130</v>
      </c>
      <c r="C115" s="7"/>
      <c r="D115" s="15" t="s">
        <v>97</v>
      </c>
      <c r="E115" s="16" t="n">
        <f aca="false">E116+E117+E118+E120+E119</f>
        <v>3050</v>
      </c>
      <c r="F115" s="16" t="n">
        <f aca="false">F116+F117+F118+F120+F119</f>
        <v>3050</v>
      </c>
      <c r="G115" s="16" t="n">
        <f aca="false">G116+G117+G118+G120+G119</f>
        <v>1777</v>
      </c>
      <c r="H115" s="13" t="n">
        <f aca="false">G115/F115*100</f>
        <v>58.2622950819672</v>
      </c>
      <c r="I115" s="14" t="n">
        <f aca="false">SUM((G115/31545999)*100)</f>
        <v>0.0056330439876068</v>
      </c>
    </row>
    <row r="116" customFormat="false" ht="15" hidden="false" customHeight="false" outlineLevel="0" collapsed="false">
      <c r="A116" s="6"/>
      <c r="B116" s="7"/>
      <c r="C116" s="7" t="s">
        <v>48</v>
      </c>
      <c r="D116" s="15" t="s">
        <v>49</v>
      </c>
      <c r="E116" s="16" t="n">
        <v>400</v>
      </c>
      <c r="F116" s="16" t="n">
        <v>400</v>
      </c>
      <c r="G116" s="16" t="n">
        <v>219</v>
      </c>
      <c r="H116" s="13" t="n">
        <f aca="false">G116/F116*100</f>
        <v>54.75</v>
      </c>
      <c r="I116" s="14" t="n">
        <f aca="false">SUM((G116/31545999)*100)</f>
        <v>0.00069422432936741</v>
      </c>
    </row>
    <row r="117" customFormat="false" ht="60" hidden="false" customHeight="true" outlineLevel="0" collapsed="false">
      <c r="A117" s="6"/>
      <c r="B117" s="7"/>
      <c r="C117" s="7" t="s">
        <v>41</v>
      </c>
      <c r="D117" s="15" t="s">
        <v>42</v>
      </c>
      <c r="E117" s="16" t="n">
        <v>2000</v>
      </c>
      <c r="F117" s="16" t="n">
        <v>2000</v>
      </c>
      <c r="G117" s="16" t="n">
        <v>1199</v>
      </c>
      <c r="H117" s="13" t="n">
        <f aca="false">G117/F117*100</f>
        <v>59.95</v>
      </c>
      <c r="I117" s="14" t="n">
        <f aca="false">SUM((G117/31545999)*100)</f>
        <v>0.0038007989539339</v>
      </c>
    </row>
    <row r="118" customFormat="false" ht="15" hidden="false" customHeight="false" outlineLevel="0" collapsed="false">
      <c r="A118" s="6"/>
      <c r="B118" s="7"/>
      <c r="C118" s="7" t="s">
        <v>27</v>
      </c>
      <c r="D118" s="15" t="s">
        <v>28</v>
      </c>
      <c r="E118" s="16" t="n">
        <v>400</v>
      </c>
      <c r="F118" s="16" t="n">
        <v>400</v>
      </c>
      <c r="G118" s="16" t="n">
        <v>156</v>
      </c>
      <c r="H118" s="13" t="n">
        <f aca="false">G118/F118*100</f>
        <v>39</v>
      </c>
      <c r="I118" s="14" t="n">
        <f aca="false">SUM((G118/31545999)*100)</f>
        <v>0.000494515960645279</v>
      </c>
    </row>
    <row r="119" customFormat="false" ht="15" hidden="false" customHeight="false" outlineLevel="0" collapsed="false">
      <c r="A119" s="6"/>
      <c r="B119" s="7"/>
      <c r="C119" s="7" t="s">
        <v>69</v>
      </c>
      <c r="D119" s="15" t="s">
        <v>90</v>
      </c>
      <c r="E119" s="16" t="n">
        <v>0</v>
      </c>
      <c r="F119" s="16" t="n">
        <v>0</v>
      </c>
      <c r="G119" s="16" t="n">
        <v>10</v>
      </c>
      <c r="H119" s="13" t="n">
        <v>0</v>
      </c>
      <c r="I119" s="14" t="n">
        <f aca="false">SUM((G119/31545999)*100)</f>
        <v>3.1699741067005E-005</v>
      </c>
    </row>
    <row r="120" customFormat="false" ht="15" hidden="false" customHeight="false" outlineLevel="0" collapsed="false">
      <c r="A120" s="6"/>
      <c r="B120" s="7"/>
      <c r="C120" s="7" t="s">
        <v>29</v>
      </c>
      <c r="D120" s="15" t="s">
        <v>30</v>
      </c>
      <c r="E120" s="16" t="n">
        <v>250</v>
      </c>
      <c r="F120" s="16" t="n">
        <v>250</v>
      </c>
      <c r="G120" s="16" t="n">
        <v>193</v>
      </c>
      <c r="H120" s="13" t="n">
        <f aca="false">G120/F120*100</f>
        <v>77.2</v>
      </c>
      <c r="I120" s="14" t="n">
        <f aca="false">SUM((G120/31545999)*100)</f>
        <v>0.000611805002593197</v>
      </c>
    </row>
    <row r="121" customFormat="false" ht="15" hidden="false" customHeight="false" outlineLevel="0" collapsed="false">
      <c r="A121" s="6"/>
      <c r="B121" s="7" t="n">
        <v>80146</v>
      </c>
      <c r="C121" s="7"/>
      <c r="D121" s="15" t="s">
        <v>98</v>
      </c>
      <c r="E121" s="16" t="n">
        <f aca="false">E124</f>
        <v>16307</v>
      </c>
      <c r="F121" s="16" t="n">
        <f aca="false">F124+F122+F123</f>
        <v>716900</v>
      </c>
      <c r="G121" s="16" t="n">
        <f aca="false">G124+G122+G123</f>
        <v>228252</v>
      </c>
      <c r="H121" s="13" t="n">
        <f aca="false">G121/F121*100</f>
        <v>31.8387501743618</v>
      </c>
      <c r="I121" s="14" t="n">
        <f aca="false">SUM((G121/31545999)*100)</f>
        <v>0.723552929802604</v>
      </c>
    </row>
    <row r="122" customFormat="false" ht="62.25" hidden="false" customHeight="true" outlineLevel="0" collapsed="false">
      <c r="A122" s="6"/>
      <c r="B122" s="7"/>
      <c r="C122" s="7" t="n">
        <v>2007</v>
      </c>
      <c r="D122" s="15" t="s">
        <v>35</v>
      </c>
      <c r="E122" s="16" t="n">
        <v>0</v>
      </c>
      <c r="F122" s="16" t="n">
        <v>595504</v>
      </c>
      <c r="G122" s="16" t="n">
        <v>186150</v>
      </c>
      <c r="H122" s="13" t="n">
        <f aca="false">G122/F122*100</f>
        <v>31.2592358741503</v>
      </c>
      <c r="I122" s="14" t="n">
        <f aca="false">SUM((G122/31545999)*100)</f>
        <v>0.590090679962299</v>
      </c>
    </row>
    <row r="123" customFormat="false" ht="60" hidden="false" customHeight="false" outlineLevel="0" collapsed="false">
      <c r="A123" s="6"/>
      <c r="B123" s="7"/>
      <c r="C123" s="7" t="n">
        <v>2009</v>
      </c>
      <c r="D123" s="15" t="s">
        <v>35</v>
      </c>
      <c r="E123" s="16" t="n">
        <v>0</v>
      </c>
      <c r="F123" s="16" t="n">
        <v>105089</v>
      </c>
      <c r="G123" s="16" t="n">
        <v>37396</v>
      </c>
      <c r="H123" s="13" t="n">
        <f aca="false">G123/F123*100</f>
        <v>35.585075507427</v>
      </c>
      <c r="I123" s="14" t="n">
        <f aca="false">SUM((G123/31545999)*100)</f>
        <v>0.118544351694172</v>
      </c>
    </row>
    <row r="124" customFormat="false" ht="30.75" hidden="false" customHeight="true" outlineLevel="0" collapsed="false">
      <c r="A124" s="6"/>
      <c r="B124" s="7"/>
      <c r="C124" s="7" t="n">
        <v>2310</v>
      </c>
      <c r="D124" s="15" t="s">
        <v>99</v>
      </c>
      <c r="E124" s="16" t="n">
        <v>16307</v>
      </c>
      <c r="F124" s="16" t="n">
        <v>16307</v>
      </c>
      <c r="G124" s="16" t="n">
        <v>4706</v>
      </c>
      <c r="H124" s="13" t="n">
        <f aca="false">G124/F124*100</f>
        <v>28.8587723063715</v>
      </c>
      <c r="I124" s="14" t="n">
        <f aca="false">SUM((G124/31545999)*100)</f>
        <v>0.0149178981461326</v>
      </c>
    </row>
    <row r="125" customFormat="false" ht="15" hidden="false" customHeight="false" outlineLevel="0" collapsed="false">
      <c r="A125" s="6"/>
      <c r="B125" s="7" t="n">
        <v>80195</v>
      </c>
      <c r="C125" s="7"/>
      <c r="D125" s="15" t="s">
        <v>63</v>
      </c>
      <c r="E125" s="16" t="n">
        <f aca="false">E126</f>
        <v>53683</v>
      </c>
      <c r="F125" s="16" t="n">
        <f aca="false">F126</f>
        <v>53683</v>
      </c>
      <c r="G125" s="16" t="n">
        <f aca="false">G126</f>
        <v>22230</v>
      </c>
      <c r="H125" s="13" t="n">
        <f aca="false">G125/F125*100</f>
        <v>41.4097572788406</v>
      </c>
      <c r="I125" s="14" t="n">
        <f aca="false">SUM((G125/31545999)*100)</f>
        <v>0.0704685243919522</v>
      </c>
    </row>
    <row r="126" customFormat="false" ht="29.25" hidden="false" customHeight="true" outlineLevel="0" collapsed="false">
      <c r="A126" s="6"/>
      <c r="B126" s="7"/>
      <c r="C126" s="7" t="n">
        <v>2310</v>
      </c>
      <c r="D126" s="15" t="s">
        <v>99</v>
      </c>
      <c r="E126" s="16" t="n">
        <v>53683</v>
      </c>
      <c r="F126" s="16" t="n">
        <v>53683</v>
      </c>
      <c r="G126" s="16" t="n">
        <v>22230</v>
      </c>
      <c r="H126" s="13" t="n">
        <f aca="false">G126/F126*100</f>
        <v>41.4097572788406</v>
      </c>
      <c r="I126" s="14" t="n">
        <f aca="false">SUM((G126/31545999)*100)</f>
        <v>0.0704685243919522</v>
      </c>
    </row>
    <row r="127" customFormat="false" ht="14.25" hidden="false" customHeight="false" outlineLevel="0" collapsed="false">
      <c r="A127" s="9" t="n">
        <v>851</v>
      </c>
      <c r="B127" s="10"/>
      <c r="C127" s="10"/>
      <c r="D127" s="11" t="s">
        <v>100</v>
      </c>
      <c r="E127" s="12" t="n">
        <f aca="false">E128</f>
        <v>5031771</v>
      </c>
      <c r="F127" s="12" t="n">
        <f aca="false">F128</f>
        <v>5036771</v>
      </c>
      <c r="G127" s="12" t="n">
        <f aca="false">G128</f>
        <v>2326418</v>
      </c>
      <c r="H127" s="13" t="n">
        <f aca="false">G127/F127*100</f>
        <v>46.1886792153147</v>
      </c>
      <c r="I127" s="14" t="n">
        <f aca="false">SUM((G127/31545999)*100)</f>
        <v>7.37468482136197</v>
      </c>
    </row>
    <row r="128" customFormat="false" ht="30.75" hidden="false" customHeight="true" outlineLevel="0" collapsed="false">
      <c r="A128" s="6"/>
      <c r="B128" s="7" t="n">
        <v>85156</v>
      </c>
      <c r="C128" s="7"/>
      <c r="D128" s="15" t="s">
        <v>101</v>
      </c>
      <c r="E128" s="16" t="n">
        <f aca="false">E129</f>
        <v>5031771</v>
      </c>
      <c r="F128" s="16" t="n">
        <f aca="false">F129</f>
        <v>5036771</v>
      </c>
      <c r="G128" s="16" t="n">
        <f aca="false">G129</f>
        <v>2326418</v>
      </c>
      <c r="H128" s="13" t="n">
        <f aca="false">G128/F128*100</f>
        <v>46.1886792153147</v>
      </c>
      <c r="I128" s="14" t="n">
        <f aca="false">SUM((G128/31545999)*100)</f>
        <v>7.37468482136197</v>
      </c>
    </row>
    <row r="129" customFormat="false" ht="45" hidden="false" customHeight="true" outlineLevel="0" collapsed="false">
      <c r="A129" s="6"/>
      <c r="B129" s="7"/>
      <c r="C129" s="7" t="n">
        <v>2110</v>
      </c>
      <c r="D129" s="15" t="s">
        <v>15</v>
      </c>
      <c r="E129" s="16" t="n">
        <v>5031771</v>
      </c>
      <c r="F129" s="16" t="n">
        <v>5036771</v>
      </c>
      <c r="G129" s="16" t="n">
        <v>2326418</v>
      </c>
      <c r="H129" s="13" t="n">
        <f aca="false">G129/F129*100</f>
        <v>46.1886792153147</v>
      </c>
      <c r="I129" s="14" t="n">
        <f aca="false">SUM((G129/31545999)*100)</f>
        <v>7.37468482136197</v>
      </c>
    </row>
    <row r="130" customFormat="false" ht="14.25" hidden="false" customHeight="false" outlineLevel="0" collapsed="false">
      <c r="A130" s="9" t="n">
        <v>852</v>
      </c>
      <c r="B130" s="10"/>
      <c r="C130" s="10"/>
      <c r="D130" s="11" t="s">
        <v>102</v>
      </c>
      <c r="E130" s="12" t="n">
        <f aca="false">E131+E138+E146+E150</f>
        <v>11587206</v>
      </c>
      <c r="F130" s="12" t="n">
        <f aca="false">F131+F138+F146+F150</f>
        <v>12415319</v>
      </c>
      <c r="G130" s="12" t="n">
        <f aca="false">G131+G138+G146+G150</f>
        <v>6129103</v>
      </c>
      <c r="H130" s="13" t="n">
        <f aca="false">G130/F130*100</f>
        <v>49.3672615258617</v>
      </c>
      <c r="I130" s="14" t="n">
        <f aca="false">SUM((G130/31545999)*100)</f>
        <v>19.4290978073004</v>
      </c>
    </row>
    <row r="131" customFormat="false" ht="15" hidden="false" customHeight="false" outlineLevel="0" collapsed="false">
      <c r="A131" s="25"/>
      <c r="B131" s="7" t="n">
        <v>85201</v>
      </c>
      <c r="C131" s="7"/>
      <c r="D131" s="15" t="s">
        <v>103</v>
      </c>
      <c r="E131" s="16" t="n">
        <f aca="false">E133+E134+E135+E136+E137+E132</f>
        <v>285496</v>
      </c>
      <c r="F131" s="16" t="n">
        <f aca="false">F133+F134+F135+F136+F137+F132</f>
        <v>293496</v>
      </c>
      <c r="G131" s="16" t="n">
        <f aca="false">G133+G134+G135+G136+G137+G132</f>
        <v>147496</v>
      </c>
      <c r="H131" s="13" t="n">
        <f aca="false">G131/F131*100</f>
        <v>50.2548586692834</v>
      </c>
      <c r="I131" s="14" t="n">
        <f aca="false">SUM((G131/31545999)*100)</f>
        <v>0.467558500841898</v>
      </c>
    </row>
    <row r="132" customFormat="false" ht="45" hidden="false" customHeight="false" outlineLevel="0" collapsed="false">
      <c r="A132" s="25"/>
      <c r="B132" s="7"/>
      <c r="C132" s="7" t="s">
        <v>104</v>
      </c>
      <c r="D132" s="15" t="s">
        <v>105</v>
      </c>
      <c r="E132" s="16" t="n">
        <v>4180</v>
      </c>
      <c r="F132" s="16" t="n">
        <v>4180</v>
      </c>
      <c r="G132" s="16" t="n">
        <v>0</v>
      </c>
      <c r="H132" s="13" t="n">
        <f aca="false">G132/F132*100</f>
        <v>0</v>
      </c>
      <c r="I132" s="14" t="n">
        <f aca="false">SUM((G132/31545999)*100)</f>
        <v>0</v>
      </c>
    </row>
    <row r="133" customFormat="false" ht="15" hidden="false" customHeight="false" outlineLevel="0" collapsed="false">
      <c r="A133" s="6"/>
      <c r="B133" s="7"/>
      <c r="C133" s="7" t="s">
        <v>27</v>
      </c>
      <c r="D133" s="15" t="s">
        <v>28</v>
      </c>
      <c r="E133" s="16" t="n">
        <v>300</v>
      </c>
      <c r="F133" s="16" t="n">
        <v>300</v>
      </c>
      <c r="G133" s="16" t="n">
        <v>132</v>
      </c>
      <c r="H133" s="13" t="n">
        <f aca="false">G133/F133*100</f>
        <v>44</v>
      </c>
      <c r="I133" s="14" t="n">
        <f aca="false">SUM((G133/31545999)*100)</f>
        <v>0.000418436582084467</v>
      </c>
    </row>
    <row r="134" customFormat="false" ht="15" hidden="false" customHeight="true" outlineLevel="0" collapsed="false">
      <c r="A134" s="6"/>
      <c r="B134" s="7"/>
      <c r="C134" s="7" t="s">
        <v>69</v>
      </c>
      <c r="D134" s="15" t="s">
        <v>90</v>
      </c>
      <c r="E134" s="16" t="n">
        <v>0</v>
      </c>
      <c r="F134" s="16" t="n">
        <v>8000</v>
      </c>
      <c r="G134" s="16" t="n">
        <v>8500</v>
      </c>
      <c r="H134" s="13" t="n">
        <f aca="false">G134/F134*100</f>
        <v>106.25</v>
      </c>
      <c r="I134" s="14" t="n">
        <f aca="false">SUM((G134/31545999)*100)</f>
        <v>0.0269447799069543</v>
      </c>
    </row>
    <row r="135" customFormat="false" ht="14.25" hidden="false" customHeight="true" outlineLevel="0" collapsed="false">
      <c r="A135" s="6"/>
      <c r="B135" s="7"/>
      <c r="C135" s="7" t="s">
        <v>29</v>
      </c>
      <c r="D135" s="15" t="s">
        <v>30</v>
      </c>
      <c r="E135" s="16" t="n">
        <v>120</v>
      </c>
      <c r="F135" s="16" t="n">
        <v>120</v>
      </c>
      <c r="G135" s="16" t="n">
        <v>470</v>
      </c>
      <c r="H135" s="13" t="n">
        <f aca="false">G135/F135*100</f>
        <v>391.666666666667</v>
      </c>
      <c r="I135" s="14" t="n">
        <f aca="false">SUM((G135/31545999)*100)</f>
        <v>0.00148988783014924</v>
      </c>
    </row>
    <row r="136" customFormat="false" ht="45" hidden="false" customHeight="false" outlineLevel="0" collapsed="false">
      <c r="A136" s="6"/>
      <c r="B136" s="7"/>
      <c r="C136" s="7" t="n">
        <v>2320</v>
      </c>
      <c r="D136" s="15" t="s">
        <v>106</v>
      </c>
      <c r="E136" s="16" t="n">
        <v>98590</v>
      </c>
      <c r="F136" s="16" t="n">
        <v>98590</v>
      </c>
      <c r="G136" s="16" t="n">
        <v>35915</v>
      </c>
      <c r="H136" s="13" t="n">
        <f aca="false">G136/F136*100</f>
        <v>36.4286438786895</v>
      </c>
      <c r="I136" s="14" t="n">
        <f aca="false">SUM((G136/31545999)*100)</f>
        <v>0.113849620042149</v>
      </c>
    </row>
    <row r="137" customFormat="false" ht="45" hidden="false" customHeight="false" outlineLevel="0" collapsed="false">
      <c r="A137" s="6"/>
      <c r="B137" s="7"/>
      <c r="C137" s="7" t="n">
        <v>2900</v>
      </c>
      <c r="D137" s="15" t="s">
        <v>107</v>
      </c>
      <c r="E137" s="16" t="n">
        <v>182306</v>
      </c>
      <c r="F137" s="16" t="n">
        <v>182306</v>
      </c>
      <c r="G137" s="16" t="n">
        <v>102479</v>
      </c>
      <c r="H137" s="13" t="n">
        <f aca="false">G137/F137*100</f>
        <v>56.2126315096596</v>
      </c>
      <c r="I137" s="14" t="n">
        <f aca="false">SUM((G137/31545999)*100)</f>
        <v>0.324855776480561</v>
      </c>
    </row>
    <row r="138" customFormat="false" ht="15" hidden="false" customHeight="false" outlineLevel="0" collapsed="false">
      <c r="A138" s="6"/>
      <c r="B138" s="7" t="n">
        <v>85202</v>
      </c>
      <c r="C138" s="7"/>
      <c r="D138" s="15" t="s">
        <v>108</v>
      </c>
      <c r="E138" s="16" t="n">
        <f aca="false">E139+E140+E141+E142+E143+E144+E145</f>
        <v>11036910</v>
      </c>
      <c r="F138" s="16" t="n">
        <f aca="false">F139+F140+F141+F142+F143+F144+F145</f>
        <v>11520141</v>
      </c>
      <c r="G138" s="16" t="n">
        <f aca="false">G139+G140+G141+G142+G143+G144+G145</f>
        <v>5681313</v>
      </c>
      <c r="H138" s="13" t="n">
        <f aca="false">G138/F138*100</f>
        <v>49.3163495134304</v>
      </c>
      <c r="I138" s="14" t="n">
        <f aca="false">SUM((G138/31545999)*100)</f>
        <v>18.009615102061</v>
      </c>
    </row>
    <row r="139" customFormat="false" ht="59.25" hidden="false" customHeight="true" outlineLevel="0" collapsed="false">
      <c r="A139" s="6"/>
      <c r="B139" s="7"/>
      <c r="C139" s="7" t="s">
        <v>41</v>
      </c>
      <c r="D139" s="15" t="s">
        <v>109</v>
      </c>
      <c r="E139" s="16" t="n">
        <v>26700</v>
      </c>
      <c r="F139" s="16" t="n">
        <v>26700</v>
      </c>
      <c r="G139" s="16" t="n">
        <v>33688</v>
      </c>
      <c r="H139" s="13" t="n">
        <f aca="false">G139/F139*100</f>
        <v>126.172284644195</v>
      </c>
      <c r="I139" s="14" t="n">
        <f aca="false">SUM((G139/31545999)*100)</f>
        <v>0.106790087706527</v>
      </c>
    </row>
    <row r="140" customFormat="false" ht="15" hidden="false" customHeight="false" outlineLevel="0" collapsed="false">
      <c r="A140" s="6"/>
      <c r="B140" s="7"/>
      <c r="C140" s="7" t="s">
        <v>50</v>
      </c>
      <c r="D140" s="15" t="s">
        <v>51</v>
      </c>
      <c r="E140" s="16" t="n">
        <v>5379060</v>
      </c>
      <c r="F140" s="16" t="n">
        <v>5641660</v>
      </c>
      <c r="G140" s="16" t="n">
        <v>2780897</v>
      </c>
      <c r="H140" s="13" t="n">
        <f aca="false">G140/F140*100</f>
        <v>49.2921764161612</v>
      </c>
      <c r="I140" s="14" t="n">
        <f aca="false">SUM((G140/31545999)*100)</f>
        <v>8.81537148340111</v>
      </c>
    </row>
    <row r="141" customFormat="false" ht="15" hidden="false" customHeight="false" outlineLevel="0" collapsed="false">
      <c r="A141" s="6"/>
      <c r="B141" s="7"/>
      <c r="C141" s="7" t="s">
        <v>27</v>
      </c>
      <c r="D141" s="15" t="s">
        <v>28</v>
      </c>
      <c r="E141" s="16" t="n">
        <v>2260</v>
      </c>
      <c r="F141" s="16" t="n">
        <v>2260</v>
      </c>
      <c r="G141" s="16" t="n">
        <v>1063</v>
      </c>
      <c r="H141" s="13" t="n">
        <f aca="false">G141/F141*100</f>
        <v>47.0353982300885</v>
      </c>
      <c r="I141" s="14" t="n">
        <f aca="false">SUM((G141/31545999)*100)</f>
        <v>0.00336968247542264</v>
      </c>
    </row>
    <row r="142" customFormat="false" ht="16.5" hidden="false" customHeight="true" outlineLevel="0" collapsed="false">
      <c r="A142" s="6"/>
      <c r="B142" s="7"/>
      <c r="C142" s="7" t="s">
        <v>69</v>
      </c>
      <c r="D142" s="15" t="s">
        <v>90</v>
      </c>
      <c r="E142" s="16" t="n">
        <v>0</v>
      </c>
      <c r="F142" s="16" t="n">
        <v>0</v>
      </c>
      <c r="G142" s="16" t="n">
        <v>589</v>
      </c>
      <c r="H142" s="13" t="n">
        <v>0</v>
      </c>
      <c r="I142" s="14" t="n">
        <f aca="false">SUM((G142/31545999)*100)</f>
        <v>0.0018671147488466</v>
      </c>
    </row>
    <row r="143" customFormat="false" ht="15" hidden="false" customHeight="false" outlineLevel="0" collapsed="false">
      <c r="A143" s="6"/>
      <c r="B143" s="7"/>
      <c r="C143" s="7" t="s">
        <v>29</v>
      </c>
      <c r="D143" s="15" t="s">
        <v>30</v>
      </c>
      <c r="E143" s="16" t="n">
        <v>90700</v>
      </c>
      <c r="F143" s="16" t="n">
        <v>90700</v>
      </c>
      <c r="G143" s="16" t="n">
        <v>8444</v>
      </c>
      <c r="H143" s="13" t="n">
        <f aca="false">G143/F143*100</f>
        <v>9.30981256890849</v>
      </c>
      <c r="I143" s="14" t="n">
        <f aca="false">SUM((G143/31545999)*100)</f>
        <v>0.0267672613569791</v>
      </c>
    </row>
    <row r="144" customFormat="false" ht="30" hidden="false" customHeight="true" outlineLevel="0" collapsed="false">
      <c r="A144" s="6"/>
      <c r="B144" s="7"/>
      <c r="C144" s="7" t="n">
        <v>2130</v>
      </c>
      <c r="D144" s="15" t="s">
        <v>110</v>
      </c>
      <c r="E144" s="16" t="n">
        <v>5538190</v>
      </c>
      <c r="F144" s="16" t="n">
        <v>5758821</v>
      </c>
      <c r="G144" s="16" t="n">
        <v>2856632</v>
      </c>
      <c r="H144" s="13" t="n">
        <f aca="false">G144/F144*100</f>
        <v>49.6044589682506</v>
      </c>
      <c r="I144" s="14" t="n">
        <f aca="false">SUM((G144/31545999)*100)</f>
        <v>9.05544947237208</v>
      </c>
    </row>
    <row r="145" customFormat="false" ht="74.25" hidden="false" customHeight="true" outlineLevel="0" collapsed="false">
      <c r="A145" s="6"/>
      <c r="B145" s="7"/>
      <c r="C145" s="7" t="n">
        <v>6280</v>
      </c>
      <c r="D145" s="15" t="s">
        <v>111</v>
      </c>
      <c r="E145" s="16" t="n">
        <v>0</v>
      </c>
      <c r="F145" s="16" t="n">
        <v>0</v>
      </c>
      <c r="G145" s="16"/>
      <c r="H145" s="13" t="n">
        <v>0</v>
      </c>
      <c r="I145" s="14" t="n">
        <f aca="false">SUM((G145/31545999)*100)</f>
        <v>0</v>
      </c>
    </row>
    <row r="146" customFormat="false" ht="15" hidden="false" customHeight="false" outlineLevel="0" collapsed="false">
      <c r="A146" s="6"/>
      <c r="B146" s="7" t="n">
        <v>85218</v>
      </c>
      <c r="C146" s="7"/>
      <c r="D146" s="15" t="s">
        <v>112</v>
      </c>
      <c r="E146" s="16" t="n">
        <f aca="false">E147+E148+E149</f>
        <v>400</v>
      </c>
      <c r="F146" s="16" t="n">
        <f aca="false">F147+F148+F149</f>
        <v>288612</v>
      </c>
      <c r="G146" s="16" t="n">
        <f aca="false">G147+G148+G149</f>
        <v>157578</v>
      </c>
      <c r="H146" s="13" t="n">
        <f aca="false">G146/F146*100</f>
        <v>54.5985613903788</v>
      </c>
      <c r="I146" s="14" t="n">
        <f aca="false">SUM((G146/31545999)*100)</f>
        <v>0.499518179785652</v>
      </c>
    </row>
    <row r="147" customFormat="false" ht="15" hidden="false" customHeight="false" outlineLevel="0" collapsed="false">
      <c r="A147" s="6"/>
      <c r="B147" s="7"/>
      <c r="C147" s="7" t="s">
        <v>27</v>
      </c>
      <c r="D147" s="15" t="s">
        <v>28</v>
      </c>
      <c r="E147" s="16" t="n">
        <v>300</v>
      </c>
      <c r="F147" s="16" t="n">
        <v>300</v>
      </c>
      <c r="G147" s="16" t="n">
        <v>356</v>
      </c>
      <c r="H147" s="13" t="n">
        <f aca="false">G147/F147*100</f>
        <v>118.666666666667</v>
      </c>
      <c r="I147" s="14" t="n">
        <f aca="false">SUM((G147/31545999)*100)</f>
        <v>0.00112851078198538</v>
      </c>
    </row>
    <row r="148" customFormat="false" ht="15" hidden="false" customHeight="false" outlineLevel="0" collapsed="false">
      <c r="A148" s="6"/>
      <c r="B148" s="7"/>
      <c r="C148" s="7" t="s">
        <v>29</v>
      </c>
      <c r="D148" s="15" t="s">
        <v>113</v>
      </c>
      <c r="E148" s="16" t="n">
        <v>100</v>
      </c>
      <c r="F148" s="16" t="n">
        <v>100</v>
      </c>
      <c r="G148" s="16" t="n">
        <v>222</v>
      </c>
      <c r="H148" s="13" t="n">
        <f aca="false">G148/F148*100</f>
        <v>222</v>
      </c>
      <c r="I148" s="14" t="n">
        <f aca="false">SUM((G148/31545999)*100)</f>
        <v>0.000703734251687512</v>
      </c>
    </row>
    <row r="149" customFormat="false" ht="60" hidden="false" customHeight="false" outlineLevel="0" collapsed="false">
      <c r="A149" s="6"/>
      <c r="B149" s="7"/>
      <c r="C149" s="7" t="n">
        <v>2007</v>
      </c>
      <c r="D149" s="15" t="s">
        <v>35</v>
      </c>
      <c r="E149" s="16" t="n">
        <v>0</v>
      </c>
      <c r="F149" s="16" t="n">
        <v>288212</v>
      </c>
      <c r="G149" s="16" t="n">
        <v>157000</v>
      </c>
      <c r="H149" s="13" t="n">
        <f aca="false">G149/F149*100</f>
        <v>54.4737901267123</v>
      </c>
      <c r="I149" s="14" t="n">
        <f aca="false">SUM((G149/31545999)*100)</f>
        <v>0.497685934751979</v>
      </c>
    </row>
    <row r="150" customFormat="false" ht="15" hidden="false" customHeight="false" outlineLevel="0" collapsed="false">
      <c r="A150" s="6"/>
      <c r="B150" s="7" t="n">
        <v>85204</v>
      </c>
      <c r="C150" s="26"/>
      <c r="D150" s="15" t="s">
        <v>114</v>
      </c>
      <c r="E150" s="23" t="n">
        <f aca="false">E151+E154+E153+E155</f>
        <v>264400</v>
      </c>
      <c r="F150" s="23" t="n">
        <f aca="false">F151+F154+F153+F155+F152</f>
        <v>313070</v>
      </c>
      <c r="G150" s="23" t="n">
        <f aca="false">G151+G154+G153+G155+G152</f>
        <v>142716</v>
      </c>
      <c r="H150" s="13" t="n">
        <f aca="false">G150/F150*100</f>
        <v>45.5859711885521</v>
      </c>
      <c r="I150" s="14" t="n">
        <f aca="false">SUM((G150/31545999)*100)</f>
        <v>0.452406024611869</v>
      </c>
    </row>
    <row r="151" customFormat="false" ht="15" hidden="false" customHeight="false" outlineLevel="0" collapsed="false">
      <c r="A151" s="6"/>
      <c r="B151" s="7"/>
      <c r="C151" s="7" t="s">
        <v>29</v>
      </c>
      <c r="D151" s="15" t="s">
        <v>30</v>
      </c>
      <c r="E151" s="23" t="n">
        <v>0</v>
      </c>
      <c r="F151" s="23" t="n">
        <v>0</v>
      </c>
      <c r="G151" s="23"/>
      <c r="H151" s="13" t="n">
        <v>0</v>
      </c>
      <c r="I151" s="14" t="n">
        <f aca="false">SUM((G151/31545999)*100)</f>
        <v>0</v>
      </c>
    </row>
    <row r="152" customFormat="false" ht="45.75" hidden="false" customHeight="true" outlineLevel="0" collapsed="false">
      <c r="A152" s="6"/>
      <c r="B152" s="7"/>
      <c r="C152" s="7" t="n">
        <v>2110</v>
      </c>
      <c r="D152" s="15" t="s">
        <v>15</v>
      </c>
      <c r="E152" s="23" t="n">
        <v>0</v>
      </c>
      <c r="F152" s="23" t="n">
        <v>12420</v>
      </c>
      <c r="G152" s="23" t="n">
        <v>6420</v>
      </c>
      <c r="H152" s="13" t="n">
        <f aca="false">G152/F152*100</f>
        <v>51.6908212560386</v>
      </c>
      <c r="I152" s="14" t="n">
        <f aca="false">SUM((G152/31545999)*100)</f>
        <v>0.0203512337650172</v>
      </c>
    </row>
    <row r="153" customFormat="false" ht="30" hidden="false" customHeight="false" outlineLevel="0" collapsed="false">
      <c r="A153" s="6"/>
      <c r="B153" s="7"/>
      <c r="C153" s="7" t="n">
        <v>2130</v>
      </c>
      <c r="D153" s="15" t="s">
        <v>115</v>
      </c>
      <c r="E153" s="23" t="n">
        <v>0</v>
      </c>
      <c r="F153" s="23" t="n">
        <v>36250</v>
      </c>
      <c r="G153" s="23"/>
      <c r="H153" s="13" t="n">
        <f aca="false">G153/F153*100</f>
        <v>0</v>
      </c>
      <c r="I153" s="14" t="n">
        <f aca="false">SUM((G153/31545999)*100)</f>
        <v>0</v>
      </c>
    </row>
    <row r="154" customFormat="false" ht="45" hidden="false" customHeight="false" outlineLevel="0" collapsed="false">
      <c r="A154" s="6"/>
      <c r="B154" s="7"/>
      <c r="C154" s="7" t="n">
        <v>2320</v>
      </c>
      <c r="D154" s="15" t="s">
        <v>106</v>
      </c>
      <c r="E154" s="23" t="n">
        <v>227700</v>
      </c>
      <c r="F154" s="23" t="n">
        <v>227700</v>
      </c>
      <c r="G154" s="23" t="n">
        <v>109100</v>
      </c>
      <c r="H154" s="13" t="n">
        <f aca="false">G154/F154*100</f>
        <v>47.9139218269653</v>
      </c>
      <c r="I154" s="14" t="n">
        <f aca="false">SUM((G154/31545999)*100)</f>
        <v>0.345844175041025</v>
      </c>
    </row>
    <row r="155" customFormat="false" ht="45.75" hidden="false" customHeight="true" outlineLevel="0" collapsed="false">
      <c r="A155" s="6"/>
      <c r="B155" s="7"/>
      <c r="C155" s="7" t="n">
        <v>2900</v>
      </c>
      <c r="D155" s="15" t="s">
        <v>116</v>
      </c>
      <c r="E155" s="23" t="n">
        <v>36700</v>
      </c>
      <c r="F155" s="23" t="n">
        <v>36700</v>
      </c>
      <c r="G155" s="23" t="n">
        <v>27196</v>
      </c>
      <c r="H155" s="13" t="n">
        <f aca="false">G155/F155*100</f>
        <v>74.1035422343324</v>
      </c>
      <c r="I155" s="14" t="n">
        <f aca="false">SUM((G155/31545999)*100)</f>
        <v>0.0862106158058269</v>
      </c>
    </row>
    <row r="156" customFormat="false" ht="27.75" hidden="false" customHeight="true" outlineLevel="0" collapsed="false">
      <c r="A156" s="9" t="n">
        <v>853</v>
      </c>
      <c r="B156" s="10"/>
      <c r="C156" s="10"/>
      <c r="D156" s="11" t="s">
        <v>117</v>
      </c>
      <c r="E156" s="12" t="n">
        <f aca="false">E159+E157</f>
        <v>2313177</v>
      </c>
      <c r="F156" s="12" t="n">
        <f aca="false">F159+F157</f>
        <v>2324177</v>
      </c>
      <c r="G156" s="12" t="n">
        <f aca="false">G159+G157</f>
        <v>1290275</v>
      </c>
      <c r="H156" s="13" t="n">
        <f aca="false">G156/F156*100</f>
        <v>55.515350164811</v>
      </c>
      <c r="I156" s="14" t="n">
        <f aca="false">SUM((G156/31545999)*100)</f>
        <v>4.09013834052299</v>
      </c>
    </row>
    <row r="157" customFormat="false" ht="15" hidden="false" customHeight="true" outlineLevel="0" collapsed="false">
      <c r="A157" s="6"/>
      <c r="B157" s="7" t="n">
        <v>85324</v>
      </c>
      <c r="C157" s="7"/>
      <c r="D157" s="15" t="s">
        <v>118</v>
      </c>
      <c r="E157" s="23" t="n">
        <f aca="false">E158</f>
        <v>0</v>
      </c>
      <c r="F157" s="23" t="n">
        <f aca="false">F158</f>
        <v>11000</v>
      </c>
      <c r="G157" s="23" t="n">
        <f aca="false">G158</f>
        <v>12298</v>
      </c>
      <c r="H157" s="13" t="n">
        <f aca="false">G157/F157*100</f>
        <v>111.8</v>
      </c>
      <c r="I157" s="14" t="n">
        <f aca="false">SUM((G157/31545999)*100)</f>
        <v>0.0389843415642028</v>
      </c>
    </row>
    <row r="158" customFormat="false" ht="15" hidden="false" customHeight="false" outlineLevel="0" collapsed="false">
      <c r="A158" s="6"/>
      <c r="B158" s="7"/>
      <c r="C158" s="7" t="s">
        <v>29</v>
      </c>
      <c r="D158" s="15" t="s">
        <v>113</v>
      </c>
      <c r="E158" s="23"/>
      <c r="F158" s="23" t="n">
        <v>11000</v>
      </c>
      <c r="G158" s="23" t="n">
        <v>12298</v>
      </c>
      <c r="H158" s="13" t="n">
        <f aca="false">G158/F158*100</f>
        <v>111.8</v>
      </c>
      <c r="I158" s="14" t="n">
        <f aca="false">SUM((G158/31545999)*100)</f>
        <v>0.0389843415642028</v>
      </c>
    </row>
    <row r="159" customFormat="false" ht="15" hidden="false" customHeight="false" outlineLevel="0" collapsed="false">
      <c r="A159" s="6"/>
      <c r="B159" s="7" t="n">
        <v>85333</v>
      </c>
      <c r="C159" s="7"/>
      <c r="D159" s="15" t="s">
        <v>119</v>
      </c>
      <c r="E159" s="16" t="n">
        <f aca="false">E160+E162+E163+E164+E161</f>
        <v>2313177</v>
      </c>
      <c r="F159" s="16" t="n">
        <f aca="false">F160+F162+F163+F164+F161</f>
        <v>2313177</v>
      </c>
      <c r="G159" s="16" t="n">
        <f aca="false">G160+G162+G163+G164+G161</f>
        <v>1277977</v>
      </c>
      <c r="H159" s="13" t="n">
        <f aca="false">G159/F159*100</f>
        <v>55.2476961339318</v>
      </c>
      <c r="I159" s="14" t="n">
        <f aca="false">SUM((G159/31545999)*100)</f>
        <v>4.05115399895879</v>
      </c>
    </row>
    <row r="160" customFormat="false" ht="15" hidden="false" customHeight="false" outlineLevel="0" collapsed="false">
      <c r="A160" s="6"/>
      <c r="B160" s="7"/>
      <c r="C160" s="7" t="s">
        <v>27</v>
      </c>
      <c r="D160" s="15" t="s">
        <v>28</v>
      </c>
      <c r="E160" s="16" t="n">
        <v>1500</v>
      </c>
      <c r="F160" s="16" t="n">
        <v>1500</v>
      </c>
      <c r="G160" s="16" t="n">
        <v>185</v>
      </c>
      <c r="H160" s="13" t="n">
        <f aca="false">G160/F160*100</f>
        <v>12.3333333333333</v>
      </c>
      <c r="I160" s="14" t="n">
        <f aca="false">SUM((G160/31545999)*100)</f>
        <v>0.000586445209739593</v>
      </c>
    </row>
    <row r="161" customFormat="false" ht="15" hidden="false" customHeight="false" outlineLevel="0" collapsed="false">
      <c r="A161" s="6"/>
      <c r="B161" s="7"/>
      <c r="C161" s="7" t="s">
        <v>120</v>
      </c>
      <c r="D161" s="15" t="s">
        <v>121</v>
      </c>
      <c r="E161" s="16" t="n">
        <v>0</v>
      </c>
      <c r="F161" s="16" t="n">
        <v>0</v>
      </c>
      <c r="G161" s="16" t="n">
        <v>0</v>
      </c>
      <c r="H161" s="13" t="n">
        <v>0</v>
      </c>
      <c r="I161" s="14" t="n">
        <f aca="false">SUM((G161/31545999)*100)</f>
        <v>0</v>
      </c>
    </row>
    <row r="162" customFormat="false" ht="15" hidden="false" customHeight="false" outlineLevel="0" collapsed="false">
      <c r="A162" s="6"/>
      <c r="B162" s="7"/>
      <c r="C162" s="7" t="s">
        <v>29</v>
      </c>
      <c r="D162" s="15" t="s">
        <v>30</v>
      </c>
      <c r="E162" s="16" t="n">
        <v>700</v>
      </c>
      <c r="F162" s="16" t="n">
        <v>700</v>
      </c>
      <c r="G162" s="16" t="n">
        <v>407</v>
      </c>
      <c r="H162" s="13" t="n">
        <f aca="false">G162/F162*100</f>
        <v>58.1428571428571</v>
      </c>
      <c r="I162" s="14" t="n">
        <f aca="false">SUM((G162/31545999)*100)</f>
        <v>0.00129017946142711</v>
      </c>
    </row>
    <row r="163" customFormat="false" ht="45.75" hidden="false" customHeight="true" outlineLevel="0" collapsed="false">
      <c r="A163" s="6"/>
      <c r="B163" s="7"/>
      <c r="C163" s="7" t="n">
        <v>2320</v>
      </c>
      <c r="D163" s="15" t="s">
        <v>106</v>
      </c>
      <c r="E163" s="16" t="n">
        <v>1880897</v>
      </c>
      <c r="F163" s="16" t="n">
        <v>1880897</v>
      </c>
      <c r="G163" s="16" t="n">
        <v>985385</v>
      </c>
      <c r="H163" s="13" t="n">
        <f aca="false">G163/F163*100</f>
        <v>52.3890994562701</v>
      </c>
      <c r="I163" s="14" t="n">
        <f aca="false">SUM((G163/31545999)*100)</f>
        <v>3.12364493513108</v>
      </c>
    </row>
    <row r="164" customFormat="false" ht="45" hidden="false" customHeight="true" outlineLevel="0" collapsed="false">
      <c r="A164" s="6"/>
      <c r="B164" s="7"/>
      <c r="C164" s="7" t="n">
        <v>2440</v>
      </c>
      <c r="D164" s="15" t="s">
        <v>122</v>
      </c>
      <c r="E164" s="23" t="n">
        <v>430080</v>
      </c>
      <c r="F164" s="23" t="n">
        <v>430080</v>
      </c>
      <c r="G164" s="23" t="n">
        <v>292000</v>
      </c>
      <c r="H164" s="13" t="n">
        <f aca="false">G164/F164*100</f>
        <v>67.8943452380952</v>
      </c>
      <c r="I164" s="14" t="n">
        <f aca="false">SUM((G164/31545999)*100)</f>
        <v>0.925632439156547</v>
      </c>
    </row>
    <row r="165" customFormat="false" ht="14.25" hidden="false" customHeight="false" outlineLevel="0" collapsed="false">
      <c r="A165" s="9" t="n">
        <v>854</v>
      </c>
      <c r="B165" s="10"/>
      <c r="C165" s="10"/>
      <c r="D165" s="11" t="s">
        <v>123</v>
      </c>
      <c r="E165" s="12" t="n">
        <f aca="false">E166+E171+E178+E184+E189+E193+E191</f>
        <v>2800525</v>
      </c>
      <c r="F165" s="12" t="n">
        <f aca="false">F166+F171+F178+F184+F189+F193+F191</f>
        <v>2026806</v>
      </c>
      <c r="G165" s="12" t="n">
        <f aca="false">G166+G171+G178+G184+G189+G193+G191</f>
        <v>1135988</v>
      </c>
      <c r="H165" s="13" t="n">
        <f aca="false">G165/F165*100</f>
        <v>56.0481861608857</v>
      </c>
      <c r="I165" s="14" t="n">
        <f aca="false">SUM((G165/31545999)*100)</f>
        <v>3.60105254552249</v>
      </c>
    </row>
    <row r="166" customFormat="false" ht="15" hidden="false" customHeight="false" outlineLevel="0" collapsed="false">
      <c r="A166" s="6"/>
      <c r="B166" s="7" t="n">
        <v>85401</v>
      </c>
      <c r="C166" s="7"/>
      <c r="D166" s="15" t="s">
        <v>124</v>
      </c>
      <c r="E166" s="16" t="n">
        <f aca="false">E167+E168+E169+E170</f>
        <v>561950</v>
      </c>
      <c r="F166" s="16" t="n">
        <f aca="false">F167+F168+F169+F170</f>
        <v>479236</v>
      </c>
      <c r="G166" s="16" t="n">
        <f aca="false">G167+G168+G169+G170</f>
        <v>217493</v>
      </c>
      <c r="H166" s="13" t="n">
        <f aca="false">G166/F166*100</f>
        <v>45.3832767154387</v>
      </c>
      <c r="I166" s="14" t="n">
        <f aca="false">SUM((G166/31545999)*100)</f>
        <v>0.689447178388613</v>
      </c>
    </row>
    <row r="167" customFormat="false" ht="15" hidden="false" customHeight="false" outlineLevel="0" collapsed="false">
      <c r="A167" s="6"/>
      <c r="B167" s="7"/>
      <c r="C167" s="7" t="s">
        <v>50</v>
      </c>
      <c r="D167" s="15" t="s">
        <v>51</v>
      </c>
      <c r="E167" s="16" t="n">
        <v>169200</v>
      </c>
      <c r="F167" s="16" t="n">
        <v>169200</v>
      </c>
      <c r="G167" s="16" t="n">
        <v>69777</v>
      </c>
      <c r="H167" s="13" t="n">
        <f aca="false">G167/F167*100</f>
        <v>41.2393617021277</v>
      </c>
      <c r="I167" s="14" t="n">
        <f aca="false">SUM((G167/31545999)*100)</f>
        <v>0.221191283243241</v>
      </c>
    </row>
    <row r="168" customFormat="false" ht="15" hidden="false" customHeight="false" outlineLevel="0" collapsed="false">
      <c r="A168" s="6"/>
      <c r="B168" s="7"/>
      <c r="C168" s="7" t="s">
        <v>29</v>
      </c>
      <c r="D168" s="15" t="s">
        <v>30</v>
      </c>
      <c r="E168" s="16" t="n">
        <v>36</v>
      </c>
      <c r="F168" s="16" t="n">
        <v>36</v>
      </c>
      <c r="G168" s="16" t="n">
        <v>16</v>
      </c>
      <c r="H168" s="13" t="n">
        <f aca="false">G168/F168*100</f>
        <v>44.4444444444444</v>
      </c>
      <c r="I168" s="14" t="n">
        <f aca="false">SUM((G168/31545999)*100)</f>
        <v>5.07195857072081E-005</v>
      </c>
    </row>
    <row r="169" customFormat="false" ht="32.25" hidden="false" customHeight="true" outlineLevel="0" collapsed="false">
      <c r="A169" s="6"/>
      <c r="B169" s="7"/>
      <c r="C169" s="7" t="n">
        <v>2310</v>
      </c>
      <c r="D169" s="15" t="s">
        <v>125</v>
      </c>
      <c r="E169" s="16" t="n">
        <v>392714</v>
      </c>
      <c r="F169" s="16" t="n">
        <v>310000</v>
      </c>
      <c r="G169" s="16" t="n">
        <v>147700</v>
      </c>
      <c r="H169" s="13" t="n">
        <f aca="false">G169/F169*100</f>
        <v>47.6451612903226</v>
      </c>
      <c r="I169" s="14" t="n">
        <f aca="false">SUM((G169/31545999)*100)</f>
        <v>0.468205175559664</v>
      </c>
    </row>
    <row r="170" customFormat="false" ht="45" hidden="false" customHeight="true" outlineLevel="0" collapsed="false">
      <c r="A170" s="6"/>
      <c r="B170" s="7"/>
      <c r="C170" s="7" t="n">
        <v>6610</v>
      </c>
      <c r="D170" s="15" t="s">
        <v>126</v>
      </c>
      <c r="E170" s="16" t="n">
        <v>0</v>
      </c>
      <c r="F170" s="16" t="n">
        <v>0</v>
      </c>
      <c r="G170" s="16"/>
      <c r="H170" s="13" t="n">
        <v>0</v>
      </c>
      <c r="I170" s="14" t="n">
        <f aca="false">SUM((G170/31545999)*100)</f>
        <v>0</v>
      </c>
    </row>
    <row r="171" customFormat="false" ht="28.5" hidden="false" customHeight="true" outlineLevel="0" collapsed="false">
      <c r="A171" s="6"/>
      <c r="B171" s="7" t="n">
        <v>85406</v>
      </c>
      <c r="C171" s="7"/>
      <c r="D171" s="15" t="s">
        <v>127</v>
      </c>
      <c r="E171" s="16" t="n">
        <f aca="false">E172+E173+E174+E175+E176+E177</f>
        <v>700883</v>
      </c>
      <c r="F171" s="16" t="n">
        <f aca="false">F172+F173+F174+F175+F176+F177</f>
        <v>1248</v>
      </c>
      <c r="G171" s="16" t="n">
        <f aca="false">G172+G173+G174+G175+G176+G177</f>
        <v>1358</v>
      </c>
      <c r="H171" s="13" t="n">
        <f aca="false">G171/F171*100</f>
        <v>108.814102564103</v>
      </c>
      <c r="I171" s="14" t="n">
        <f aca="false">SUM((G171/31545999)*100)</f>
        <v>0.00430482483689929</v>
      </c>
    </row>
    <row r="172" customFormat="false" ht="15" hidden="false" customHeight="false" outlineLevel="0" collapsed="false">
      <c r="A172" s="6"/>
      <c r="B172" s="7"/>
      <c r="C172" s="7" t="s">
        <v>27</v>
      </c>
      <c r="D172" s="15" t="s">
        <v>28</v>
      </c>
      <c r="E172" s="16" t="n">
        <v>120</v>
      </c>
      <c r="F172" s="16" t="n">
        <v>120</v>
      </c>
      <c r="G172" s="16" t="n">
        <v>312</v>
      </c>
      <c r="H172" s="13" t="n">
        <f aca="false">G172/F172*100</f>
        <v>260</v>
      </c>
      <c r="I172" s="14" t="n">
        <f aca="false">SUM((G172/31545999)*100)</f>
        <v>0.000989031921290557</v>
      </c>
    </row>
    <row r="173" customFormat="false" ht="15" hidden="false" customHeight="false" outlineLevel="0" collapsed="false">
      <c r="A173" s="6"/>
      <c r="B173" s="7"/>
      <c r="C173" s="7" t="s">
        <v>29</v>
      </c>
      <c r="D173" s="15" t="s">
        <v>30</v>
      </c>
      <c r="E173" s="16" t="n">
        <v>170</v>
      </c>
      <c r="F173" s="16" t="n">
        <v>1128</v>
      </c>
      <c r="G173" s="16" t="n">
        <v>1046</v>
      </c>
      <c r="H173" s="13" t="n">
        <f aca="false">G173/F173*100</f>
        <v>92.7304964539007</v>
      </c>
      <c r="I173" s="14" t="n">
        <f aca="false">SUM((G173/31545999)*100)</f>
        <v>0.00331579291560873</v>
      </c>
    </row>
    <row r="174" customFormat="false" ht="30" hidden="false" customHeight="false" outlineLevel="0" collapsed="false">
      <c r="A174" s="6"/>
      <c r="B174" s="7"/>
      <c r="C174" s="7" t="n">
        <v>2007</v>
      </c>
      <c r="D174" s="15" t="s">
        <v>128</v>
      </c>
      <c r="E174" s="16" t="n">
        <v>595504</v>
      </c>
      <c r="F174" s="16" t="n">
        <v>0</v>
      </c>
      <c r="G174" s="16"/>
      <c r="H174" s="13" t="n">
        <v>0</v>
      </c>
      <c r="I174" s="14" t="n">
        <f aca="false">SUM((G174/31545999)*100)</f>
        <v>0</v>
      </c>
    </row>
    <row r="175" customFormat="false" ht="30" hidden="false" customHeight="false" outlineLevel="0" collapsed="false">
      <c r="A175" s="6"/>
      <c r="B175" s="7"/>
      <c r="C175" s="7" t="n">
        <v>2009</v>
      </c>
      <c r="D175" s="15" t="s">
        <v>128</v>
      </c>
      <c r="E175" s="16" t="n">
        <v>105089</v>
      </c>
      <c r="F175" s="16" t="n">
        <v>0</v>
      </c>
      <c r="G175" s="16"/>
      <c r="H175" s="13" t="n">
        <v>0</v>
      </c>
      <c r="I175" s="14" t="n">
        <f aca="false">SUM((G175/31545999)*100)</f>
        <v>0</v>
      </c>
    </row>
    <row r="176" customFormat="false" ht="60" hidden="false" customHeight="false" outlineLevel="0" collapsed="false">
      <c r="A176" s="6"/>
      <c r="B176" s="7"/>
      <c r="C176" s="7" t="n">
        <v>6207</v>
      </c>
      <c r="D176" s="15" t="s">
        <v>129</v>
      </c>
      <c r="E176" s="16" t="n">
        <v>0</v>
      </c>
      <c r="F176" s="16" t="n">
        <v>0</v>
      </c>
      <c r="G176" s="16"/>
      <c r="H176" s="13" t="n">
        <v>0</v>
      </c>
      <c r="I176" s="14" t="n">
        <f aca="false">SUM((G176/31545999)*100)</f>
        <v>0</v>
      </c>
    </row>
    <row r="177" customFormat="false" ht="60" hidden="false" customHeight="false" outlineLevel="0" collapsed="false">
      <c r="A177" s="6"/>
      <c r="B177" s="7"/>
      <c r="C177" s="7" t="n">
        <v>6209</v>
      </c>
      <c r="D177" s="15" t="s">
        <v>130</v>
      </c>
      <c r="E177" s="16" t="n">
        <v>0</v>
      </c>
      <c r="F177" s="16" t="n">
        <v>0</v>
      </c>
      <c r="G177" s="16"/>
      <c r="H177" s="13" t="n">
        <v>0</v>
      </c>
      <c r="I177" s="14" t="n">
        <f aca="false">SUM((G177/31545999)*100)</f>
        <v>0</v>
      </c>
    </row>
    <row r="178" customFormat="false" ht="15" hidden="false" customHeight="false" outlineLevel="0" collapsed="false">
      <c r="A178" s="6"/>
      <c r="B178" s="7" t="n">
        <v>85410</v>
      </c>
      <c r="C178" s="7"/>
      <c r="D178" s="15" t="s">
        <v>131</v>
      </c>
      <c r="E178" s="16" t="n">
        <f aca="false">E179+E181+E183+E182+E180</f>
        <v>428413</v>
      </c>
      <c r="F178" s="16" t="n">
        <f aca="false">F179+F181+F183+F182+F180</f>
        <v>438413</v>
      </c>
      <c r="G178" s="16" t="n">
        <f aca="false">G179+G181+G183+G182+G180</f>
        <v>232256</v>
      </c>
      <c r="H178" s="13" t="n">
        <f aca="false">G178/F178*100</f>
        <v>52.9765312616186</v>
      </c>
      <c r="I178" s="14" t="n">
        <f aca="false">SUM((G178/31545999)*100)</f>
        <v>0.736245506125832</v>
      </c>
    </row>
    <row r="179" customFormat="false" ht="15" hidden="false" customHeight="false" outlineLevel="0" collapsed="false">
      <c r="A179" s="6"/>
      <c r="B179" s="7"/>
      <c r="C179" s="7" t="s">
        <v>50</v>
      </c>
      <c r="D179" s="15" t="s">
        <v>51</v>
      </c>
      <c r="E179" s="16" t="n">
        <v>107670</v>
      </c>
      <c r="F179" s="16" t="n">
        <v>107670</v>
      </c>
      <c r="G179" s="16" t="n">
        <v>59854</v>
      </c>
      <c r="H179" s="13" t="n">
        <f aca="false">G179/F179*100</f>
        <v>55.5902294046624</v>
      </c>
      <c r="I179" s="14" t="n">
        <f aca="false">SUM((G179/31545999)*100)</f>
        <v>0.189735630182452</v>
      </c>
    </row>
    <row r="180" customFormat="false" ht="15" hidden="false" customHeight="false" outlineLevel="0" collapsed="false">
      <c r="A180" s="6"/>
      <c r="B180" s="7"/>
      <c r="C180" s="7" t="s">
        <v>27</v>
      </c>
      <c r="D180" s="15" t="s">
        <v>28</v>
      </c>
      <c r="E180" s="16" t="n">
        <v>70</v>
      </c>
      <c r="F180" s="16" t="n">
        <v>70</v>
      </c>
      <c r="G180" s="16" t="n">
        <v>108</v>
      </c>
      <c r="H180" s="13" t="n">
        <f aca="false">G180/F180*100</f>
        <v>154.285714285714</v>
      </c>
      <c r="I180" s="14" t="n">
        <f aca="false">SUM((G180/31545999)*100)</f>
        <v>0.000342357203523655</v>
      </c>
    </row>
    <row r="181" customFormat="false" ht="15" hidden="false" customHeight="false" outlineLevel="0" collapsed="false">
      <c r="A181" s="6"/>
      <c r="B181" s="7"/>
      <c r="C181" s="7" t="s">
        <v>29</v>
      </c>
      <c r="D181" s="15" t="s">
        <v>30</v>
      </c>
      <c r="E181" s="16" t="n">
        <v>50</v>
      </c>
      <c r="F181" s="16" t="n">
        <v>50</v>
      </c>
      <c r="G181" s="16" t="n">
        <v>38</v>
      </c>
      <c r="H181" s="13" t="n">
        <f aca="false">G181/F181*100</f>
        <v>76</v>
      </c>
      <c r="I181" s="14" t="n">
        <f aca="false">SUM((G181/31545999)*100)</f>
        <v>0.000120459016054619</v>
      </c>
    </row>
    <row r="182" customFormat="false" ht="30" hidden="false" customHeight="true" outlineLevel="0" collapsed="false">
      <c r="A182" s="6"/>
      <c r="B182" s="7"/>
      <c r="C182" s="7" t="n">
        <v>2310</v>
      </c>
      <c r="D182" s="15" t="s">
        <v>125</v>
      </c>
      <c r="E182" s="16" t="n">
        <v>320623</v>
      </c>
      <c r="F182" s="16" t="n">
        <v>320623</v>
      </c>
      <c r="G182" s="16" t="n">
        <v>167000</v>
      </c>
      <c r="H182" s="13" t="n">
        <f aca="false">G182/F182*100</f>
        <v>52.0860948840227</v>
      </c>
      <c r="I182" s="14" t="n">
        <f aca="false">SUM((G182/31545999)*100)</f>
        <v>0.529385675818984</v>
      </c>
    </row>
    <row r="183" customFormat="false" ht="45" hidden="false" customHeight="false" outlineLevel="0" collapsed="false">
      <c r="A183" s="6"/>
      <c r="B183" s="7"/>
      <c r="C183" s="7" t="n">
        <v>2700</v>
      </c>
      <c r="D183" s="15" t="s">
        <v>132</v>
      </c>
      <c r="E183" s="16"/>
      <c r="F183" s="16" t="n">
        <v>10000</v>
      </c>
      <c r="G183" s="16" t="n">
        <v>5256</v>
      </c>
      <c r="H183" s="13" t="n">
        <f aca="false">G183/F183*100</f>
        <v>52.56</v>
      </c>
      <c r="I183" s="14" t="n">
        <f aca="false">SUM((G183/31545999)*100)</f>
        <v>0.0166613839048179</v>
      </c>
    </row>
    <row r="184" customFormat="false" ht="15" hidden="false" customHeight="false" outlineLevel="0" collapsed="false">
      <c r="A184" s="6"/>
      <c r="B184" s="7" t="n">
        <v>85411</v>
      </c>
      <c r="C184" s="7"/>
      <c r="D184" s="15" t="s">
        <v>133</v>
      </c>
      <c r="E184" s="16" t="n">
        <f aca="false">E186+E187+E188+E185</f>
        <v>975068</v>
      </c>
      <c r="F184" s="16" t="n">
        <f aca="false">F186+F187+F188+F185</f>
        <v>975068</v>
      </c>
      <c r="G184" s="16" t="n">
        <f aca="false">G186+G187+G188+G185</f>
        <v>627521</v>
      </c>
      <c r="H184" s="13" t="n">
        <f aca="false">G184/F184*100</f>
        <v>64.3566397420488</v>
      </c>
      <c r="I184" s="14" t="n">
        <f aca="false">SUM((G184/31545999)*100)</f>
        <v>1.98922532141081</v>
      </c>
    </row>
    <row r="185" customFormat="false" ht="15" hidden="false" customHeight="false" outlineLevel="0" collapsed="false">
      <c r="A185" s="6"/>
      <c r="B185" s="7"/>
      <c r="C185" s="7" t="s">
        <v>134</v>
      </c>
      <c r="D185" s="15" t="s">
        <v>135</v>
      </c>
      <c r="E185" s="16" t="n">
        <v>0</v>
      </c>
      <c r="F185" s="16" t="n">
        <v>0</v>
      </c>
      <c r="G185" s="16" t="n">
        <v>0</v>
      </c>
      <c r="H185" s="13" t="n">
        <v>0</v>
      </c>
      <c r="I185" s="14" t="n">
        <f aca="false">SUM((G185/31545999)*100)</f>
        <v>0</v>
      </c>
    </row>
    <row r="186" customFormat="false" ht="15" hidden="false" customHeight="false" outlineLevel="0" collapsed="false">
      <c r="A186" s="6"/>
      <c r="B186" s="7"/>
      <c r="C186" s="7" t="s">
        <v>50</v>
      </c>
      <c r="D186" s="15" t="s">
        <v>51</v>
      </c>
      <c r="E186" s="16" t="n">
        <v>974196</v>
      </c>
      <c r="F186" s="16" t="n">
        <v>974196</v>
      </c>
      <c r="G186" s="16" t="n">
        <v>627182</v>
      </c>
      <c r="H186" s="13" t="n">
        <f aca="false">G186/F186*100</f>
        <v>64.3794472570202</v>
      </c>
      <c r="I186" s="14" t="n">
        <f aca="false">SUM((G186/31545999)*100)</f>
        <v>1.98815070018864</v>
      </c>
    </row>
    <row r="187" customFormat="false" ht="15" hidden="false" customHeight="false" outlineLevel="0" collapsed="false">
      <c r="A187" s="6"/>
      <c r="B187" s="7"/>
      <c r="C187" s="7" t="s">
        <v>27</v>
      </c>
      <c r="D187" s="15" t="s">
        <v>28</v>
      </c>
      <c r="E187" s="16" t="n">
        <v>510</v>
      </c>
      <c r="F187" s="16" t="n">
        <v>510</v>
      </c>
      <c r="G187" s="16" t="n">
        <v>203</v>
      </c>
      <c r="H187" s="13" t="n">
        <f aca="false">G187/F187*100</f>
        <v>39.8039215686275</v>
      </c>
      <c r="I187" s="14" t="n">
        <f aca="false">SUM((G187/31545999)*100)</f>
        <v>0.000643504743660202</v>
      </c>
    </row>
    <row r="188" customFormat="false" ht="15" hidden="false" customHeight="false" outlineLevel="0" collapsed="false">
      <c r="A188" s="6"/>
      <c r="B188" s="7"/>
      <c r="C188" s="7" t="s">
        <v>29</v>
      </c>
      <c r="D188" s="15" t="s">
        <v>30</v>
      </c>
      <c r="E188" s="16" t="n">
        <v>362</v>
      </c>
      <c r="F188" s="16" t="n">
        <v>362</v>
      </c>
      <c r="G188" s="16" t="n">
        <v>136</v>
      </c>
      <c r="H188" s="13" t="n">
        <f aca="false">G188/F188*100</f>
        <v>37.5690607734807</v>
      </c>
      <c r="I188" s="14" t="n">
        <f aca="false">SUM((G188/31545999)*100)</f>
        <v>0.000431116478511269</v>
      </c>
    </row>
    <row r="189" customFormat="false" ht="15" hidden="false" customHeight="false" outlineLevel="0" collapsed="false">
      <c r="A189" s="6"/>
      <c r="B189" s="7" t="n">
        <v>85415</v>
      </c>
      <c r="C189" s="7"/>
      <c r="D189" s="15" t="s">
        <v>136</v>
      </c>
      <c r="E189" s="23" t="n">
        <f aca="false">E190</f>
        <v>5088</v>
      </c>
      <c r="F189" s="23" t="n">
        <f aca="false">F190</f>
        <v>5088</v>
      </c>
      <c r="G189" s="23" t="n">
        <f aca="false">G190</f>
        <v>2756</v>
      </c>
      <c r="H189" s="13" t="n">
        <f aca="false">G189/F189*100</f>
        <v>54.1666666666667</v>
      </c>
      <c r="I189" s="14" t="n">
        <f aca="false">SUM((G189/31545999)*100)</f>
        <v>0.00873644863806659</v>
      </c>
    </row>
    <row r="190" customFormat="false" ht="45" hidden="false" customHeight="true" outlineLevel="0" collapsed="false">
      <c r="A190" s="6"/>
      <c r="B190" s="7"/>
      <c r="C190" s="7" t="n">
        <v>2310</v>
      </c>
      <c r="D190" s="15" t="s">
        <v>137</v>
      </c>
      <c r="E190" s="23" t="n">
        <v>5088</v>
      </c>
      <c r="F190" s="23" t="n">
        <v>5088</v>
      </c>
      <c r="G190" s="23" t="n">
        <v>2756</v>
      </c>
      <c r="H190" s="13" t="n">
        <f aca="false">G190/F190*100</f>
        <v>54.1666666666667</v>
      </c>
      <c r="I190" s="14" t="n">
        <f aca="false">SUM((G190/31545999)*100)</f>
        <v>0.00873644863806659</v>
      </c>
    </row>
    <row r="191" customFormat="false" ht="14.25" hidden="false" customHeight="true" outlineLevel="0" collapsed="false">
      <c r="A191" s="6"/>
      <c r="B191" s="7" t="n">
        <v>85446</v>
      </c>
      <c r="C191" s="7"/>
      <c r="D191" s="15" t="s">
        <v>98</v>
      </c>
      <c r="E191" s="23" t="n">
        <f aca="false">E192</f>
        <v>1370</v>
      </c>
      <c r="F191" s="23" t="n">
        <v>0</v>
      </c>
      <c r="G191" s="23" t="n">
        <v>0</v>
      </c>
      <c r="H191" s="13" t="n">
        <v>0</v>
      </c>
      <c r="I191" s="14" t="n">
        <f aca="false">SUM((G191/31545999)*100)</f>
        <v>0</v>
      </c>
    </row>
    <row r="192" customFormat="false" ht="42.75" hidden="false" customHeight="true" outlineLevel="0" collapsed="false">
      <c r="A192" s="6"/>
      <c r="B192" s="7"/>
      <c r="C192" s="7" t="n">
        <v>2310</v>
      </c>
      <c r="D192" s="15" t="s">
        <v>137</v>
      </c>
      <c r="E192" s="23" t="n">
        <v>1370</v>
      </c>
      <c r="F192" s="23" t="n">
        <v>0</v>
      </c>
      <c r="G192" s="23"/>
      <c r="H192" s="13" t="n">
        <v>0</v>
      </c>
      <c r="I192" s="14" t="n">
        <f aca="false">SUM((G192/31545999)*100)</f>
        <v>0</v>
      </c>
    </row>
    <row r="193" customFormat="false" ht="15" hidden="false" customHeight="false" outlineLevel="0" collapsed="false">
      <c r="A193" s="6"/>
      <c r="B193" s="7" t="n">
        <v>85421</v>
      </c>
      <c r="C193" s="7"/>
      <c r="D193" s="15" t="s">
        <v>138</v>
      </c>
      <c r="E193" s="16" t="n">
        <f aca="false">E194+E195+E196+E197+E198</f>
        <v>127753</v>
      </c>
      <c r="F193" s="16" t="n">
        <f aca="false">F194+F195+F196+F197+F198</f>
        <v>127753</v>
      </c>
      <c r="G193" s="16" t="n">
        <f aca="false">G194+G195+G196+G197+G198</f>
        <v>54604</v>
      </c>
      <c r="H193" s="13" t="n">
        <f aca="false">G193/F193*100</f>
        <v>42.7418534202719</v>
      </c>
      <c r="I193" s="14" t="n">
        <f aca="false">SUM((G193/31545999)*100)</f>
        <v>0.173093266122274</v>
      </c>
    </row>
    <row r="194" customFormat="false" ht="15" hidden="false" customHeight="false" outlineLevel="0" collapsed="false">
      <c r="A194" s="6"/>
      <c r="B194" s="7"/>
      <c r="C194" s="7" t="s">
        <v>48</v>
      </c>
      <c r="D194" s="15" t="s">
        <v>49</v>
      </c>
      <c r="E194" s="16" t="n">
        <v>78</v>
      </c>
      <c r="F194" s="16" t="n">
        <v>78</v>
      </c>
      <c r="G194" s="16" t="n">
        <v>88</v>
      </c>
      <c r="H194" s="13" t="n">
        <f aca="false">G194/F194*100</f>
        <v>112.820512820513</v>
      </c>
      <c r="I194" s="14" t="n">
        <f aca="false">SUM((G194/31545999)*100)</f>
        <v>0.000278957721389644</v>
      </c>
    </row>
    <row r="195" customFormat="false" ht="60" hidden="false" customHeight="false" outlineLevel="0" collapsed="false">
      <c r="A195" s="6"/>
      <c r="B195" s="7"/>
      <c r="C195" s="7" t="s">
        <v>41</v>
      </c>
      <c r="D195" s="15" t="s">
        <v>139</v>
      </c>
      <c r="E195" s="16" t="n">
        <v>9804</v>
      </c>
      <c r="F195" s="16" t="n">
        <v>9804</v>
      </c>
      <c r="G195" s="16" t="n">
        <v>5211</v>
      </c>
      <c r="H195" s="13" t="n">
        <f aca="false">G195/F195*100</f>
        <v>53.1517747858017</v>
      </c>
      <c r="I195" s="14" t="n">
        <f aca="false">SUM((G195/31545999)*100)</f>
        <v>0.0165187350700163</v>
      </c>
    </row>
    <row r="196" customFormat="false" ht="15" hidden="false" customHeight="false" outlineLevel="0" collapsed="false">
      <c r="A196" s="6"/>
      <c r="B196" s="7"/>
      <c r="C196" s="7" t="s">
        <v>50</v>
      </c>
      <c r="D196" s="15" t="s">
        <v>51</v>
      </c>
      <c r="E196" s="16" t="n">
        <v>116449</v>
      </c>
      <c r="F196" s="16" t="n">
        <v>116449</v>
      </c>
      <c r="G196" s="16" t="n">
        <v>48304</v>
      </c>
      <c r="H196" s="13" t="n">
        <f aca="false">G196/F196*100</f>
        <v>41.4808199297547</v>
      </c>
      <c r="I196" s="14" t="n">
        <f aca="false">SUM((G196/31545999)*100)</f>
        <v>0.153122429250061</v>
      </c>
    </row>
    <row r="197" customFormat="false" ht="15" hidden="false" customHeight="false" outlineLevel="0" collapsed="false">
      <c r="A197" s="6"/>
      <c r="B197" s="7"/>
      <c r="C197" s="7" t="s">
        <v>27</v>
      </c>
      <c r="D197" s="15" t="s">
        <v>28</v>
      </c>
      <c r="E197" s="16" t="n">
        <v>762</v>
      </c>
      <c r="F197" s="16" t="n">
        <v>762</v>
      </c>
      <c r="G197" s="16" t="n">
        <v>454</v>
      </c>
      <c r="H197" s="13" t="n">
        <f aca="false">G197/F197*100</f>
        <v>59.5800524934383</v>
      </c>
      <c r="I197" s="14" t="n">
        <f aca="false">SUM((G197/31545999)*100)</f>
        <v>0.00143916824444203</v>
      </c>
    </row>
    <row r="198" customFormat="false" ht="15" hidden="false" customHeight="false" outlineLevel="0" collapsed="false">
      <c r="A198" s="6"/>
      <c r="B198" s="7"/>
      <c r="C198" s="7" t="s">
        <v>29</v>
      </c>
      <c r="D198" s="15" t="s">
        <v>30</v>
      </c>
      <c r="E198" s="16" t="n">
        <v>660</v>
      </c>
      <c r="F198" s="16" t="n">
        <v>660</v>
      </c>
      <c r="G198" s="16" t="n">
        <v>547</v>
      </c>
      <c r="H198" s="13" t="n">
        <f aca="false">G198/F198*100</f>
        <v>82.8787878787879</v>
      </c>
      <c r="I198" s="14" t="n">
        <f aca="false">SUM((G198/31545999)*100)</f>
        <v>0.00173397583636518</v>
      </c>
    </row>
    <row r="199" customFormat="false" ht="28.5" hidden="false" customHeight="false" outlineLevel="0" collapsed="false">
      <c r="A199" s="19" t="n">
        <v>900</v>
      </c>
      <c r="B199" s="20"/>
      <c r="C199" s="20"/>
      <c r="D199" s="21" t="s">
        <v>140</v>
      </c>
      <c r="E199" s="12" t="n">
        <f aca="false">E200+E202</f>
        <v>352000</v>
      </c>
      <c r="F199" s="12" t="n">
        <f aca="false">F200+F202</f>
        <v>352000</v>
      </c>
      <c r="G199" s="12" t="n">
        <f aca="false">G200+G202</f>
        <v>381226</v>
      </c>
      <c r="H199" s="13" t="n">
        <f aca="false">G199/F199*100</f>
        <v>108.302840909091</v>
      </c>
      <c r="I199" s="14" t="n">
        <f aca="false">SUM((G199/31545999)*100)</f>
        <v>1.20847654880101</v>
      </c>
    </row>
    <row r="200" customFormat="false" ht="30" hidden="false" customHeight="false" outlineLevel="0" collapsed="false">
      <c r="A200" s="6"/>
      <c r="B200" s="7"/>
      <c r="C200" s="7" t="n">
        <v>90019</v>
      </c>
      <c r="D200" s="15" t="s">
        <v>141</v>
      </c>
      <c r="E200" s="16" t="n">
        <f aca="false">E201</f>
        <v>300000</v>
      </c>
      <c r="F200" s="16" t="n">
        <f aca="false">F201</f>
        <v>300000</v>
      </c>
      <c r="G200" s="16" t="n">
        <f aca="false">G201</f>
        <v>381226</v>
      </c>
      <c r="H200" s="13" t="n">
        <f aca="false">G200/F200*100</f>
        <v>127.075333333333</v>
      </c>
      <c r="I200" s="14" t="n">
        <f aca="false">SUM((G200/31545999)*100)</f>
        <v>1.20847654880101</v>
      </c>
    </row>
    <row r="201" customFormat="false" ht="15" hidden="false" customHeight="false" outlineLevel="0" collapsed="false">
      <c r="A201" s="6"/>
      <c r="B201" s="7"/>
      <c r="C201" s="7" t="s">
        <v>48</v>
      </c>
      <c r="D201" s="15" t="s">
        <v>49</v>
      </c>
      <c r="E201" s="16" t="n">
        <v>300000</v>
      </c>
      <c r="F201" s="16" t="n">
        <v>300000</v>
      </c>
      <c r="G201" s="16" t="n">
        <v>381226</v>
      </c>
      <c r="H201" s="13" t="n">
        <f aca="false">G201/F201*100</f>
        <v>127.075333333333</v>
      </c>
      <c r="I201" s="14" t="n">
        <f aca="false">SUM((G201/31545999)*100)</f>
        <v>1.20847654880101</v>
      </c>
    </row>
    <row r="202" customFormat="false" ht="15" hidden="false" customHeight="false" outlineLevel="0" collapsed="false">
      <c r="A202" s="6"/>
      <c r="B202" s="7"/>
      <c r="C202" s="7" t="n">
        <v>90095</v>
      </c>
      <c r="D202" s="15" t="s">
        <v>68</v>
      </c>
      <c r="E202" s="16" t="n">
        <f aca="false">E203</f>
        <v>52000</v>
      </c>
      <c r="F202" s="16" t="n">
        <f aca="false">F203</f>
        <v>52000</v>
      </c>
      <c r="G202" s="16" t="n">
        <v>0</v>
      </c>
      <c r="H202" s="13" t="n">
        <f aca="false">G202/F202*100</f>
        <v>0</v>
      </c>
      <c r="I202" s="14" t="n">
        <f aca="false">SUM((G202/31545999)*100)</f>
        <v>0</v>
      </c>
    </row>
    <row r="203" customFormat="false" ht="46.5" hidden="false" customHeight="true" outlineLevel="0" collapsed="false">
      <c r="A203" s="6"/>
      <c r="B203" s="7"/>
      <c r="C203" s="7" t="n">
        <v>2460</v>
      </c>
      <c r="D203" s="15" t="s">
        <v>142</v>
      </c>
      <c r="E203" s="16" t="n">
        <v>52000</v>
      </c>
      <c r="F203" s="16" t="n">
        <v>52000</v>
      </c>
      <c r="G203" s="16" t="n">
        <v>0</v>
      </c>
      <c r="H203" s="13" t="n">
        <f aca="false">G203/F203*100</f>
        <v>0</v>
      </c>
      <c r="I203" s="14" t="n">
        <f aca="false">SUM((G203/31545999)*100)</f>
        <v>0</v>
      </c>
    </row>
    <row r="204" customFormat="false" ht="14.25" hidden="false" customHeight="false" outlineLevel="0" collapsed="false">
      <c r="A204" s="9"/>
      <c r="B204" s="10"/>
      <c r="C204" s="10"/>
      <c r="D204" s="11" t="s">
        <v>143</v>
      </c>
      <c r="E204" s="12" t="n">
        <f aca="false">E5+E11+E14+E25+E34+E50+E72+E79+E86+E93+E127+E130+E156+E165+E199+E20+E69</f>
        <v>60513527</v>
      </c>
      <c r="F204" s="12" t="n">
        <f aca="false">F5+F11+F14+F25+F34+F50+F72+F79+F86+F93+F127+F130+F156+F165+F199+F20+F69</f>
        <v>63825159</v>
      </c>
      <c r="G204" s="12" t="n">
        <f aca="false">G5+G11+G14+G25+G34+G50+G72+G79+G86+G93+G127+G130+G156+G165+G199+G20+G69</f>
        <v>31545999</v>
      </c>
      <c r="H204" s="13" t="n">
        <f aca="false">G204/F204*100</f>
        <v>49.4256489043764</v>
      </c>
      <c r="I204" s="14" t="n">
        <f aca="false">SUM((G204/31545999)*100)</f>
        <v>100</v>
      </c>
    </row>
    <row r="205" customFormat="false" ht="15" hidden="false" customHeight="false" outlineLevel="0" collapsed="false">
      <c r="A205" s="6"/>
      <c r="B205" s="7"/>
      <c r="C205" s="7" t="s">
        <v>78</v>
      </c>
      <c r="D205" s="15" t="s">
        <v>79</v>
      </c>
      <c r="E205" s="16" t="n">
        <f aca="false">E84</f>
        <v>9058750</v>
      </c>
      <c r="F205" s="16" t="n">
        <f aca="false">F84</f>
        <v>9058750</v>
      </c>
      <c r="G205" s="16" t="n">
        <f aca="false">G84</f>
        <v>4012591</v>
      </c>
      <c r="H205" s="13" t="n">
        <f aca="false">G205/F205*100</f>
        <v>44.2951952532082</v>
      </c>
      <c r="I205" s="14" t="n">
        <f aca="false">SUM((G205/31545999)*100)</f>
        <v>12.7198095707795</v>
      </c>
    </row>
    <row r="206" customFormat="false" ht="15" hidden="false" customHeight="false" outlineLevel="0" collapsed="false">
      <c r="A206" s="6"/>
      <c r="B206" s="7"/>
      <c r="C206" s="7" t="s">
        <v>80</v>
      </c>
      <c r="D206" s="15" t="s">
        <v>81</v>
      </c>
      <c r="E206" s="16" t="n">
        <f aca="false">E85</f>
        <v>150000</v>
      </c>
      <c r="F206" s="16" t="n">
        <f aca="false">F85</f>
        <v>150000</v>
      </c>
      <c r="G206" s="16" t="n">
        <f aca="false">G85</f>
        <v>71914</v>
      </c>
      <c r="H206" s="13" t="n">
        <f aca="false">G206/F206*100</f>
        <v>47.9426666666667</v>
      </c>
      <c r="I206" s="14" t="n">
        <f aca="false">SUM((G206/31545999)*100)</f>
        <v>0.22796551790926</v>
      </c>
    </row>
    <row r="207" customFormat="false" ht="15" hidden="false" customHeight="false" outlineLevel="0" collapsed="false">
      <c r="A207" s="6"/>
      <c r="B207" s="7"/>
      <c r="C207" s="7" t="s">
        <v>73</v>
      </c>
      <c r="D207" s="15" t="s">
        <v>74</v>
      </c>
      <c r="E207" s="16" t="n">
        <f aca="false">E81</f>
        <v>1420000</v>
      </c>
      <c r="F207" s="16" t="n">
        <f aca="false">F81</f>
        <v>1420000</v>
      </c>
      <c r="G207" s="16" t="n">
        <f aca="false">G81</f>
        <v>671075</v>
      </c>
      <c r="H207" s="13" t="n">
        <f aca="false">G207/F207*100</f>
        <v>47.2588028169014</v>
      </c>
      <c r="I207" s="14" t="n">
        <f aca="false">SUM((G207/31545999)*100)</f>
        <v>2.12729037365404</v>
      </c>
    </row>
    <row r="208" customFormat="false" ht="30" hidden="false" customHeight="true" outlineLevel="0" collapsed="false">
      <c r="A208" s="6"/>
      <c r="B208" s="7"/>
      <c r="C208" s="7" t="s">
        <v>39</v>
      </c>
      <c r="D208" s="15" t="s">
        <v>144</v>
      </c>
      <c r="E208" s="16" t="n">
        <f aca="false">E27</f>
        <v>666</v>
      </c>
      <c r="F208" s="16" t="n">
        <f aca="false">F27</f>
        <v>666</v>
      </c>
      <c r="G208" s="16" t="n">
        <f aca="false">G27</f>
        <v>665</v>
      </c>
      <c r="H208" s="13" t="n">
        <f aca="false">G208/F208*100</f>
        <v>99.8498498498499</v>
      </c>
      <c r="I208" s="14" t="n">
        <f aca="false">SUM((G208/31545999)*100)</f>
        <v>0.00210803278095584</v>
      </c>
    </row>
    <row r="209" customFormat="false" ht="45.75" hidden="false" customHeight="true" outlineLevel="0" collapsed="false">
      <c r="A209" s="6"/>
      <c r="B209" s="7"/>
      <c r="C209" s="7" t="s">
        <v>75</v>
      </c>
      <c r="D209" s="15" t="s">
        <v>145</v>
      </c>
      <c r="E209" s="16" t="n">
        <f aca="false">E82</f>
        <v>230000</v>
      </c>
      <c r="F209" s="16" t="n">
        <f aca="false">F82</f>
        <v>230000</v>
      </c>
      <c r="G209" s="16" t="n">
        <f aca="false">G82</f>
        <v>202660</v>
      </c>
      <c r="H209" s="13" t="n">
        <f aca="false">G209/F209*100</f>
        <v>88.1130434782609</v>
      </c>
      <c r="I209" s="14" t="n">
        <f aca="false">SUM((G209/31545999)*100)</f>
        <v>0.642426952463924</v>
      </c>
    </row>
    <row r="210" customFormat="false" ht="45" hidden="false" customHeight="true" outlineLevel="0" collapsed="false">
      <c r="A210" s="6"/>
      <c r="B210" s="7"/>
      <c r="C210" s="7" t="s">
        <v>104</v>
      </c>
      <c r="D210" s="15" t="s">
        <v>105</v>
      </c>
      <c r="E210" s="16" t="n">
        <f aca="false">E132</f>
        <v>4180</v>
      </c>
      <c r="F210" s="16" t="n">
        <f aca="false">F132</f>
        <v>4180</v>
      </c>
      <c r="G210" s="16" t="n">
        <f aca="false">G132</f>
        <v>0</v>
      </c>
      <c r="H210" s="13" t="n">
        <f aca="false">G210/F210*100</f>
        <v>0</v>
      </c>
      <c r="I210" s="14" t="n">
        <f aca="false">SUM((G210/31545999)*100)</f>
        <v>0</v>
      </c>
    </row>
    <row r="211" customFormat="false" ht="15" hidden="false" customHeight="false" outlineLevel="0" collapsed="false">
      <c r="A211" s="6"/>
      <c r="B211" s="7"/>
      <c r="C211" s="7" t="s">
        <v>48</v>
      </c>
      <c r="D211" s="15" t="s">
        <v>49</v>
      </c>
      <c r="E211" s="16" t="n">
        <f aca="false">E46+E54+E110+E116+E201+E194+E36+E98</f>
        <v>302228</v>
      </c>
      <c r="F211" s="16" t="n">
        <f aca="false">F46+F54+F110+F116+F201+F194+F36+F98</f>
        <v>302228</v>
      </c>
      <c r="G211" s="16" t="n">
        <f aca="false">G46+G54+G110+G116+G201+G194+G36+G98+G119</f>
        <v>382682</v>
      </c>
      <c r="H211" s="13" t="n">
        <f aca="false">G211/F211*100</f>
        <v>126.620299906031</v>
      </c>
      <c r="I211" s="14" t="n">
        <f aca="false">SUM((G211/31545999)*100)</f>
        <v>1.21309203110036</v>
      </c>
    </row>
    <row r="212" customFormat="false" ht="61.5" hidden="false" customHeight="true" outlineLevel="0" collapsed="false">
      <c r="A212" s="6"/>
      <c r="B212" s="7"/>
      <c r="C212" s="7" t="s">
        <v>41</v>
      </c>
      <c r="D212" s="15" t="s">
        <v>146</v>
      </c>
      <c r="E212" s="16" t="n">
        <f aca="false">E28+E55+E99+E111+E117+E139+E195</f>
        <v>143560</v>
      </c>
      <c r="F212" s="16" t="n">
        <f aca="false">F28+F55+F99+F111+F117+F139+F195</f>
        <v>143560</v>
      </c>
      <c r="G212" s="16" t="n">
        <f aca="false">G28+G55+G99+G111+G117+G139+G195</f>
        <v>104136</v>
      </c>
      <c r="H212" s="13" t="n">
        <f aca="false">G212/F212*100</f>
        <v>72.5383115073837</v>
      </c>
      <c r="I212" s="14" t="n">
        <f aca="false">SUM((G212/31545999)*100)</f>
        <v>0.330108423575364</v>
      </c>
    </row>
    <row r="213" customFormat="false" ht="15" hidden="false" customHeight="false" outlineLevel="0" collapsed="false">
      <c r="A213" s="6"/>
      <c r="B213" s="7"/>
      <c r="C213" s="7" t="s">
        <v>50</v>
      </c>
      <c r="D213" s="15" t="s">
        <v>51</v>
      </c>
      <c r="E213" s="16" t="n">
        <f aca="false">E56+E140+E167+E179+E186+E196+E37</f>
        <v>7346575</v>
      </c>
      <c r="F213" s="16" t="n">
        <f aca="false">F56+F140+F167+F179+F186+F196+F37</f>
        <v>7609175</v>
      </c>
      <c r="G213" s="16" t="n">
        <f aca="false">G56+G140+G167+G179+G186+G196+G37</f>
        <v>3835287</v>
      </c>
      <c r="H213" s="13" t="n">
        <f aca="false">G213/F213*100</f>
        <v>50.4034537252725</v>
      </c>
      <c r="I213" s="14" t="n">
        <f aca="false">SUM((G213/31545999)*100)</f>
        <v>12.1577604817651</v>
      </c>
    </row>
    <row r="214" customFormat="false" ht="15" hidden="false" customHeight="false" outlineLevel="0" collapsed="false">
      <c r="A214" s="6"/>
      <c r="B214" s="7"/>
      <c r="C214" s="7" t="s">
        <v>134</v>
      </c>
      <c r="D214" s="15" t="s">
        <v>135</v>
      </c>
      <c r="E214" s="16" t="n">
        <f aca="false">E185</f>
        <v>0</v>
      </c>
      <c r="F214" s="16" t="n">
        <f aca="false">F185</f>
        <v>0</v>
      </c>
      <c r="G214" s="16" t="n">
        <v>0</v>
      </c>
      <c r="H214" s="13" t="n">
        <v>0</v>
      </c>
      <c r="I214" s="14" t="n">
        <f aca="false">SUM((G214/31545999)*100)</f>
        <v>0</v>
      </c>
    </row>
    <row r="215" customFormat="false" ht="30" hidden="false" customHeight="false" outlineLevel="0" collapsed="false">
      <c r="A215" s="6"/>
      <c r="B215" s="7"/>
      <c r="C215" s="7" t="s">
        <v>43</v>
      </c>
      <c r="D215" s="15" t="s">
        <v>147</v>
      </c>
      <c r="E215" s="16" t="n">
        <f aca="false">E29</f>
        <v>488000</v>
      </c>
      <c r="F215" s="16" t="n">
        <f aca="false">F29</f>
        <v>488000</v>
      </c>
      <c r="G215" s="16" t="n">
        <f aca="false">G29</f>
        <v>8750</v>
      </c>
      <c r="H215" s="13" t="n">
        <f aca="false">G215/F215*100</f>
        <v>1.79303278688525</v>
      </c>
      <c r="I215" s="14" t="n">
        <f aca="false">SUM((G215/31545999)*100)</f>
        <v>0.0277372734336294</v>
      </c>
    </row>
    <row r="216" customFormat="false" ht="15" hidden="false" customHeight="false" outlineLevel="0" collapsed="false">
      <c r="A216" s="6"/>
      <c r="B216" s="7"/>
      <c r="C216" s="7" t="s">
        <v>27</v>
      </c>
      <c r="D216" s="15" t="s">
        <v>28</v>
      </c>
      <c r="E216" s="16" t="n">
        <f aca="false">E16+E30+E47+E57+E95+E100+E112+E118+E133+E141+E147+E160+E172+E187+E197+E38+E180</f>
        <v>38382</v>
      </c>
      <c r="F216" s="16" t="n">
        <f aca="false">F16+F30+F47+F57+F95+F100+F112+F118+F133+F141+F147+F160+F172+F187+F197+F38+F180</f>
        <v>38382</v>
      </c>
      <c r="G216" s="16" t="n">
        <f aca="false">G16+G30+G47+G57+G95+G100+G112+G118+G133+G141+G147+G160+G172+G187+G197+G38+G180+G67</f>
        <v>28120</v>
      </c>
      <c r="H216" s="13" t="n">
        <f aca="false">G216/F216*100</f>
        <v>73.2635089364806</v>
      </c>
      <c r="I216" s="14" t="n">
        <f aca="false">SUM((G216/31545999)*100)</f>
        <v>0.0891396718804182</v>
      </c>
    </row>
    <row r="217" customFormat="false" ht="15" hidden="false" customHeight="true" outlineLevel="0" collapsed="false">
      <c r="A217" s="6"/>
      <c r="B217" s="7"/>
      <c r="C217" s="7" t="s">
        <v>69</v>
      </c>
      <c r="D217" s="15" t="s">
        <v>90</v>
      </c>
      <c r="E217" s="16" t="n">
        <f aca="false">E142</f>
        <v>0</v>
      </c>
      <c r="F217" s="16" t="n">
        <f aca="false">F101+F134</f>
        <v>10000</v>
      </c>
      <c r="G217" s="16" t="n">
        <f aca="false">G142+G101+G134</f>
        <v>11089</v>
      </c>
      <c r="H217" s="13" t="n">
        <f aca="false">G217/F217*100</f>
        <v>110.89</v>
      </c>
      <c r="I217" s="14" t="n">
        <f aca="false">SUM((G217/31545999)*100)</f>
        <v>0.0351518428692019</v>
      </c>
    </row>
    <row r="218" customFormat="false" ht="15" hidden="false" customHeight="false" outlineLevel="0" collapsed="false">
      <c r="A218" s="6"/>
      <c r="B218" s="7"/>
      <c r="C218" s="7" t="s">
        <v>29</v>
      </c>
      <c r="D218" s="15" t="s">
        <v>113</v>
      </c>
      <c r="E218" s="16" t="n">
        <f aca="false">E17+E31+E48+E58+E96+E102+E106+E113+E120+E135+E143+E148+E158+E162+E168+E173+E181+E188+E198+E39+E151+E22</f>
        <v>119678</v>
      </c>
      <c r="F218" s="16" t="n">
        <f aca="false">F17+F31+F48+F58+F96+F102+F106+F113+F120+F135+F143+F148+F158+F162+F168+F173+F181+F188+F198+F39+F151+F22</f>
        <v>176733</v>
      </c>
      <c r="G218" s="16" t="n">
        <f aca="false">G17+G31+G48+G58+G96+G102+G106+G113+G120+G135+G143+G148+G158+G162+G168+G173+G181+G188+G198+G39+G151+G22+G68</f>
        <v>127163</v>
      </c>
      <c r="H218" s="13" t="n">
        <f aca="false">G218/F218*100</f>
        <v>71.9520406488884</v>
      </c>
      <c r="I218" s="14" t="n">
        <f aca="false">SUM((G218/31545999)*100)</f>
        <v>0.403103417330356</v>
      </c>
    </row>
    <row r="219" customFormat="false" ht="60" hidden="false" customHeight="false" outlineLevel="0" collapsed="false">
      <c r="A219" s="6"/>
      <c r="B219" s="7"/>
      <c r="C219" s="7" t="n">
        <v>2007</v>
      </c>
      <c r="D219" s="15" t="s">
        <v>35</v>
      </c>
      <c r="E219" s="16" t="n">
        <f aca="false">E149+E65+E174+E23</f>
        <v>633728</v>
      </c>
      <c r="F219" s="16" t="n">
        <f aca="false">F149+F65+F174+F122</f>
        <v>883716</v>
      </c>
      <c r="G219" s="16" t="n">
        <f aca="false">G149+G65+G174+G122</f>
        <v>343150</v>
      </c>
      <c r="H219" s="13" t="n">
        <f aca="false">G219/F219*100</f>
        <v>38.8303482114163</v>
      </c>
      <c r="I219" s="14" t="n">
        <f aca="false">SUM((G219/31545999)*100)</f>
        <v>1.08777661471428</v>
      </c>
    </row>
    <row r="220" customFormat="false" ht="60" hidden="false" customHeight="false" outlineLevel="0" collapsed="false">
      <c r="A220" s="6"/>
      <c r="B220" s="7"/>
      <c r="C220" s="7" t="n">
        <v>2008</v>
      </c>
      <c r="D220" s="15" t="s">
        <v>35</v>
      </c>
      <c r="E220" s="16" t="n">
        <v>0</v>
      </c>
      <c r="F220" s="16" t="n">
        <v>0</v>
      </c>
      <c r="G220" s="16" t="n">
        <f aca="false">G76</f>
        <v>0</v>
      </c>
      <c r="H220" s="13" t="n">
        <v>0</v>
      </c>
      <c r="I220" s="14" t="n">
        <f aca="false">SUM((G220/31545999)*100)</f>
        <v>0</v>
      </c>
    </row>
    <row r="221" customFormat="false" ht="60" hidden="false" customHeight="false" outlineLevel="0" collapsed="false">
      <c r="A221" s="6"/>
      <c r="B221" s="7"/>
      <c r="C221" s="7" t="n">
        <v>2009</v>
      </c>
      <c r="D221" s="15" t="s">
        <v>35</v>
      </c>
      <c r="E221" s="16" t="n">
        <f aca="false">E175</f>
        <v>105089</v>
      </c>
      <c r="F221" s="16" t="n">
        <f aca="false">F175+F123</f>
        <v>105089</v>
      </c>
      <c r="G221" s="16" t="n">
        <f aca="false">G175+G77+G123</f>
        <v>37396</v>
      </c>
      <c r="H221" s="27" t="n">
        <f aca="false">G221/F221*100</f>
        <v>35.585075507427</v>
      </c>
      <c r="I221" s="14" t="n">
        <f aca="false">SUM((G221/31545999)*100)</f>
        <v>0.118544351694172</v>
      </c>
    </row>
    <row r="222" customFormat="false" ht="47.25" hidden="false" customHeight="true" outlineLevel="0" collapsed="false">
      <c r="A222" s="6"/>
      <c r="B222" s="7"/>
      <c r="C222" s="7" t="n">
        <v>2110</v>
      </c>
      <c r="D222" s="15" t="s">
        <v>15</v>
      </c>
      <c r="E222" s="16" t="n">
        <f aca="false">E7+E32+E40+E42+E44+E49+E52+E74+E129+E59+E71</f>
        <v>5835049</v>
      </c>
      <c r="F222" s="16" t="n">
        <f aca="false">F7+F32+F40+F42+F44+F49+F52+F74+F129+F59+F71+F152</f>
        <v>6040098</v>
      </c>
      <c r="G222" s="16" t="n">
        <f aca="false">G7+G32+G40+G42+G44+G49+G52+G74+G129+G59+G71+G152</f>
        <v>2732933</v>
      </c>
      <c r="H222" s="27" t="n">
        <f aca="false">G222/F222*100</f>
        <v>45.2465009673684</v>
      </c>
      <c r="I222" s="14" t="n">
        <f aca="false">SUM((G222/31545999)*100)</f>
        <v>8.66332684534733</v>
      </c>
    </row>
    <row r="223" customFormat="false" ht="30" hidden="false" customHeight="false" outlineLevel="0" collapsed="false">
      <c r="A223" s="6"/>
      <c r="B223" s="7"/>
      <c r="C223" s="7" t="n">
        <v>2130</v>
      </c>
      <c r="D223" s="15" t="s">
        <v>148</v>
      </c>
      <c r="E223" s="16" t="n">
        <f aca="false">E144</f>
        <v>5538190</v>
      </c>
      <c r="F223" s="16" t="n">
        <f aca="false">F144+F153</f>
        <v>5795071</v>
      </c>
      <c r="G223" s="16" t="n">
        <f aca="false">G144+G153</f>
        <v>2856632</v>
      </c>
      <c r="H223" s="27" t="n">
        <f aca="false">G223/F223*100</f>
        <v>49.2941674053692</v>
      </c>
      <c r="I223" s="14" t="n">
        <f aca="false">SUM((G223/31545999)*100)</f>
        <v>9.05544947237208</v>
      </c>
    </row>
    <row r="224" customFormat="false" ht="35.25" hidden="false" customHeight="true" outlineLevel="0" collapsed="false">
      <c r="A224" s="6"/>
      <c r="B224" s="7"/>
      <c r="C224" s="7" t="n">
        <v>2310</v>
      </c>
      <c r="D224" s="15" t="s">
        <v>149</v>
      </c>
      <c r="E224" s="16" t="n">
        <f aca="false">E63+E108+E124+E126+E169+E190+E103+E192+E182</f>
        <v>4927880</v>
      </c>
      <c r="F224" s="16" t="n">
        <f aca="false">F63+F108+F124+F126+F169+F190+F103+F192+F182</f>
        <v>4761651</v>
      </c>
      <c r="G224" s="16" t="n">
        <f aca="false">G63+G108+G124+G126+G169+G190+G103+G192+G182</f>
        <v>2674976</v>
      </c>
      <c r="H224" s="27" t="n">
        <f aca="false">G224/F224*100</f>
        <v>56.177489698426</v>
      </c>
      <c r="I224" s="14" t="n">
        <f aca="false">SUM((G224/31545999)*100)</f>
        <v>8.47960465604529</v>
      </c>
    </row>
    <row r="225" customFormat="false" ht="31.5" hidden="false" customHeight="true" outlineLevel="0" collapsed="false">
      <c r="A225" s="6"/>
      <c r="B225" s="7"/>
      <c r="C225" s="7" t="n">
        <v>2320</v>
      </c>
      <c r="D225" s="15" t="s">
        <v>150</v>
      </c>
      <c r="E225" s="16" t="n">
        <f aca="false">E136+E154+E163</f>
        <v>2207187</v>
      </c>
      <c r="F225" s="16" t="n">
        <f aca="false">F136+F154+F163</f>
        <v>2207187</v>
      </c>
      <c r="G225" s="16" t="n">
        <f aca="false">G136+G154+G163</f>
        <v>1130400</v>
      </c>
      <c r="H225" s="27" t="n">
        <f aca="false">G225/F225*100</f>
        <v>51.2145096903887</v>
      </c>
      <c r="I225" s="14" t="n">
        <f aca="false">SUM((G225/31545999)*100)</f>
        <v>3.58333873021425</v>
      </c>
    </row>
    <row r="226" customFormat="false" ht="47.25" hidden="false" customHeight="true" outlineLevel="0" collapsed="false">
      <c r="A226" s="6"/>
      <c r="B226" s="7"/>
      <c r="C226" s="7" t="n">
        <v>2360</v>
      </c>
      <c r="D226" s="15" t="s">
        <v>151</v>
      </c>
      <c r="E226" s="16" t="n">
        <f aca="false">E33</f>
        <v>380000</v>
      </c>
      <c r="F226" s="16" t="n">
        <f aca="false">F33</f>
        <v>380000</v>
      </c>
      <c r="G226" s="16" t="n">
        <f aca="false">G33</f>
        <v>442390</v>
      </c>
      <c r="H226" s="27" t="n">
        <f aca="false">G226/F226*100</f>
        <v>116.418421052632</v>
      </c>
      <c r="I226" s="14" t="n">
        <f aca="false">SUM((G226/31545999)*100)</f>
        <v>1.40236484506324</v>
      </c>
    </row>
    <row r="227" customFormat="false" ht="30.75" hidden="false" customHeight="true" outlineLevel="0" collapsed="false">
      <c r="A227" s="6"/>
      <c r="B227" s="7"/>
      <c r="C227" s="7" t="n">
        <v>2440</v>
      </c>
      <c r="D227" s="15" t="s">
        <v>122</v>
      </c>
      <c r="E227" s="16" t="n">
        <f aca="false">E164</f>
        <v>430080</v>
      </c>
      <c r="F227" s="16" t="n">
        <f aca="false">F164</f>
        <v>430080</v>
      </c>
      <c r="G227" s="16" t="n">
        <f aca="false">G164</f>
        <v>292000</v>
      </c>
      <c r="H227" s="27" t="n">
        <f aca="false">G227/F227*100</f>
        <v>67.8943452380952</v>
      </c>
      <c r="I227" s="14" t="n">
        <f aca="false">SUM((G227/31545999)*100)</f>
        <v>0.925632439156547</v>
      </c>
    </row>
    <row r="228" customFormat="false" ht="45.75" hidden="false" customHeight="true" outlineLevel="0" collapsed="false">
      <c r="A228" s="6"/>
      <c r="B228" s="7"/>
      <c r="C228" s="7" t="n">
        <v>2460</v>
      </c>
      <c r="D228" s="15" t="s">
        <v>142</v>
      </c>
      <c r="E228" s="16" t="n">
        <f aca="false">E13+E203</f>
        <v>175500</v>
      </c>
      <c r="F228" s="16" t="n">
        <f aca="false">F13+F203</f>
        <v>182700</v>
      </c>
      <c r="G228" s="16" t="n">
        <f aca="false">G13+G203</f>
        <v>60166</v>
      </c>
      <c r="H228" s="27" t="n">
        <f aca="false">G228/F228*100</f>
        <v>32.9315818281336</v>
      </c>
      <c r="I228" s="14" t="n">
        <f aca="false">SUM((G228/31545999)*100)</f>
        <v>0.190724662103743</v>
      </c>
    </row>
    <row r="229" customFormat="false" ht="30" hidden="false" customHeight="false" outlineLevel="0" collapsed="false">
      <c r="A229" s="6"/>
      <c r="B229" s="7"/>
      <c r="C229" s="7" t="n">
        <v>2700</v>
      </c>
      <c r="D229" s="15" t="s">
        <v>152</v>
      </c>
      <c r="E229" s="16" t="n">
        <f aca="false">E114+E183</f>
        <v>0</v>
      </c>
      <c r="F229" s="16" t="n">
        <f aca="false">F114+F183</f>
        <v>59605</v>
      </c>
      <c r="G229" s="16" t="n">
        <f aca="false">G114+G183</f>
        <v>29322</v>
      </c>
      <c r="H229" s="27" t="n">
        <f aca="false">G229/F229*100</f>
        <v>49.193859575539</v>
      </c>
      <c r="I229" s="14" t="n">
        <f aca="false">SUM((G229/31545999)*100)</f>
        <v>0.0929499807566722</v>
      </c>
    </row>
    <row r="230" customFormat="false" ht="45" hidden="false" customHeight="true" outlineLevel="0" collapsed="false">
      <c r="A230" s="6"/>
      <c r="B230" s="7"/>
      <c r="C230" s="7" t="n">
        <v>2708</v>
      </c>
      <c r="D230" s="15" t="s">
        <v>153</v>
      </c>
      <c r="E230" s="16" t="n">
        <f aca="false">E64</f>
        <v>0</v>
      </c>
      <c r="F230" s="16" t="n">
        <f aca="false">F64+F24+F76</f>
        <v>63318</v>
      </c>
      <c r="G230" s="16" t="n">
        <f aca="false">G64+G24</f>
        <v>34303</v>
      </c>
      <c r="H230" s="27" t="n">
        <f aca="false">G230/F230*100</f>
        <v>54.1757478126283</v>
      </c>
      <c r="I230" s="14" t="n">
        <f aca="false">SUM((G230/31545999)*100)</f>
        <v>0.108739621782147</v>
      </c>
    </row>
    <row r="231" customFormat="false" ht="45" hidden="false" customHeight="true" outlineLevel="0" collapsed="false">
      <c r="A231" s="6"/>
      <c r="B231" s="7"/>
      <c r="C231" s="7" t="n">
        <v>2709</v>
      </c>
      <c r="D231" s="15" t="s">
        <v>36</v>
      </c>
      <c r="E231" s="16" t="n">
        <v>0</v>
      </c>
      <c r="F231" s="16" t="n">
        <f aca="false">F77</f>
        <v>2952</v>
      </c>
      <c r="G231" s="16"/>
      <c r="H231" s="27"/>
      <c r="I231" s="14"/>
    </row>
    <row r="232" customFormat="false" ht="45" hidden="false" customHeight="true" outlineLevel="0" collapsed="false">
      <c r="A232" s="6"/>
      <c r="B232" s="7"/>
      <c r="C232" s="7" t="n">
        <v>2710</v>
      </c>
      <c r="D232" s="15" t="s">
        <v>154</v>
      </c>
      <c r="E232" s="16" t="n">
        <v>0</v>
      </c>
      <c r="F232" s="16" t="n">
        <v>1100</v>
      </c>
      <c r="G232" s="16" t="n">
        <v>0</v>
      </c>
      <c r="H232" s="27" t="n">
        <v>0</v>
      </c>
      <c r="I232" s="14" t="n">
        <f aca="false">SUM((G232/31545999)*100)</f>
        <v>0</v>
      </c>
    </row>
    <row r="233" customFormat="false" ht="15" hidden="false" customHeight="false" outlineLevel="0" collapsed="false">
      <c r="A233" s="6"/>
      <c r="B233" s="7"/>
      <c r="C233" s="7" t="n">
        <v>2920</v>
      </c>
      <c r="D233" s="15" t="s">
        <v>84</v>
      </c>
      <c r="E233" s="16" t="n">
        <f aca="false">E88+E90+E92</f>
        <v>20759799</v>
      </c>
      <c r="F233" s="16" t="n">
        <f aca="false">F88+F90+F92</f>
        <v>19500612</v>
      </c>
      <c r="G233" s="16" t="n">
        <f aca="false">G88+G90+G92</f>
        <v>11326524</v>
      </c>
      <c r="H233" s="27" t="n">
        <f aca="false">G233/F233*100</f>
        <v>58.0829155515735</v>
      </c>
      <c r="I233" s="14" t="n">
        <f aca="false">SUM((G233/31545999)*100)</f>
        <v>35.9047877989218</v>
      </c>
    </row>
    <row r="234" customFormat="false" ht="46.5" hidden="false" customHeight="true" outlineLevel="0" collapsed="false">
      <c r="A234" s="6"/>
      <c r="B234" s="7"/>
      <c r="C234" s="7" t="n">
        <v>2900</v>
      </c>
      <c r="D234" s="15" t="s">
        <v>116</v>
      </c>
      <c r="E234" s="16" t="n">
        <f aca="false">E155+E137</f>
        <v>219006</v>
      </c>
      <c r="F234" s="16" t="n">
        <f aca="false">F155+F137</f>
        <v>219006</v>
      </c>
      <c r="G234" s="16" t="n">
        <f aca="false">G155+G137</f>
        <v>129675</v>
      </c>
      <c r="H234" s="27" t="n">
        <f aca="false">G234/F234*100</f>
        <v>59.2107065559848</v>
      </c>
      <c r="I234" s="14" t="n">
        <f aca="false">SUM((G234/31545999)*100)</f>
        <v>0.411066392286388</v>
      </c>
    </row>
    <row r="235" customFormat="false" ht="63" hidden="false" customHeight="true" outlineLevel="0" collapsed="false">
      <c r="A235" s="6"/>
      <c r="B235" s="7"/>
      <c r="C235" s="7" t="n">
        <v>6207</v>
      </c>
      <c r="D235" s="15" t="s">
        <v>129</v>
      </c>
      <c r="E235" s="16" t="n">
        <f aca="false">E176</f>
        <v>0</v>
      </c>
      <c r="F235" s="16" t="n">
        <f aca="false">F176</f>
        <v>0</v>
      </c>
      <c r="G235" s="16" t="n">
        <f aca="false">G176</f>
        <v>0</v>
      </c>
      <c r="H235" s="27" t="n">
        <v>0</v>
      </c>
      <c r="I235" s="14" t="n">
        <f aca="false">SUM((G235/31545999)*100)</f>
        <v>0</v>
      </c>
    </row>
    <row r="236" customFormat="false" ht="61.5" hidden="false" customHeight="true" outlineLevel="0" collapsed="false">
      <c r="A236" s="6"/>
      <c r="B236" s="7"/>
      <c r="C236" s="7" t="n">
        <v>6208</v>
      </c>
      <c r="D236" s="15" t="s">
        <v>129</v>
      </c>
      <c r="E236" s="16"/>
      <c r="F236" s="16"/>
      <c r="G236" s="16"/>
      <c r="H236" s="27" t="n">
        <v>0</v>
      </c>
      <c r="I236" s="14" t="n">
        <f aca="false">SUM((G236/31545999)*100)</f>
        <v>0</v>
      </c>
    </row>
    <row r="237" customFormat="false" ht="60" hidden="false" customHeight="true" outlineLevel="0" collapsed="false">
      <c r="A237" s="6"/>
      <c r="B237" s="7"/>
      <c r="C237" s="7" t="n">
        <v>6300</v>
      </c>
      <c r="D237" s="15" t="s">
        <v>19</v>
      </c>
      <c r="E237" s="16" t="n">
        <f aca="false">E10</f>
        <v>0</v>
      </c>
      <c r="F237" s="16" t="n">
        <f aca="false">F10</f>
        <v>61300</v>
      </c>
      <c r="G237" s="16" t="n">
        <f aca="false">G10</f>
        <v>0</v>
      </c>
      <c r="H237" s="27" t="n">
        <v>0</v>
      </c>
      <c r="I237" s="14" t="n">
        <f aca="false">SUM((G237/31545999)*100)</f>
        <v>0</v>
      </c>
    </row>
    <row r="238" customFormat="false" ht="30.75" hidden="false" customHeight="true" outlineLevel="0" collapsed="false">
      <c r="A238" s="6"/>
      <c r="B238" s="7"/>
      <c r="C238" s="7" t="n">
        <v>6430</v>
      </c>
      <c r="D238" s="15" t="s">
        <v>32</v>
      </c>
      <c r="E238" s="28" t="n">
        <f aca="false">E19</f>
        <v>0</v>
      </c>
      <c r="F238" s="28" t="n">
        <f aca="false">F19</f>
        <v>3500000</v>
      </c>
      <c r="G238" s="28" t="n">
        <f aca="false">G19</f>
        <v>0</v>
      </c>
      <c r="H238" s="27" t="n">
        <f aca="false">G238/F238*100</f>
        <v>0</v>
      </c>
      <c r="I238" s="14" t="n">
        <f aca="false">SUM((G238/31545999)*100)</f>
        <v>0</v>
      </c>
    </row>
    <row r="239" customFormat="false" ht="45" hidden="false" customHeight="true" outlineLevel="0" collapsed="false">
      <c r="A239" s="6"/>
      <c r="B239" s="7"/>
      <c r="C239" s="7" t="n">
        <v>6610</v>
      </c>
      <c r="D239" s="15" t="s">
        <v>126</v>
      </c>
      <c r="E239" s="23" t="n">
        <v>0</v>
      </c>
      <c r="F239" s="23" t="n">
        <v>0</v>
      </c>
      <c r="G239" s="23" t="n">
        <v>0</v>
      </c>
      <c r="H239" s="29" t="n">
        <v>0</v>
      </c>
      <c r="I239" s="30" t="n">
        <f aca="false">SUM((G239/31545999)*100)</f>
        <v>0</v>
      </c>
    </row>
    <row r="240" customFormat="false" ht="15.75" hidden="false" customHeight="false" outlineLevel="0" collapsed="false">
      <c r="A240" s="31"/>
      <c r="B240" s="32"/>
      <c r="C240" s="33"/>
      <c r="D240" s="34" t="s">
        <v>155</v>
      </c>
      <c r="E240" s="35" t="n">
        <f aca="false">SUM(E205:E239)</f>
        <v>60513527</v>
      </c>
      <c r="F240" s="35" t="n">
        <f aca="false">SUM(F205:F239)</f>
        <v>63825159</v>
      </c>
      <c r="G240" s="35" t="n">
        <f aca="false">SUM(G205:G239)</f>
        <v>31545999</v>
      </c>
      <c r="H240" s="36" t="n">
        <f aca="false">G240/F240*100</f>
        <v>49.4256489043764</v>
      </c>
      <c r="I240" s="36" t="n">
        <f aca="false">SUM((G240/31545999)*100)</f>
        <v>100</v>
      </c>
    </row>
    <row r="241" customFormat="false" ht="15" hidden="false" customHeight="false" outlineLevel="0" collapsed="false">
      <c r="A241" s="37" t="s">
        <v>156</v>
      </c>
      <c r="B241" s="37"/>
      <c r="C241" s="37"/>
      <c r="D241" s="37"/>
      <c r="E241" s="35" t="n">
        <f aca="false">E205+E206+E207+E208+E209+E211+E212+E213+E216+E219+E222+E223+E224+E225+E226+E227+E228+E229+E230+E233+E218+E217+E234+E210+E221</f>
        <v>60025527</v>
      </c>
      <c r="F241" s="35" t="n">
        <f aca="false">F205+F206+F207+F208+F209+F211+F212+F213+F216+F219+F222+F223+F224+F225+F226+F227+F228+F229+F230+F233+F218+F217+F234+F210+F221+F220+F232+F231</f>
        <v>59775859</v>
      </c>
      <c r="G241" s="35" t="n">
        <f aca="false">G205+G206+G207+G208+G209+G211+G212+G213+G216+G219+G222+G223+G224+G225+G226+G227+G228+G229+G230+G233+G218+G217+G234+G210+G221</f>
        <v>31537249</v>
      </c>
      <c r="H241" s="36" t="n">
        <f aca="false">G241/F241*100</f>
        <v>52.7591732307854</v>
      </c>
      <c r="I241" s="36" t="n">
        <f aca="false">SUM((G241/31545999)*100)</f>
        <v>99.9722627265664</v>
      </c>
    </row>
    <row r="242" customFormat="false" ht="15" hidden="false" customHeight="false" outlineLevel="0" collapsed="false">
      <c r="A242" s="38" t="s">
        <v>157</v>
      </c>
      <c r="B242" s="38"/>
      <c r="C242" s="38"/>
      <c r="D242" s="38"/>
      <c r="E242" s="39" t="n">
        <f aca="false">E215+E239+E238+E214</f>
        <v>488000</v>
      </c>
      <c r="F242" s="39" t="n">
        <f aca="false">F215+F239+F238+F214+F10</f>
        <v>4049300</v>
      </c>
      <c r="G242" s="39" t="n">
        <f aca="false">G215</f>
        <v>8750</v>
      </c>
      <c r="H242" s="36" t="n">
        <f aca="false">G242/F242*100</f>
        <v>0.216086731039933</v>
      </c>
      <c r="I242" s="36" t="n">
        <f aca="false">SUM((G242/31545999)*100)</f>
        <v>0.0277372734336294</v>
      </c>
    </row>
    <row r="243" customFormat="false" ht="12.75" hidden="false" customHeight="false" outlineLevel="0" collapsed="false">
      <c r="E243" s="40"/>
      <c r="F243" s="40"/>
      <c r="G243" s="40"/>
      <c r="H243" s="40"/>
    </row>
    <row r="244" customFormat="false" ht="12.75" hidden="false" customHeight="false" outlineLevel="0" collapsed="false">
      <c r="E244" s="40"/>
      <c r="F244" s="40"/>
      <c r="G244" s="40"/>
      <c r="H244" s="41"/>
    </row>
    <row r="245" customFormat="false" ht="12.75" hidden="false" customHeight="false" outlineLevel="0" collapsed="false">
      <c r="E245" s="42"/>
      <c r="F245" s="40"/>
      <c r="G245" s="42"/>
      <c r="H245" s="42"/>
    </row>
    <row r="246" customFormat="false" ht="12.75" hidden="false" customHeight="false" outlineLevel="0" collapsed="false">
      <c r="F246" s="43"/>
      <c r="H246" s="42"/>
    </row>
    <row r="247" customFormat="false" ht="12.75" hidden="false" customHeight="false" outlineLevel="0" collapsed="false">
      <c r="F247" s="40"/>
    </row>
  </sheetData>
  <mergeCells count="4">
    <mergeCell ref="A1:I1"/>
    <mergeCell ref="A2:I2"/>
    <mergeCell ref="A241:D241"/>
    <mergeCell ref="A242:D2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4-08-13T09:30:34Z</cp:lastPrinted>
  <dcterms:modified xsi:type="dcterms:W3CDTF">2014-08-27T13:08:06Z</dcterms:modified>
  <cp:revision>0</cp:revision>
  <dc:subject/>
  <dc:title/>
</cp:coreProperties>
</file>