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ela Nr 5</t>
  </si>
  <si>
    <r>
      <rPr>
        <b val="true"/>
        <sz val="10"/>
        <rFont val="Arial"/>
        <family val="2"/>
      </rPr>
      <t xml:space="preserve">DOCHODY ZWIĄZANE Z REALIZACJĄ ZADAŃ ADMINISTRACJI RZĄDOWEJ  </t>
    </r>
    <r>
      <rPr>
        <sz val="10"/>
        <rFont val="Arial"/>
        <family val="2"/>
      </rPr>
      <t xml:space="preserve">(w złotych)</t>
    </r>
  </si>
  <si>
    <t xml:space="preserve">z tego:</t>
  </si>
  <si>
    <t xml:space="preserve">Dochody do przekazania do 15.07.14</t>
  </si>
  <si>
    <t xml:space="preserve">Plan na 2014 r.</t>
  </si>
  <si>
    <t xml:space="preserve">Wykonanie na 30.06.2014 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 budż. państwa</t>
  </si>
  <si>
    <t xml:space="preserve">Dochody powiatu</t>
  </si>
  <si>
    <t xml:space="preserve">GOSPODARKA 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570</t>
  </si>
  <si>
    <t xml:space="preserve">Grzywny,mandaty i inne kary pieniężne od osób fizycznych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10</t>
  </si>
  <si>
    <t xml:space="preserve">Odsetki od nieterminowych wpłat z tytułu podatków i opłat</t>
  </si>
  <si>
    <t xml:space="preserve">O920</t>
  </si>
  <si>
    <t xml:space="preserve">Pozostałe odsetki </t>
  </si>
  <si>
    <t xml:space="preserve">O970</t>
  </si>
  <si>
    <t xml:space="preserve">Wpływy z różnych dochodów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  <font>
      <sz val="8"/>
      <name val="Arial"/>
      <family val="0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39.7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7.5" hidden="false" customHeight="true" outlineLevel="0" collapsed="false">
      <c r="A5" s="4"/>
      <c r="B5" s="5"/>
      <c r="C5" s="5"/>
      <c r="D5" s="5"/>
      <c r="E5" s="5"/>
      <c r="F5" s="6"/>
      <c r="G5" s="7" t="s">
        <v>2</v>
      </c>
      <c r="H5" s="7"/>
      <c r="I5" s="8" t="s">
        <v>3</v>
      </c>
    </row>
    <row r="6" customFormat="false" ht="15.75" hidden="false" customHeight="true" outlineLevel="0" collapsed="false">
      <c r="A6" s="9"/>
      <c r="B6" s="10"/>
      <c r="C6" s="10"/>
      <c r="D6" s="10"/>
      <c r="E6" s="11" t="s">
        <v>4</v>
      </c>
      <c r="F6" s="12" t="s">
        <v>5</v>
      </c>
      <c r="G6" s="7"/>
      <c r="H6" s="7"/>
      <c r="I6" s="8"/>
    </row>
    <row r="7" customFormat="false" ht="15" hidden="false" customHeight="true" outlineLevel="0" collapsed="false">
      <c r="A7" s="9" t="s">
        <v>6</v>
      </c>
      <c r="B7" s="10" t="s">
        <v>7</v>
      </c>
      <c r="C7" s="13" t="s">
        <v>8</v>
      </c>
      <c r="D7" s="13" t="s">
        <v>9</v>
      </c>
      <c r="E7" s="11"/>
      <c r="F7" s="12"/>
      <c r="G7" s="14" t="s">
        <v>10</v>
      </c>
      <c r="H7" s="7" t="s">
        <v>11</v>
      </c>
      <c r="I7" s="8"/>
    </row>
    <row r="8" customFormat="false" ht="14.25" hidden="false" customHeight="true" outlineLevel="0" collapsed="false">
      <c r="A8" s="15"/>
      <c r="B8" s="16"/>
      <c r="C8" s="13"/>
      <c r="D8" s="13"/>
      <c r="E8" s="11"/>
      <c r="F8" s="12"/>
      <c r="G8" s="14"/>
      <c r="H8" s="7"/>
      <c r="I8" s="8"/>
    </row>
    <row r="9" customFormat="false" ht="15.75" hidden="false" customHeight="fals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7" t="n">
        <v>7</v>
      </c>
      <c r="H9" s="18" t="n">
        <v>8</v>
      </c>
      <c r="I9" s="19" t="n">
        <v>9</v>
      </c>
    </row>
    <row r="10" customFormat="false" ht="15.75" hidden="false" customHeight="true" outlineLevel="0" collapsed="false">
      <c r="A10" s="20" t="n">
        <v>700</v>
      </c>
      <c r="B10" s="21"/>
      <c r="C10" s="21"/>
      <c r="D10" s="21" t="s">
        <v>12</v>
      </c>
      <c r="E10" s="22" t="n">
        <f aca="false">E11</f>
        <v>2071050</v>
      </c>
      <c r="F10" s="22" t="n">
        <f aca="false">F11</f>
        <v>1803271</v>
      </c>
      <c r="G10" s="23" t="n">
        <f aca="false">G11</f>
        <v>1327198</v>
      </c>
      <c r="H10" s="24" t="n">
        <f aca="false">H11</f>
        <v>442390</v>
      </c>
      <c r="I10" s="24" t="n">
        <f aca="false">I11</f>
        <v>33683</v>
      </c>
    </row>
    <row r="11" customFormat="false" ht="17.25" hidden="false" customHeight="true" outlineLevel="0" collapsed="false">
      <c r="A11" s="25"/>
      <c r="B11" s="26" t="n">
        <v>70005</v>
      </c>
      <c r="C11" s="26"/>
      <c r="D11" s="26" t="s">
        <v>13</v>
      </c>
      <c r="E11" s="27" t="n">
        <f aca="false">E12+E14+E15+E16+E18+E13+E19</f>
        <v>2071050</v>
      </c>
      <c r="F11" s="27" t="n">
        <f aca="false">F12+F14+F15+F16+F18+F19+F13</f>
        <v>1803271</v>
      </c>
      <c r="G11" s="28" t="n">
        <f aca="false">G20</f>
        <v>1327198</v>
      </c>
      <c r="H11" s="29" t="n">
        <f aca="false">H20</f>
        <v>442390</v>
      </c>
      <c r="I11" s="29" t="n">
        <f aca="false">I20</f>
        <v>33683</v>
      </c>
    </row>
    <row r="12" customFormat="false" ht="31.5" hidden="false" customHeight="true" outlineLevel="0" collapsed="false">
      <c r="A12" s="25"/>
      <c r="B12" s="26"/>
      <c r="C12" s="26" t="s">
        <v>14</v>
      </c>
      <c r="D12" s="26" t="s">
        <v>15</v>
      </c>
      <c r="E12" s="30" t="n">
        <v>1605000</v>
      </c>
      <c r="F12" s="30" t="n">
        <v>1087697</v>
      </c>
      <c r="G12" s="31" t="n">
        <v>803878</v>
      </c>
      <c r="H12" s="30" t="n">
        <v>267959</v>
      </c>
      <c r="I12" s="32" t="n">
        <v>15860</v>
      </c>
    </row>
    <row r="13" customFormat="false" ht="30.75" hidden="false" customHeight="true" outlineLevel="0" collapsed="false">
      <c r="A13" s="25"/>
      <c r="B13" s="26"/>
      <c r="C13" s="26" t="s">
        <v>16</v>
      </c>
      <c r="D13" s="26" t="s">
        <v>17</v>
      </c>
      <c r="E13" s="30" t="n">
        <v>0</v>
      </c>
      <c r="F13" s="30" t="n">
        <v>0</v>
      </c>
      <c r="G13" s="31" t="n">
        <v>0</v>
      </c>
      <c r="H13" s="30" t="n">
        <v>0</v>
      </c>
      <c r="I13" s="32" t="n">
        <v>0</v>
      </c>
    </row>
    <row r="14" customFormat="false" ht="73.5" hidden="false" customHeight="true" outlineLevel="0" collapsed="false">
      <c r="A14" s="25"/>
      <c r="B14" s="26"/>
      <c r="C14" s="26" t="s">
        <v>18</v>
      </c>
      <c r="D14" s="33" t="s">
        <v>19</v>
      </c>
      <c r="E14" s="30" t="n">
        <v>32000</v>
      </c>
      <c r="F14" s="30" t="n">
        <v>19569</v>
      </c>
      <c r="G14" s="31" t="n">
        <v>13173</v>
      </c>
      <c r="H14" s="30" t="n">
        <v>4391</v>
      </c>
      <c r="I14" s="32" t="n">
        <v>2005</v>
      </c>
    </row>
    <row r="15" customFormat="false" ht="44.25" hidden="false" customHeight="true" outlineLevel="0" collapsed="false">
      <c r="A15" s="25"/>
      <c r="B15" s="26"/>
      <c r="C15" s="26" t="s">
        <v>20</v>
      </c>
      <c r="D15" s="26" t="s">
        <v>21</v>
      </c>
      <c r="E15" s="30" t="n">
        <v>115000</v>
      </c>
      <c r="F15" s="30" t="n">
        <v>671948</v>
      </c>
      <c r="G15" s="31" t="n">
        <v>492364</v>
      </c>
      <c r="H15" s="30" t="n">
        <v>164122</v>
      </c>
      <c r="I15" s="32" t="n">
        <v>15462</v>
      </c>
    </row>
    <row r="16" customFormat="false" ht="45" hidden="false" customHeight="true" outlineLevel="0" collapsed="false">
      <c r="A16" s="25"/>
      <c r="B16" s="26"/>
      <c r="C16" s="26" t="s">
        <v>22</v>
      </c>
      <c r="D16" s="26" t="s">
        <v>23</v>
      </c>
      <c r="E16" s="30" t="n">
        <v>280000</v>
      </c>
      <c r="F16" s="30" t="n">
        <v>11231</v>
      </c>
      <c r="G16" s="31" t="n">
        <v>8423</v>
      </c>
      <c r="H16" s="30" t="n">
        <v>2807</v>
      </c>
      <c r="I16" s="32" t="n">
        <v>0</v>
      </c>
    </row>
    <row r="17" customFormat="false" ht="33.75" hidden="false" customHeight="true" outlineLevel="0" collapsed="false">
      <c r="A17" s="25"/>
      <c r="B17" s="26"/>
      <c r="C17" s="26" t="s">
        <v>24</v>
      </c>
      <c r="D17" s="26" t="s">
        <v>25</v>
      </c>
      <c r="E17" s="30" t="n">
        <v>0</v>
      </c>
      <c r="F17" s="30" t="n">
        <v>0</v>
      </c>
      <c r="G17" s="31" t="n">
        <v>0</v>
      </c>
      <c r="H17" s="30" t="n">
        <v>0</v>
      </c>
      <c r="I17" s="32" t="n">
        <v>0</v>
      </c>
    </row>
    <row r="18" customFormat="false" ht="18" hidden="false" customHeight="true" outlineLevel="0" collapsed="false">
      <c r="A18" s="25"/>
      <c r="B18" s="26"/>
      <c r="C18" s="26" t="s">
        <v>26</v>
      </c>
      <c r="D18" s="26" t="s">
        <v>27</v>
      </c>
      <c r="E18" s="30" t="n">
        <v>38000</v>
      </c>
      <c r="F18" s="30" t="n">
        <v>12792</v>
      </c>
      <c r="G18" s="31" t="n">
        <v>9328</v>
      </c>
      <c r="H18" s="30" t="n">
        <v>3109</v>
      </c>
      <c r="I18" s="32" t="n">
        <v>356</v>
      </c>
    </row>
    <row r="19" customFormat="false" ht="18.75" hidden="false" customHeight="true" outlineLevel="0" collapsed="false">
      <c r="A19" s="25"/>
      <c r="B19" s="26"/>
      <c r="C19" s="26" t="s">
        <v>28</v>
      </c>
      <c r="D19" s="26" t="s">
        <v>29</v>
      </c>
      <c r="E19" s="30" t="n">
        <v>1050</v>
      </c>
      <c r="F19" s="30" t="n">
        <v>34</v>
      </c>
      <c r="G19" s="31" t="n">
        <v>32</v>
      </c>
      <c r="H19" s="30" t="n">
        <v>2</v>
      </c>
      <c r="I19" s="32" t="n">
        <v>0</v>
      </c>
    </row>
    <row r="20" customFormat="false" ht="17.25" hidden="false" customHeight="true" outlineLevel="0" collapsed="false">
      <c r="A20" s="25"/>
      <c r="B20" s="26"/>
      <c r="C20" s="26"/>
      <c r="D20" s="21" t="s">
        <v>30</v>
      </c>
      <c r="E20" s="22" t="n">
        <f aca="false">SUM(E12:E19)</f>
        <v>2071050</v>
      </c>
      <c r="F20" s="34" t="n">
        <f aca="false">SUM(F12:F19)</f>
        <v>1803271</v>
      </c>
      <c r="G20" s="23" t="n">
        <f aca="false">SUM(G12:G19)</f>
        <v>1327198</v>
      </c>
      <c r="H20" s="24" t="n">
        <f aca="false">SUM(H12:H19)</f>
        <v>442390</v>
      </c>
      <c r="I20" s="24" t="n">
        <f aca="false">SUM(I12:I19)</f>
        <v>33683</v>
      </c>
    </row>
  </sheetData>
  <mergeCells count="9">
    <mergeCell ref="A2:H2"/>
    <mergeCell ref="G5:H6"/>
    <mergeCell ref="I5:I8"/>
    <mergeCell ref="E6:E8"/>
    <mergeCell ref="F6:F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7T13:13:54Z</dcterms:modified>
  <cp:revision>0</cp:revision>
  <dc:subject/>
  <dc:title/>
</cp:coreProperties>
</file>