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Wydatki na programy i projekty realizowane ze środków  pochodzących z funduszy strukturalnych i Funduszu Spójności planowane na  2014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4r.</t>
  </si>
  <si>
    <t xml:space="preserve">w tym: wynagrodzenia i składki od nich naliczane </t>
  </si>
  <si>
    <t xml:space="preserve">Wykonanie na 30.06.2014r.</t>
  </si>
  <si>
    <t xml:space="preserve">"GreKo-samorządy przygraniczne przygotowują się w tematyce  oświaty i marketingu regionalnego do Europy 2020".</t>
  </si>
  <si>
    <t xml:space="preserve">1.</t>
  </si>
  <si>
    <t xml:space="preserve">Działnie 1-Poddziałanie 1.2.Sieci miast partnerskich,faza 2</t>
  </si>
  <si>
    <t xml:space="preserve">Projekt Nr 534942-EFC-1-2012-2-DE-EFC-NTT.</t>
  </si>
  <si>
    <t xml:space="preserve">Całkowta wartość projektu Razem wydatki bieżące</t>
  </si>
  <si>
    <t xml:space="preserve">dz.750,  rozdz.75075  §*</t>
  </si>
  <si>
    <t xml:space="preserve">w tym: wynagrodzenia i składki od nich naliczan </t>
  </si>
  <si>
    <t xml:space="preserve">Europejski Fundusz Społeczny  ,program Kapitał Ludzki </t>
  </si>
  <si>
    <t xml:space="preserve">2.</t>
  </si>
  <si>
    <t xml:space="preserve">Nazwa projektu:"Opracowanie i wdrożenie systemu doskonalenia nauczycieli i wspierania szkól w powiecie jeleniogórskim</t>
  </si>
  <si>
    <t xml:space="preserve">Nr umowy:UDA-POKl.05.05.00-00-137/12-00  z dnia 27 maja 2013 roku</t>
  </si>
  <si>
    <t xml:space="preserve">Całkowita wartość projektu.Razem wydatki bieżące </t>
  </si>
  <si>
    <t xml:space="preserve">dz.801,rozdz.80146§**</t>
  </si>
  <si>
    <t xml:space="preserve">Plan na 2014 rok</t>
  </si>
  <si>
    <t xml:space="preserve">w tym:  wydatki bieżące</t>
  </si>
  <si>
    <t xml:space="preserve">Program Operacyjny Wspólpracy Transgranicznej 2007-2013</t>
  </si>
  <si>
    <t xml:space="preserve">3.</t>
  </si>
  <si>
    <t xml:space="preserve">Nazwa projektu:"Wypracowanie systematyki działań ratowniczych na terenie pogranicza polsko- czeskiego-etap I</t>
  </si>
  <si>
    <t xml:space="preserve">Nr projektu PL.3.22/3.3.01/13.03950</t>
  </si>
  <si>
    <t xml:space="preserve">dz.754,rozdz.75495 §***</t>
  </si>
  <si>
    <t xml:space="preserve">4.</t>
  </si>
  <si>
    <t xml:space="preserve">Fundusz  Mikroprojektów Programu Operacyjnego Współpracy Transgranicznej  Republika Czeska- Rzeczpospolita Polska 2007-2013 Nisa-Nysa POWT RCz-RP 2007-2013</t>
  </si>
  <si>
    <t xml:space="preserve">Poprawa bezpieczeństwa turystycznego na szlakach góskich pogranicza polsko-czeskiego-etap II</t>
  </si>
  <si>
    <t xml:space="preserve">PL.3.22/3.3.01/13.03950</t>
  </si>
  <si>
    <t xml:space="preserve">dz.630,rozdz.63003****</t>
  </si>
  <si>
    <t xml:space="preserve">5.</t>
  </si>
  <si>
    <t xml:space="preserve">Europejski Fundusz Społeczny,Program Operacyjny Kapitał Ludzki </t>
  </si>
  <si>
    <t xml:space="preserve">Nazwa projektu "Stawiam na aktywność"</t>
  </si>
  <si>
    <t xml:space="preserve">UDA-POKL.07.01.02-02.019/10-06 z dnia 17 kwietnia 2014r.</t>
  </si>
  <si>
    <t xml:space="preserve">dz.852,rozdz.85218,  85204****</t>
  </si>
  <si>
    <t xml:space="preserve">dz.750,rozdz.75075  §* 4301,4302,4422</t>
  </si>
  <si>
    <t xml:space="preserve">dz.801,rozdz.80146 §**4017,4019,4117,4119,4127,4129,4177,4179,4217,4219,4307,4309,4357,4359,4377,4379,4417,4419</t>
  </si>
  <si>
    <t xml:space="preserve">dz.754,rozdz.75495§***4178,4179,4308,4309,4388,4389</t>
  </si>
  <si>
    <t xml:space="preserve">dz.630,rozdz.63003****4178,4179,4308,4309,4388,4389</t>
  </si>
  <si>
    <t xml:space="preserve">             dz.852,rozdz.85204,85218*****3119,3117,4017,4047,4117,4127,4177,4217,4307,4377,4437,4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4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E18+E26+E35+E44+E54</f>
        <v>1961519</v>
      </c>
      <c r="F9" s="18" t="n">
        <v>313826</v>
      </c>
      <c r="G9" s="18" t="n">
        <v>1647693</v>
      </c>
      <c r="H9" s="18" t="n">
        <v>1961519</v>
      </c>
      <c r="I9" s="18" t="n">
        <v>313826</v>
      </c>
      <c r="J9" s="15"/>
      <c r="K9" s="15"/>
      <c r="L9" s="18" t="n">
        <v>313826</v>
      </c>
      <c r="M9" s="18" t="n">
        <f aca="false">Q9</f>
        <v>1647693</v>
      </c>
      <c r="N9" s="15"/>
      <c r="O9" s="15"/>
      <c r="P9" s="15"/>
      <c r="Q9" s="19" t="n">
        <v>1647693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1961519</v>
      </c>
      <c r="F10" s="21" t="n">
        <f aca="false">I10</f>
        <v>313826</v>
      </c>
      <c r="G10" s="21" t="n">
        <f aca="false">M10</f>
        <v>1647693</v>
      </c>
      <c r="H10" s="22" t="n">
        <f aca="false">I10+M10</f>
        <v>1961519</v>
      </c>
      <c r="I10" s="21" t="n">
        <f aca="false">L10</f>
        <v>313826</v>
      </c>
      <c r="J10" s="20"/>
      <c r="K10" s="20"/>
      <c r="L10" s="18" t="n">
        <f aca="false">L18+L26+L35+L44+L54</f>
        <v>313826</v>
      </c>
      <c r="M10" s="18" t="n">
        <f aca="false">M18+M26+M35+M54+M44</f>
        <v>1647693</v>
      </c>
      <c r="N10" s="20"/>
      <c r="O10" s="20"/>
      <c r="P10" s="20"/>
      <c r="Q10" s="19" t="n">
        <f aca="false">Q18+Q26+Q35+Q44+Q54</f>
        <v>1647693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1172752</v>
      </c>
      <c r="F11" s="25" t="n">
        <f aca="false">I11</f>
        <v>180806</v>
      </c>
      <c r="G11" s="25" t="n">
        <f aca="false">M11</f>
        <v>991946</v>
      </c>
      <c r="H11" s="26" t="n">
        <f aca="false">I11+M11</f>
        <v>1172752</v>
      </c>
      <c r="I11" s="25" t="n">
        <f aca="false">L11</f>
        <v>180806</v>
      </c>
      <c r="J11" s="27"/>
      <c r="K11" s="27"/>
      <c r="L11" s="25" t="n">
        <f aca="false">L27+L19+L36+L46+L54</f>
        <v>180806</v>
      </c>
      <c r="M11" s="25" t="n">
        <f aca="false">Q11</f>
        <v>991946</v>
      </c>
      <c r="N11" s="27"/>
      <c r="O11" s="27"/>
      <c r="P11" s="27"/>
      <c r="Q11" s="28" t="n">
        <f aca="false">Q27+Q19+Q36+Q45+Q54</f>
        <v>991946</v>
      </c>
    </row>
    <row r="12" customFormat="false" ht="21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630246</v>
      </c>
      <c r="F12" s="21" t="n">
        <f aca="false">I12</f>
        <v>68265</v>
      </c>
      <c r="G12" s="21" t="n">
        <f aca="false">M12</f>
        <v>561981</v>
      </c>
      <c r="H12" s="22" t="n">
        <f aca="false">I12+M12</f>
        <v>630246</v>
      </c>
      <c r="I12" s="21" t="n">
        <f aca="false">L12</f>
        <v>68265</v>
      </c>
      <c r="J12" s="20"/>
      <c r="K12" s="20"/>
      <c r="L12" s="21" t="n">
        <f aca="false">L29+L38+L47</f>
        <v>68265</v>
      </c>
      <c r="M12" s="21" t="n">
        <f aca="false">Q12</f>
        <v>561981</v>
      </c>
      <c r="N12" s="20"/>
      <c r="O12" s="20"/>
      <c r="P12" s="20"/>
      <c r="Q12" s="30" t="n">
        <f aca="false">Q29+Q38+Q47+Q56</f>
        <v>561981</v>
      </c>
    </row>
    <row r="13" customFormat="false" ht="15" hidden="false" customHeight="true" outlineLevel="0" collapsed="false">
      <c r="A13" s="29" t="s">
        <v>26</v>
      </c>
      <c r="B13" s="29"/>
      <c r="C13" s="20"/>
      <c r="D13" s="20"/>
      <c r="E13" s="21" t="n">
        <f aca="false">F13+G13</f>
        <v>468159</v>
      </c>
      <c r="F13" s="21" t="n">
        <f aca="false">I13</f>
        <v>67426</v>
      </c>
      <c r="G13" s="21" t="n">
        <f aca="false">M13</f>
        <v>400733</v>
      </c>
      <c r="H13" s="22" t="n">
        <f aca="false">I13+M13</f>
        <v>468159</v>
      </c>
      <c r="I13" s="21" t="n">
        <f aca="false">L13</f>
        <v>67426</v>
      </c>
      <c r="J13" s="20"/>
      <c r="K13" s="20"/>
      <c r="L13" s="21" t="n">
        <f aca="false">L21+L30+L39+L48+L57</f>
        <v>67426</v>
      </c>
      <c r="M13" s="21" t="n">
        <f aca="false">Q13</f>
        <v>400733</v>
      </c>
      <c r="N13" s="20"/>
      <c r="O13" s="20"/>
      <c r="P13" s="20"/>
      <c r="Q13" s="30" t="n">
        <f aca="false">Q21+Q30+Q39+Q57+Q48</f>
        <v>400733</v>
      </c>
    </row>
    <row r="14" customFormat="false" ht="21" hidden="false" customHeight="true" outlineLevel="0" collapsed="false">
      <c r="A14" s="29" t="s">
        <v>25</v>
      </c>
      <c r="B14" s="29"/>
      <c r="C14" s="20"/>
      <c r="D14" s="20"/>
      <c r="E14" s="21" t="n">
        <f aca="false">F14+G14</f>
        <v>235769</v>
      </c>
      <c r="F14" s="21" t="n">
        <f aca="false">I14</f>
        <v>22567</v>
      </c>
      <c r="G14" s="21" t="n">
        <f aca="false">M14</f>
        <v>213202</v>
      </c>
      <c r="H14" s="22" t="n">
        <f aca="false">I14+M14</f>
        <v>235769</v>
      </c>
      <c r="I14" s="21" t="n">
        <f aca="false">L14</f>
        <v>22567</v>
      </c>
      <c r="J14" s="20"/>
      <c r="K14" s="20"/>
      <c r="L14" s="21" t="n">
        <f aca="false">L31+L40</f>
        <v>22567</v>
      </c>
      <c r="M14" s="21" t="n">
        <f aca="false">Q14</f>
        <v>213202</v>
      </c>
      <c r="N14" s="20"/>
      <c r="O14" s="20"/>
      <c r="P14" s="20"/>
      <c r="Q14" s="30" t="n">
        <f aca="false">Q31+Q40+Q58</f>
        <v>213202</v>
      </c>
    </row>
    <row r="15" customFormat="false" ht="10.5" hidden="false" customHeight="true" outlineLevel="0" collapsed="false">
      <c r="A15" s="31"/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9.75" hidden="false" customHeight="true" outlineLevel="0" collapsed="false">
      <c r="A16" s="33" t="s">
        <v>28</v>
      </c>
      <c r="B16" s="34" t="s">
        <v>2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0.5" hidden="false" customHeight="true" outlineLevel="0" collapsed="false">
      <c r="A17" s="35"/>
      <c r="B17" s="36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27.75" hidden="false" customHeight="true" outlineLevel="0" collapsed="false">
      <c r="A18" s="17" t="s">
        <v>31</v>
      </c>
      <c r="B18" s="17"/>
      <c r="C18" s="20"/>
      <c r="D18" s="37" t="s">
        <v>32</v>
      </c>
      <c r="E18" s="22" t="n">
        <f aca="false">F18+G18</f>
        <v>151000</v>
      </c>
      <c r="F18" s="22" t="n">
        <f aca="false">I18</f>
        <v>55000</v>
      </c>
      <c r="G18" s="22" t="n">
        <f aca="false">M18</f>
        <v>96000</v>
      </c>
      <c r="H18" s="22" t="n">
        <f aca="false">I18+M18</f>
        <v>151000</v>
      </c>
      <c r="I18" s="22" t="n">
        <f aca="false">L18</f>
        <v>55000</v>
      </c>
      <c r="J18" s="22"/>
      <c r="K18" s="22"/>
      <c r="L18" s="22" t="n">
        <v>55000</v>
      </c>
      <c r="M18" s="22" t="n">
        <f aca="false">Q18</f>
        <v>96000</v>
      </c>
      <c r="N18" s="22"/>
      <c r="O18" s="22"/>
      <c r="P18" s="22"/>
      <c r="Q18" s="38" t="n">
        <v>96000</v>
      </c>
    </row>
    <row r="19" customFormat="false" ht="12.75" hidden="false" customHeight="false" outlineLevel="0" collapsed="false">
      <c r="A19" s="23" t="s">
        <v>24</v>
      </c>
      <c r="B19" s="23"/>
      <c r="C19" s="27"/>
      <c r="D19" s="39"/>
      <c r="E19" s="26" t="n">
        <f aca="false">F19+G19</f>
        <v>74368</v>
      </c>
      <c r="F19" s="26" t="n">
        <f aca="false">I19</f>
        <v>28800</v>
      </c>
      <c r="G19" s="26" t="n">
        <f aca="false">Q19</f>
        <v>45568</v>
      </c>
      <c r="H19" s="26" t="n">
        <f aca="false">I19+Q19</f>
        <v>74368</v>
      </c>
      <c r="I19" s="26" t="n">
        <f aca="false">L19</f>
        <v>28800</v>
      </c>
      <c r="J19" s="26"/>
      <c r="K19" s="26"/>
      <c r="L19" s="26" t="n">
        <v>28800</v>
      </c>
      <c r="M19" s="26" t="n">
        <f aca="false">Q19</f>
        <v>45568</v>
      </c>
      <c r="N19" s="26"/>
      <c r="O19" s="26"/>
      <c r="P19" s="26"/>
      <c r="Q19" s="40" t="n">
        <v>45568</v>
      </c>
    </row>
    <row r="20" customFormat="false" ht="21" hidden="false" customHeight="true" outlineLevel="0" collapsed="false">
      <c r="A20" s="41" t="s">
        <v>25</v>
      </c>
      <c r="B20" s="41"/>
      <c r="C20" s="42"/>
      <c r="D20" s="42"/>
      <c r="E20" s="43" t="n">
        <f aca="false">F20+G20</f>
        <v>0</v>
      </c>
      <c r="F20" s="43" t="n">
        <f aca="false">I20</f>
        <v>0</v>
      </c>
      <c r="G20" s="43" t="n">
        <f aca="false">Q20</f>
        <v>0</v>
      </c>
      <c r="H20" s="43" t="n">
        <f aca="false">I20+Q20</f>
        <v>0</v>
      </c>
      <c r="I20" s="43" t="n">
        <f aca="false">L20</f>
        <v>0</v>
      </c>
      <c r="J20" s="43"/>
      <c r="K20" s="43"/>
      <c r="L20" s="43" t="n">
        <v>0</v>
      </c>
      <c r="M20" s="43" t="n">
        <f aca="false">Q20</f>
        <v>0</v>
      </c>
      <c r="N20" s="43" t="n">
        <v>0</v>
      </c>
      <c r="O20" s="43"/>
      <c r="P20" s="43"/>
      <c r="Q20" s="44" t="n">
        <v>0</v>
      </c>
    </row>
    <row r="21" customFormat="false" ht="15.75" hidden="false" customHeight="true" outlineLevel="0" collapsed="false">
      <c r="A21" s="29" t="s">
        <v>26</v>
      </c>
      <c r="B21" s="29"/>
      <c r="C21" s="20"/>
      <c r="D21" s="20"/>
      <c r="E21" s="22" t="n">
        <f aca="false">F21+G21</f>
        <v>61378</v>
      </c>
      <c r="F21" s="22" t="n">
        <f aca="false">I21</f>
        <v>15811</v>
      </c>
      <c r="G21" s="22" t="n">
        <f aca="false">M21</f>
        <v>45567</v>
      </c>
      <c r="H21" s="22" t="n">
        <f aca="false">I21+M21</f>
        <v>61378</v>
      </c>
      <c r="I21" s="22" t="n">
        <f aca="false">L21</f>
        <v>15811</v>
      </c>
      <c r="J21" s="22"/>
      <c r="K21" s="22"/>
      <c r="L21" s="22" t="n">
        <v>15811</v>
      </c>
      <c r="M21" s="22" t="n">
        <f aca="false">Q21</f>
        <v>45567</v>
      </c>
      <c r="N21" s="22"/>
      <c r="O21" s="22"/>
      <c r="P21" s="22"/>
      <c r="Q21" s="38" t="n">
        <v>45567</v>
      </c>
    </row>
    <row r="22" customFormat="false" ht="22.5" hidden="false" customHeight="true" outlineLevel="0" collapsed="false">
      <c r="A22" s="45" t="s">
        <v>33</v>
      </c>
      <c r="B22" s="45"/>
      <c r="C22" s="20"/>
      <c r="D22" s="20"/>
      <c r="E22" s="22" t="n">
        <v>0</v>
      </c>
      <c r="F22" s="22" t="n">
        <f aca="false">I22</f>
        <v>0</v>
      </c>
      <c r="G22" s="22" t="n">
        <v>0</v>
      </c>
      <c r="H22" s="22" t="n">
        <v>0</v>
      </c>
      <c r="I22" s="22" t="n">
        <f aca="false">L22</f>
        <v>0</v>
      </c>
      <c r="J22" s="22"/>
      <c r="K22" s="22"/>
      <c r="L22" s="22" t="n">
        <v>0</v>
      </c>
      <c r="M22" s="22" t="n">
        <f aca="false">Q22</f>
        <v>0</v>
      </c>
      <c r="N22" s="22" t="n">
        <v>0</v>
      </c>
      <c r="O22" s="22"/>
      <c r="P22" s="22"/>
      <c r="Q22" s="38" t="n">
        <v>0</v>
      </c>
    </row>
    <row r="23" customFormat="false" ht="10.5" hidden="false" customHeight="true" outlineLevel="0" collapsed="false">
      <c r="A23" s="46"/>
      <c r="B23" s="47" t="s">
        <v>3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9.75" hidden="false" customHeight="true" outlineLevel="0" collapsed="false">
      <c r="A24" s="48" t="s">
        <v>35</v>
      </c>
      <c r="B24" s="49" t="s">
        <v>3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9" hidden="false" customHeight="true" outlineLevel="0" collapsed="false">
      <c r="A25" s="50"/>
      <c r="B25" s="51" t="s">
        <v>37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28.5" hidden="false" customHeight="true" outlineLevel="0" collapsed="false">
      <c r="A26" s="17" t="s">
        <v>38</v>
      </c>
      <c r="B26" s="17"/>
      <c r="C26" s="20"/>
      <c r="D26" s="24" t="s">
        <v>39</v>
      </c>
      <c r="E26" s="22" t="n">
        <f aca="false">F26+G26</f>
        <v>1412728</v>
      </c>
      <c r="F26" s="22" t="n">
        <f aca="false">I26</f>
        <v>211909</v>
      </c>
      <c r="G26" s="22" t="n">
        <f aca="false">M26</f>
        <v>1200819</v>
      </c>
      <c r="H26" s="22" t="n">
        <f aca="false">I26+M26</f>
        <v>1412728</v>
      </c>
      <c r="I26" s="22" t="n">
        <f aca="false">L26</f>
        <v>211909</v>
      </c>
      <c r="J26" s="22"/>
      <c r="K26" s="22"/>
      <c r="L26" s="22" t="n">
        <v>211909</v>
      </c>
      <c r="M26" s="22" t="n">
        <f aca="false">Q26</f>
        <v>1200819</v>
      </c>
      <c r="N26" s="22"/>
      <c r="O26" s="22"/>
      <c r="P26" s="22"/>
      <c r="Q26" s="38" t="n">
        <v>1200819</v>
      </c>
    </row>
    <row r="27" customFormat="false" ht="15" hidden="false" customHeight="true" outlineLevel="0" collapsed="false">
      <c r="A27" s="52" t="s">
        <v>40</v>
      </c>
      <c r="B27" s="52"/>
      <c r="C27" s="20"/>
      <c r="D27" s="20"/>
      <c r="E27" s="26" t="n">
        <f aca="false">F27+G27</f>
        <v>700593</v>
      </c>
      <c r="F27" s="26" t="n">
        <f aca="false">I27</f>
        <v>105089</v>
      </c>
      <c r="G27" s="26" t="n">
        <f aca="false">M27</f>
        <v>595504</v>
      </c>
      <c r="H27" s="26" t="n">
        <f aca="false">I27+M27</f>
        <v>700593</v>
      </c>
      <c r="I27" s="26" t="n">
        <f aca="false">L27</f>
        <v>105089</v>
      </c>
      <c r="J27" s="26"/>
      <c r="K27" s="26"/>
      <c r="L27" s="26" t="n">
        <f aca="false">L28</f>
        <v>105089</v>
      </c>
      <c r="M27" s="26" t="n">
        <f aca="false">Q27</f>
        <v>595504</v>
      </c>
      <c r="N27" s="26"/>
      <c r="O27" s="26"/>
      <c r="P27" s="26"/>
      <c r="Q27" s="40" t="n">
        <f aca="false">Q28</f>
        <v>595504</v>
      </c>
    </row>
    <row r="28" customFormat="false" ht="18.75" hidden="false" customHeight="true" outlineLevel="0" collapsed="false">
      <c r="A28" s="17" t="s">
        <v>41</v>
      </c>
      <c r="B28" s="17"/>
      <c r="C28" s="20"/>
      <c r="D28" s="20"/>
      <c r="E28" s="22" t="n">
        <f aca="false">F28+G28</f>
        <v>700593</v>
      </c>
      <c r="F28" s="22" t="n">
        <f aca="false">I28</f>
        <v>105089</v>
      </c>
      <c r="G28" s="22" t="n">
        <f aca="false">M28</f>
        <v>595504</v>
      </c>
      <c r="H28" s="22" t="n">
        <f aca="false">I28+M28</f>
        <v>700593</v>
      </c>
      <c r="I28" s="22" t="n">
        <f aca="false">L28</f>
        <v>105089</v>
      </c>
      <c r="J28" s="22"/>
      <c r="K28" s="22"/>
      <c r="L28" s="22" t="n">
        <v>105089</v>
      </c>
      <c r="M28" s="22" t="n">
        <f aca="false">Q28</f>
        <v>595504</v>
      </c>
      <c r="N28" s="22"/>
      <c r="O28" s="22"/>
      <c r="P28" s="22"/>
      <c r="Q28" s="38" t="n">
        <v>595504</v>
      </c>
    </row>
    <row r="29" customFormat="false" ht="18.75" hidden="false" customHeight="true" outlineLevel="0" collapsed="false">
      <c r="A29" s="41" t="s">
        <v>33</v>
      </c>
      <c r="B29" s="41"/>
      <c r="C29" s="42"/>
      <c r="D29" s="42"/>
      <c r="E29" s="43" t="n">
        <f aca="false">F29+G29</f>
        <v>427260</v>
      </c>
      <c r="F29" s="43" t="n">
        <f aca="false">I29</f>
        <v>64089</v>
      </c>
      <c r="G29" s="43" t="n">
        <f aca="false">M29</f>
        <v>363171</v>
      </c>
      <c r="H29" s="43" t="n">
        <f aca="false">I29+M29</f>
        <v>427260</v>
      </c>
      <c r="I29" s="43" t="n">
        <f aca="false">L29</f>
        <v>64089</v>
      </c>
      <c r="J29" s="43"/>
      <c r="K29" s="43"/>
      <c r="L29" s="43" t="n">
        <v>64089</v>
      </c>
      <c r="M29" s="43" t="n">
        <f aca="false">Q29</f>
        <v>363171</v>
      </c>
      <c r="N29" s="43"/>
      <c r="O29" s="43"/>
      <c r="P29" s="43"/>
      <c r="Q29" s="44" t="n">
        <v>363171</v>
      </c>
    </row>
    <row r="30" customFormat="false" ht="18.75" hidden="false" customHeight="true" outlineLevel="0" collapsed="false">
      <c r="A30" s="29" t="s">
        <v>26</v>
      </c>
      <c r="B30" s="29"/>
      <c r="C30" s="20"/>
      <c r="D30" s="20"/>
      <c r="E30" s="22" t="n">
        <f aca="false">F30+G30</f>
        <v>243281</v>
      </c>
      <c r="F30" s="22" t="n">
        <f aca="false">I30</f>
        <v>36492</v>
      </c>
      <c r="G30" s="22" t="n">
        <f aca="false">M30</f>
        <v>206789</v>
      </c>
      <c r="H30" s="22" t="n">
        <f aca="false">I30+M30</f>
        <v>243281</v>
      </c>
      <c r="I30" s="22" t="n">
        <f aca="false">L30</f>
        <v>36492</v>
      </c>
      <c r="J30" s="22"/>
      <c r="K30" s="22"/>
      <c r="L30" s="22" t="n">
        <v>36492</v>
      </c>
      <c r="M30" s="22" t="n">
        <f aca="false">Q30</f>
        <v>206789</v>
      </c>
      <c r="N30" s="22"/>
      <c r="O30" s="22"/>
      <c r="P30" s="22"/>
      <c r="Q30" s="38" t="n">
        <v>206789</v>
      </c>
    </row>
    <row r="31" customFormat="false" ht="18.75" hidden="false" customHeight="true" outlineLevel="0" collapsed="false">
      <c r="A31" s="45" t="s">
        <v>33</v>
      </c>
      <c r="B31" s="45"/>
      <c r="C31" s="20"/>
      <c r="D31" s="20"/>
      <c r="E31" s="22" t="n">
        <f aca="false">F31+G31</f>
        <v>147244</v>
      </c>
      <c r="F31" s="22" t="n">
        <f aca="false">I31</f>
        <v>22087</v>
      </c>
      <c r="G31" s="22" t="n">
        <f aca="false">M31</f>
        <v>125157</v>
      </c>
      <c r="H31" s="22" t="n">
        <f aca="false">I31+M31</f>
        <v>147244</v>
      </c>
      <c r="I31" s="22" t="n">
        <f aca="false">L31</f>
        <v>22087</v>
      </c>
      <c r="J31" s="22"/>
      <c r="K31" s="22"/>
      <c r="L31" s="22" t="n">
        <v>22087</v>
      </c>
      <c r="M31" s="22" t="n">
        <f aca="false">Q31</f>
        <v>125157</v>
      </c>
      <c r="N31" s="22"/>
      <c r="O31" s="22"/>
      <c r="P31" s="22"/>
      <c r="Q31" s="38" t="n">
        <v>125157</v>
      </c>
    </row>
    <row r="32" customFormat="false" ht="10.5" hidden="false" customHeight="true" outlineLevel="0" collapsed="false">
      <c r="A32" s="48"/>
      <c r="B32" s="53" t="s">
        <v>4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0.5" hidden="false" customHeight="true" outlineLevel="0" collapsed="false">
      <c r="A33" s="33" t="s">
        <v>43</v>
      </c>
      <c r="B33" s="54" t="s">
        <v>4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s="58" customFormat="true" ht="10.5" hidden="false" customHeight="true" outlineLevel="0" collapsed="false">
      <c r="A34" s="35"/>
      <c r="B34" s="55" t="s">
        <v>4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57"/>
    </row>
    <row r="35" s="58" customFormat="true" ht="32.25" hidden="false" customHeight="true" outlineLevel="0" collapsed="false">
      <c r="A35" s="17" t="s">
        <v>38</v>
      </c>
      <c r="B35" s="17"/>
      <c r="C35" s="20"/>
      <c r="D35" s="24" t="s">
        <v>46</v>
      </c>
      <c r="E35" s="59" t="n">
        <f aca="false">E36</f>
        <v>29521</v>
      </c>
      <c r="F35" s="22" t="n">
        <f aca="false">F36</f>
        <v>4427</v>
      </c>
      <c r="G35" s="22" t="n">
        <f aca="false">G36</f>
        <v>25094</v>
      </c>
      <c r="H35" s="22" t="n">
        <f aca="false">H36</f>
        <v>29521</v>
      </c>
      <c r="I35" s="22" t="n">
        <f aca="false">I36</f>
        <v>4427</v>
      </c>
      <c r="J35" s="22"/>
      <c r="K35" s="22"/>
      <c r="L35" s="22" t="n">
        <f aca="false">L36</f>
        <v>4427</v>
      </c>
      <c r="M35" s="22" t="n">
        <f aca="false">M36</f>
        <v>25094</v>
      </c>
      <c r="N35" s="22"/>
      <c r="O35" s="22"/>
      <c r="P35" s="22"/>
      <c r="Q35" s="38" t="n">
        <f aca="false">Q36</f>
        <v>25094</v>
      </c>
    </row>
    <row r="36" s="58" customFormat="true" ht="12.75" hidden="false" customHeight="true" outlineLevel="0" collapsed="false">
      <c r="A36" s="52" t="s">
        <v>40</v>
      </c>
      <c r="B36" s="52"/>
      <c r="C36" s="20"/>
      <c r="D36" s="20"/>
      <c r="E36" s="60" t="n">
        <f aca="false">F36+G36</f>
        <v>29521</v>
      </c>
      <c r="F36" s="26" t="n">
        <f aca="false">I36</f>
        <v>4427</v>
      </c>
      <c r="G36" s="26" t="n">
        <f aca="false">M36</f>
        <v>25094</v>
      </c>
      <c r="H36" s="26" t="n">
        <f aca="false">I36+M36</f>
        <v>29521</v>
      </c>
      <c r="I36" s="26" t="n">
        <f aca="false">L36</f>
        <v>4427</v>
      </c>
      <c r="J36" s="26"/>
      <c r="K36" s="26"/>
      <c r="L36" s="26" t="n">
        <v>4427</v>
      </c>
      <c r="M36" s="26" t="n">
        <f aca="false">Q36</f>
        <v>25094</v>
      </c>
      <c r="N36" s="26"/>
      <c r="O36" s="26"/>
      <c r="P36" s="26"/>
      <c r="Q36" s="40" t="n">
        <v>25094</v>
      </c>
    </row>
    <row r="37" s="58" customFormat="true" ht="19.5" hidden="false" customHeight="true" outlineLevel="0" collapsed="false">
      <c r="A37" s="17" t="s">
        <v>41</v>
      </c>
      <c r="B37" s="17"/>
      <c r="C37" s="61"/>
      <c r="D37" s="61"/>
      <c r="E37" s="59" t="n">
        <f aca="false">F37+G37</f>
        <v>29521</v>
      </c>
      <c r="F37" s="22" t="n">
        <f aca="false">I37</f>
        <v>4427</v>
      </c>
      <c r="G37" s="22" t="n">
        <f aca="false">M37</f>
        <v>25094</v>
      </c>
      <c r="H37" s="22" t="n">
        <f aca="false">I37+M37</f>
        <v>29521</v>
      </c>
      <c r="I37" s="22" t="n">
        <f aca="false">L37</f>
        <v>4427</v>
      </c>
      <c r="J37" s="61"/>
      <c r="K37" s="61"/>
      <c r="L37" s="22" t="n">
        <v>4427</v>
      </c>
      <c r="M37" s="22" t="n">
        <f aca="false">Q37</f>
        <v>25094</v>
      </c>
      <c r="N37" s="61"/>
      <c r="O37" s="61"/>
      <c r="P37" s="61"/>
      <c r="Q37" s="38" t="n">
        <v>25094</v>
      </c>
    </row>
    <row r="38" s="58" customFormat="true" ht="18.75" hidden="false" customHeight="true" outlineLevel="0" collapsed="false">
      <c r="A38" s="29" t="s">
        <v>33</v>
      </c>
      <c r="B38" s="29"/>
      <c r="C38" s="42"/>
      <c r="D38" s="42"/>
      <c r="E38" s="62" t="n">
        <f aca="false">F38+G38</f>
        <v>3280</v>
      </c>
      <c r="F38" s="43" t="n">
        <f aca="false">I38</f>
        <v>492</v>
      </c>
      <c r="G38" s="43" t="n">
        <f aca="false">M38</f>
        <v>2788</v>
      </c>
      <c r="H38" s="43" t="n">
        <f aca="false">I38+M38</f>
        <v>3280</v>
      </c>
      <c r="I38" s="43" t="n">
        <f aca="false">L38</f>
        <v>492</v>
      </c>
      <c r="J38" s="42"/>
      <c r="K38" s="42"/>
      <c r="L38" s="43" t="n">
        <v>492</v>
      </c>
      <c r="M38" s="43" t="n">
        <f aca="false">Q38</f>
        <v>2788</v>
      </c>
      <c r="N38" s="63"/>
      <c r="O38" s="63"/>
      <c r="P38" s="63"/>
      <c r="Q38" s="44" t="n">
        <v>2788</v>
      </c>
    </row>
    <row r="39" s="58" customFormat="true" ht="18.75" hidden="false" customHeight="true" outlineLevel="0" collapsed="false">
      <c r="A39" s="29" t="s">
        <v>26</v>
      </c>
      <c r="B39" s="29"/>
      <c r="C39" s="20"/>
      <c r="D39" s="20"/>
      <c r="E39" s="62" t="n">
        <f aca="false">F39+G39</f>
        <v>28455</v>
      </c>
      <c r="F39" s="43" t="n">
        <f aca="false">I39</f>
        <v>4268</v>
      </c>
      <c r="G39" s="43" t="n">
        <f aca="false">M39</f>
        <v>24187</v>
      </c>
      <c r="H39" s="43" t="n">
        <f aca="false">I39+M39</f>
        <v>28455</v>
      </c>
      <c r="I39" s="43" t="n">
        <f aca="false">L39</f>
        <v>4268</v>
      </c>
      <c r="J39" s="20"/>
      <c r="K39" s="20"/>
      <c r="L39" s="22" t="n">
        <v>4268</v>
      </c>
      <c r="M39" s="43" t="n">
        <f aca="false">Q39</f>
        <v>24187</v>
      </c>
      <c r="N39" s="61"/>
      <c r="O39" s="61"/>
      <c r="P39" s="61"/>
      <c r="Q39" s="38" t="n">
        <v>24187</v>
      </c>
    </row>
    <row r="40" s="58" customFormat="true" ht="18.75" hidden="false" customHeight="true" outlineLevel="0" collapsed="false">
      <c r="A40" s="45" t="s">
        <v>33</v>
      </c>
      <c r="B40" s="45"/>
      <c r="C40" s="20"/>
      <c r="D40" s="20"/>
      <c r="E40" s="59" t="n">
        <f aca="false">F40+G40</f>
        <v>3200</v>
      </c>
      <c r="F40" s="22" t="n">
        <f aca="false">I40</f>
        <v>480</v>
      </c>
      <c r="G40" s="22" t="n">
        <f aca="false">M40</f>
        <v>2720</v>
      </c>
      <c r="H40" s="22" t="n">
        <f aca="false">I40+M40</f>
        <v>3200</v>
      </c>
      <c r="I40" s="22" t="n">
        <f aca="false">L40</f>
        <v>480</v>
      </c>
      <c r="J40" s="20"/>
      <c r="K40" s="20"/>
      <c r="L40" s="22" t="n">
        <v>480</v>
      </c>
      <c r="M40" s="22" t="n">
        <f aca="false">Q40</f>
        <v>2720</v>
      </c>
      <c r="N40" s="61"/>
      <c r="O40" s="61"/>
      <c r="P40" s="61"/>
      <c r="Q40" s="38" t="n">
        <v>2720</v>
      </c>
    </row>
    <row r="41" s="58" customFormat="true" ht="11.25" hidden="false" customHeight="true" outlineLevel="0" collapsed="false">
      <c r="A41" s="64" t="s">
        <v>47</v>
      </c>
      <c r="B41" s="32" t="s">
        <v>48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s="58" customFormat="true" ht="10.5" hidden="false" customHeight="true" outlineLevel="0" collapsed="false">
      <c r="A42" s="64"/>
      <c r="B42" s="49" t="s">
        <v>49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s="58" customFormat="true" ht="12" hidden="false" customHeight="true" outlineLevel="0" collapsed="false">
      <c r="A43" s="64"/>
      <c r="B43" s="51" t="s">
        <v>50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58" customFormat="true" ht="29.25" hidden="false" customHeight="true" outlineLevel="0" collapsed="false">
      <c r="A44" s="17" t="s">
        <v>38</v>
      </c>
      <c r="B44" s="17"/>
      <c r="C44" s="20"/>
      <c r="D44" s="24" t="s">
        <v>51</v>
      </c>
      <c r="E44" s="59" t="n">
        <f aca="false">G44+F44</f>
        <v>44198</v>
      </c>
      <c r="F44" s="22" t="n">
        <f aca="false">I44</f>
        <v>6630</v>
      </c>
      <c r="G44" s="22" t="n">
        <f aca="false">M44</f>
        <v>37568</v>
      </c>
      <c r="H44" s="22" t="n">
        <f aca="false">I44+M44</f>
        <v>44198</v>
      </c>
      <c r="I44" s="22" t="n">
        <f aca="false">L44</f>
        <v>6630</v>
      </c>
      <c r="J44" s="20"/>
      <c r="K44" s="20"/>
      <c r="L44" s="22" t="n">
        <v>6630</v>
      </c>
      <c r="M44" s="22" t="n">
        <f aca="false">Q44</f>
        <v>37568</v>
      </c>
      <c r="N44" s="61"/>
      <c r="O44" s="61"/>
      <c r="P44" s="61"/>
      <c r="Q44" s="38" t="n">
        <v>37568</v>
      </c>
    </row>
    <row r="45" s="58" customFormat="true" ht="15" hidden="false" customHeight="true" outlineLevel="0" collapsed="false">
      <c r="A45" s="52" t="s">
        <v>40</v>
      </c>
      <c r="B45" s="52"/>
      <c r="C45" s="20"/>
      <c r="D45" s="20"/>
      <c r="E45" s="60" t="n">
        <f aca="false">G45+F45</f>
        <v>44198</v>
      </c>
      <c r="F45" s="26" t="n">
        <f aca="false">I45</f>
        <v>6630</v>
      </c>
      <c r="G45" s="26" t="n">
        <f aca="false">M45</f>
        <v>37568</v>
      </c>
      <c r="H45" s="26" t="n">
        <f aca="false">I45+M45</f>
        <v>44198</v>
      </c>
      <c r="I45" s="26" t="n">
        <f aca="false">L45</f>
        <v>6630</v>
      </c>
      <c r="J45" s="27"/>
      <c r="K45" s="27"/>
      <c r="L45" s="26" t="n">
        <v>6630</v>
      </c>
      <c r="M45" s="26" t="n">
        <f aca="false">Q45</f>
        <v>37568</v>
      </c>
      <c r="N45" s="65"/>
      <c r="O45" s="65"/>
      <c r="P45" s="65"/>
      <c r="Q45" s="40" t="n">
        <v>37568</v>
      </c>
    </row>
    <row r="46" s="58" customFormat="true" ht="18.75" hidden="false" customHeight="true" outlineLevel="0" collapsed="false">
      <c r="A46" s="17" t="s">
        <v>41</v>
      </c>
      <c r="B46" s="17"/>
      <c r="C46" s="20"/>
      <c r="D46" s="20"/>
      <c r="E46" s="59" t="n">
        <f aca="false">G46+F46</f>
        <v>44198</v>
      </c>
      <c r="F46" s="22" t="n">
        <f aca="false">I46</f>
        <v>6630</v>
      </c>
      <c r="G46" s="22" t="n">
        <f aca="false">M46</f>
        <v>37568</v>
      </c>
      <c r="H46" s="22" t="n">
        <f aca="false">I46+M46</f>
        <v>44198</v>
      </c>
      <c r="I46" s="22" t="n">
        <f aca="false">L46</f>
        <v>6630</v>
      </c>
      <c r="J46" s="20"/>
      <c r="K46" s="20"/>
      <c r="L46" s="22" t="n">
        <v>6630</v>
      </c>
      <c r="M46" s="22" t="n">
        <f aca="false">Q46</f>
        <v>37568</v>
      </c>
      <c r="N46" s="61"/>
      <c r="O46" s="61"/>
      <c r="P46" s="61"/>
      <c r="Q46" s="38" t="n">
        <v>37568</v>
      </c>
    </row>
    <row r="47" s="58" customFormat="true" ht="18.75" hidden="false" customHeight="true" outlineLevel="0" collapsed="false">
      <c r="A47" s="41" t="s">
        <v>33</v>
      </c>
      <c r="B47" s="41"/>
      <c r="C47" s="20"/>
      <c r="D47" s="20"/>
      <c r="E47" s="59" t="n">
        <f aca="false">F47+G47</f>
        <v>24560</v>
      </c>
      <c r="F47" s="22" t="n">
        <f aca="false">I47</f>
        <v>3684</v>
      </c>
      <c r="G47" s="22" t="n">
        <f aca="false">M47</f>
        <v>20876</v>
      </c>
      <c r="H47" s="22" t="n">
        <f aca="false">I47+M47</f>
        <v>24560</v>
      </c>
      <c r="I47" s="22" t="n">
        <f aca="false">L47</f>
        <v>3684</v>
      </c>
      <c r="J47" s="20"/>
      <c r="K47" s="20"/>
      <c r="L47" s="22" t="n">
        <v>3684</v>
      </c>
      <c r="M47" s="22" t="n">
        <f aca="false">Q47</f>
        <v>20876</v>
      </c>
      <c r="N47" s="61"/>
      <c r="O47" s="61"/>
      <c r="P47" s="61"/>
      <c r="Q47" s="38" t="n">
        <v>20876</v>
      </c>
    </row>
    <row r="48" s="58" customFormat="true" ht="18.75" hidden="false" customHeight="true" outlineLevel="0" collapsed="false">
      <c r="A48" s="29" t="s">
        <v>26</v>
      </c>
      <c r="B48" s="29"/>
      <c r="C48" s="66"/>
      <c r="D48" s="20"/>
      <c r="E48" s="59" t="n">
        <f aca="false">F48+G48</f>
        <v>12600</v>
      </c>
      <c r="F48" s="22" t="n">
        <f aca="false">I48</f>
        <v>1890</v>
      </c>
      <c r="G48" s="22" t="n">
        <f aca="false">M48</f>
        <v>10710</v>
      </c>
      <c r="H48" s="22" t="n">
        <f aca="false">I48+M48</f>
        <v>12600</v>
      </c>
      <c r="I48" s="22" t="n">
        <f aca="false">L48</f>
        <v>1890</v>
      </c>
      <c r="J48" s="20"/>
      <c r="K48" s="20"/>
      <c r="L48" s="22" t="n">
        <v>1890</v>
      </c>
      <c r="M48" s="22" t="n">
        <f aca="false">Q48</f>
        <v>10710</v>
      </c>
      <c r="N48" s="61"/>
      <c r="O48" s="61"/>
      <c r="P48" s="61"/>
      <c r="Q48" s="38" t="n">
        <v>10710</v>
      </c>
    </row>
    <row r="49" s="58" customFormat="true" ht="21" hidden="false" customHeight="true" outlineLevel="0" collapsed="false">
      <c r="A49" s="45" t="s">
        <v>33</v>
      </c>
      <c r="B49" s="45"/>
      <c r="C49" s="66"/>
      <c r="D49" s="20"/>
      <c r="E49" s="59" t="n">
        <v>0</v>
      </c>
      <c r="F49" s="22" t="n">
        <f aca="false">I49</f>
        <v>0</v>
      </c>
      <c r="G49" s="22" t="n">
        <f aca="false">M49</f>
        <v>0</v>
      </c>
      <c r="H49" s="22" t="n">
        <f aca="false">I49+M49</f>
        <v>0</v>
      </c>
      <c r="I49" s="22" t="n">
        <f aca="false">L49</f>
        <v>0</v>
      </c>
      <c r="J49" s="20"/>
      <c r="K49" s="20"/>
      <c r="L49" s="22" t="n">
        <v>0</v>
      </c>
      <c r="M49" s="22" t="n">
        <f aca="false">Q49</f>
        <v>0</v>
      </c>
      <c r="N49" s="61"/>
      <c r="O49" s="61"/>
      <c r="P49" s="61"/>
      <c r="Q49" s="38" t="n">
        <v>0</v>
      </c>
    </row>
    <row r="50" s="58" customFormat="true" ht="10.5" hidden="false" customHeight="true" outlineLevel="0" collapsed="false">
      <c r="A50" s="48" t="s">
        <v>52</v>
      </c>
      <c r="B50" s="49" t="s">
        <v>53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s="58" customFormat="true" ht="10.5" hidden="false" customHeight="true" outlineLevel="0" collapsed="false">
      <c r="A51" s="48"/>
      <c r="B51" s="49" t="s">
        <v>54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s="58" customFormat="true" ht="12" hidden="false" customHeight="true" outlineLevel="0" collapsed="false">
      <c r="A52" s="48"/>
      <c r="B52" s="49" t="s">
        <v>55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s="58" customFormat="true" ht="33.75" hidden="false" customHeight="true" outlineLevel="0" collapsed="false">
      <c r="A53" s="67" t="s">
        <v>38</v>
      </c>
      <c r="B53" s="67"/>
      <c r="C53" s="68"/>
      <c r="D53" s="69" t="s">
        <v>56</v>
      </c>
      <c r="E53" s="70"/>
      <c r="F53" s="71"/>
      <c r="G53" s="71"/>
      <c r="H53" s="71"/>
      <c r="I53" s="71"/>
      <c r="J53" s="68"/>
      <c r="K53" s="68"/>
      <c r="L53" s="71"/>
      <c r="M53" s="71"/>
      <c r="N53" s="72"/>
      <c r="O53" s="72"/>
      <c r="P53" s="72"/>
      <c r="Q53" s="73"/>
    </row>
    <row r="54" s="58" customFormat="true" ht="13.5" hidden="false" customHeight="true" outlineLevel="0" collapsed="false">
      <c r="A54" s="52" t="s">
        <v>40</v>
      </c>
      <c r="B54" s="52"/>
      <c r="C54" s="27"/>
      <c r="D54" s="39"/>
      <c r="E54" s="60" t="n">
        <f aca="false">E55</f>
        <v>324072</v>
      </c>
      <c r="F54" s="26" t="n">
        <f aca="false">F55</f>
        <v>35860</v>
      </c>
      <c r="G54" s="26" t="n">
        <f aca="false">G55</f>
        <v>288212</v>
      </c>
      <c r="H54" s="26" t="n">
        <f aca="false">H55</f>
        <v>324072</v>
      </c>
      <c r="I54" s="26" t="n">
        <f aca="false">I55</f>
        <v>35860</v>
      </c>
      <c r="J54" s="27"/>
      <c r="K54" s="27"/>
      <c r="L54" s="26" t="n">
        <f aca="false">L55</f>
        <v>35860</v>
      </c>
      <c r="M54" s="26" t="n">
        <f aca="false">M55</f>
        <v>288212</v>
      </c>
      <c r="N54" s="65"/>
      <c r="O54" s="65"/>
      <c r="P54" s="65"/>
      <c r="Q54" s="40" t="n">
        <f aca="false">Q55</f>
        <v>288212</v>
      </c>
    </row>
    <row r="55" s="58" customFormat="true" ht="24" hidden="false" customHeight="true" outlineLevel="0" collapsed="false">
      <c r="A55" s="17" t="s">
        <v>41</v>
      </c>
      <c r="B55" s="17"/>
      <c r="C55" s="20"/>
      <c r="D55" s="20"/>
      <c r="E55" s="59" t="n">
        <f aca="false">H55</f>
        <v>324072</v>
      </c>
      <c r="F55" s="22" t="n">
        <f aca="false">I55</f>
        <v>35860</v>
      </c>
      <c r="G55" s="22" t="n">
        <f aca="false">M55</f>
        <v>288212</v>
      </c>
      <c r="H55" s="22" t="n">
        <f aca="false">I55+M55</f>
        <v>324072</v>
      </c>
      <c r="I55" s="22" t="n">
        <f aca="false">L55</f>
        <v>35860</v>
      </c>
      <c r="J55" s="20"/>
      <c r="K55" s="20"/>
      <c r="L55" s="22" t="n">
        <v>35860</v>
      </c>
      <c r="M55" s="22" t="n">
        <f aca="false">Q55</f>
        <v>288212</v>
      </c>
      <c r="N55" s="61"/>
      <c r="O55" s="61"/>
      <c r="P55" s="61"/>
      <c r="Q55" s="38" t="n">
        <v>288212</v>
      </c>
    </row>
    <row r="56" s="58" customFormat="true" ht="18.75" hidden="false" customHeight="true" outlineLevel="0" collapsed="false">
      <c r="A56" s="29" t="s">
        <v>33</v>
      </c>
      <c r="B56" s="29"/>
      <c r="C56" s="20"/>
      <c r="D56" s="20"/>
      <c r="E56" s="59" t="n">
        <f aca="false">H56</f>
        <v>175146</v>
      </c>
      <c r="F56" s="22" t="n">
        <v>0</v>
      </c>
      <c r="G56" s="22"/>
      <c r="H56" s="22" t="n">
        <f aca="false">M56</f>
        <v>175146</v>
      </c>
      <c r="I56" s="22" t="n">
        <v>0</v>
      </c>
      <c r="J56" s="20"/>
      <c r="K56" s="20"/>
      <c r="L56" s="22" t="n">
        <v>0</v>
      </c>
      <c r="M56" s="22" t="n">
        <f aca="false">Q56</f>
        <v>175146</v>
      </c>
      <c r="N56" s="61"/>
      <c r="O56" s="61"/>
      <c r="P56" s="61"/>
      <c r="Q56" s="38" t="n">
        <v>175146</v>
      </c>
    </row>
    <row r="57" s="58" customFormat="true" ht="18.75" hidden="false" customHeight="true" outlineLevel="0" collapsed="false">
      <c r="A57" s="29" t="s">
        <v>26</v>
      </c>
      <c r="B57" s="29"/>
      <c r="C57" s="20"/>
      <c r="D57" s="20"/>
      <c r="E57" s="59" t="n">
        <f aca="false">F57+G57</f>
        <v>122445</v>
      </c>
      <c r="F57" s="22" t="n">
        <f aca="false">I57</f>
        <v>8965</v>
      </c>
      <c r="G57" s="22" t="n">
        <f aca="false">M57</f>
        <v>113480</v>
      </c>
      <c r="H57" s="22" t="n">
        <f aca="false">M57+I57</f>
        <v>122445</v>
      </c>
      <c r="I57" s="22" t="n">
        <f aca="false">L57</f>
        <v>8965</v>
      </c>
      <c r="J57" s="20"/>
      <c r="K57" s="20"/>
      <c r="L57" s="22" t="n">
        <v>8965</v>
      </c>
      <c r="M57" s="22" t="n">
        <f aca="false">Q57</f>
        <v>113480</v>
      </c>
      <c r="N57" s="61"/>
      <c r="O57" s="61"/>
      <c r="P57" s="61"/>
      <c r="Q57" s="38" t="n">
        <v>113480</v>
      </c>
    </row>
    <row r="58" s="58" customFormat="true" ht="18.75" hidden="false" customHeight="true" outlineLevel="0" collapsed="false">
      <c r="A58" s="74" t="s">
        <v>33</v>
      </c>
      <c r="B58" s="74"/>
      <c r="C58" s="75"/>
      <c r="D58" s="75"/>
      <c r="E58" s="76" t="n">
        <f aca="false">H58</f>
        <v>85325</v>
      </c>
      <c r="F58" s="77"/>
      <c r="G58" s="77"/>
      <c r="H58" s="77" t="n">
        <f aca="false">M58</f>
        <v>85325</v>
      </c>
      <c r="I58" s="77"/>
      <c r="J58" s="75"/>
      <c r="K58" s="75"/>
      <c r="L58" s="77" t="n">
        <v>0</v>
      </c>
      <c r="M58" s="77" t="n">
        <f aca="false">Q58</f>
        <v>85325</v>
      </c>
      <c r="N58" s="78"/>
      <c r="O58" s="78"/>
      <c r="P58" s="78"/>
      <c r="Q58" s="79" t="n">
        <v>85325</v>
      </c>
    </row>
    <row r="59" customFormat="false" ht="14.25" hidden="false" customHeight="true" outlineLevel="0" collapsed="false">
      <c r="B59" s="80" t="s">
        <v>57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customFormat="false" ht="12.75" hidden="false" customHeight="false" outlineLevel="0" collapsed="false">
      <c r="B60" s="56" t="s">
        <v>5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2" hidden="false" customHeight="true" outlineLevel="0" collapsed="false">
      <c r="B61" s="56" t="s">
        <v>59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81"/>
      <c r="N61" s="81"/>
      <c r="O61" s="81"/>
      <c r="P61" s="81"/>
      <c r="Q61" s="81"/>
    </row>
    <row r="62" customFormat="false" ht="12.75" hidden="false" customHeight="false" outlineLevel="0" collapsed="false">
      <c r="B62" s="82" t="s">
        <v>60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2.75" hidden="false" customHeight="false" outlineLevel="0" collapsed="false">
      <c r="A63" s="56" t="s">
        <v>6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</sheetData>
  <mergeCells count="74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A14:B14"/>
    <mergeCell ref="B15:Q15"/>
    <mergeCell ref="B16:Q16"/>
    <mergeCell ref="B17:Q17"/>
    <mergeCell ref="A18:B18"/>
    <mergeCell ref="A19:B19"/>
    <mergeCell ref="A20:B20"/>
    <mergeCell ref="A21:B21"/>
    <mergeCell ref="A22:B22"/>
    <mergeCell ref="B23:Q23"/>
    <mergeCell ref="B24:Q24"/>
    <mergeCell ref="B25:Q25"/>
    <mergeCell ref="A26:B26"/>
    <mergeCell ref="A27:B27"/>
    <mergeCell ref="A28:B28"/>
    <mergeCell ref="A29:B29"/>
    <mergeCell ref="A30:B30"/>
    <mergeCell ref="A31:B31"/>
    <mergeCell ref="B32:Q32"/>
    <mergeCell ref="B33:Q33"/>
    <mergeCell ref="B34:O34"/>
    <mergeCell ref="A35:B35"/>
    <mergeCell ref="A36:B36"/>
    <mergeCell ref="A37:B37"/>
    <mergeCell ref="A38:B38"/>
    <mergeCell ref="A39:B39"/>
    <mergeCell ref="A40:B40"/>
    <mergeCell ref="A41:A43"/>
    <mergeCell ref="B41:Q41"/>
    <mergeCell ref="B42:Q42"/>
    <mergeCell ref="B43:Q43"/>
    <mergeCell ref="A44:B44"/>
    <mergeCell ref="A45:B45"/>
    <mergeCell ref="A46:B46"/>
    <mergeCell ref="A47:B47"/>
    <mergeCell ref="A48:B48"/>
    <mergeCell ref="A49:B49"/>
    <mergeCell ref="A50:A52"/>
    <mergeCell ref="B50:Q50"/>
    <mergeCell ref="B51:Q51"/>
    <mergeCell ref="B52:Q52"/>
    <mergeCell ref="A53:B53"/>
    <mergeCell ref="A54:B54"/>
    <mergeCell ref="A55:B55"/>
    <mergeCell ref="A56:B56"/>
    <mergeCell ref="A57:B57"/>
    <mergeCell ref="A58:B58"/>
    <mergeCell ref="B60:O60"/>
    <mergeCell ref="B61:L61"/>
    <mergeCell ref="A63:Q6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4-07-15T11:20:30Z</cp:lastPrinted>
  <dcterms:modified xsi:type="dcterms:W3CDTF">2014-08-27T13:19:10Z</dcterms:modified>
  <cp:revision>0</cp:revision>
  <dc:subject/>
  <dc:title/>
</cp:coreProperties>
</file>