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Tabela Nr 6</t>
  </si>
  <si>
    <t xml:space="preserve">DOCHODY i WYDATKI  W ZAKRESIE ZADAŃ REALIZOWANYCH PRZEZ POWIAT JELENIOGÓRSKI NA PODSTAWIE POROZUMIEŃ Z JEDNOSTKAMI SAMOZRĄDU TERYTORIALNEGO REALIZOWANE W  2015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anie 2014 r.</t>
  </si>
  <si>
    <t xml:space="preserve">Plan na 2015 r.</t>
  </si>
  <si>
    <t xml:space="preserve">%(6:5)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a celowa otrzymana z tytułu pomocy  finansowej udzielanej między jednostkami  samorządu terytorialnego  na dofinansowanie własnych zadań  inwestycyjnych i zakupów inwestycyjnych 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Dotacje celowe otrzymane z gminy na inwestycje i zakupy inwestycyjne realizowane na podstawie porozumień  (umów) między jednostkami samorządu terytorialnego</t>
  </si>
  <si>
    <t xml:space="preserve">Internaty i bursy szkolne</t>
  </si>
  <si>
    <t xml:space="preserve">Dotacje celowe otrzymane z gminy na zadania bieżące realizowane  na podstawie porozumień  (umów) między  jednostkami samorządu teryt.</t>
  </si>
  <si>
    <t xml:space="preserve">Pomoc materialna dla uczniów</t>
  </si>
  <si>
    <t xml:space="preserve">OGÓŁEM  DOCHODY                                                   </t>
  </si>
  <si>
    <t xml:space="preserve">w tym dochody  majątkowe</t>
  </si>
  <si>
    <t xml:space="preserve">Przewidywane wykonaie 2014r.</t>
  </si>
  <si>
    <t xml:space="preserve">Plan na 2015 rok</t>
  </si>
  <si>
    <t xml:space="preserve">% ( 5: 4)</t>
  </si>
  <si>
    <t xml:space="preserve">1</t>
  </si>
  <si>
    <t xml:space="preserve">2</t>
  </si>
  <si>
    <t xml:space="preserve">3</t>
  </si>
  <si>
    <t xml:space="preserve">6</t>
  </si>
  <si>
    <t xml:space="preserve">Wyłączenie z produkcji gruntów rolnych </t>
  </si>
  <si>
    <t xml:space="preserve">wydatki majątkowe</t>
  </si>
  <si>
    <t xml:space="preserve">ADMINSTRACJA PUBLICZNA</t>
  </si>
  <si>
    <t xml:space="preserve">Promocja jednostek samorządu terytorialnego </t>
  </si>
  <si>
    <t xml:space="preserve">        wydatki bieżące</t>
  </si>
  <si>
    <t xml:space="preserve">801</t>
  </si>
  <si>
    <t xml:space="preserve">80110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854</t>
  </si>
  <si>
    <t xml:space="preserve">85401</t>
  </si>
  <si>
    <t xml:space="preserve">        wydatki majątkowe</t>
  </si>
  <si>
    <t xml:space="preserve">wydatki bieżące</t>
  </si>
  <si>
    <t xml:space="preserve">OGÓŁEM  WYDATKI</t>
  </si>
  <si>
    <t xml:space="preserve">      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6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1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3"/>
      <c r="E3" s="3"/>
      <c r="F3" s="3"/>
      <c r="G3" s="5" t="s">
        <v>3</v>
      </c>
    </row>
    <row r="4" customFormat="false" ht="14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customFormat="false" ht="14.25" hidden="false" customHeight="true" outlineLevel="0" collapsed="false">
      <c r="A7" s="8" t="s">
        <v>11</v>
      </c>
      <c r="B7" s="8"/>
      <c r="C7" s="8"/>
      <c r="D7" s="9" t="s">
        <v>12</v>
      </c>
      <c r="E7" s="10" t="n">
        <f aca="false">E8</f>
        <v>61300</v>
      </c>
      <c r="F7" s="8" t="n">
        <v>0</v>
      </c>
      <c r="G7" s="8" t="n">
        <v>0</v>
      </c>
    </row>
    <row r="8" customFormat="false" ht="14.25" hidden="false" customHeight="true" outlineLevel="0" collapsed="false">
      <c r="A8" s="7"/>
      <c r="B8" s="11" t="s">
        <v>13</v>
      </c>
      <c r="C8" s="11"/>
      <c r="D8" s="12" t="s">
        <v>14</v>
      </c>
      <c r="E8" s="13" t="n">
        <f aca="false">E9</f>
        <v>61300</v>
      </c>
      <c r="F8" s="11" t="n">
        <v>0</v>
      </c>
      <c r="G8" s="11" t="n">
        <v>0</v>
      </c>
    </row>
    <row r="9" customFormat="false" ht="39.75" hidden="false" customHeight="true" outlineLevel="0" collapsed="false">
      <c r="A9" s="7"/>
      <c r="B9" s="7"/>
      <c r="C9" s="7" t="n">
        <v>6300</v>
      </c>
      <c r="D9" s="14" t="s">
        <v>15</v>
      </c>
      <c r="E9" s="15" t="n">
        <v>61300</v>
      </c>
      <c r="F9" s="6" t="n">
        <v>0</v>
      </c>
      <c r="G9" s="6" t="n">
        <v>0</v>
      </c>
    </row>
    <row r="10" customFormat="false" ht="12" hidden="false" customHeight="true" outlineLevel="0" collapsed="false">
      <c r="A10" s="8" t="n">
        <v>750</v>
      </c>
      <c r="B10" s="7"/>
      <c r="C10" s="7"/>
      <c r="D10" s="9" t="s">
        <v>16</v>
      </c>
      <c r="E10" s="16" t="n">
        <f aca="false">E11</f>
        <v>81500</v>
      </c>
      <c r="F10" s="17" t="n">
        <f aca="false">F11</f>
        <v>80000</v>
      </c>
      <c r="G10" s="18" t="n">
        <f aca="false">(F10/E10)*100</f>
        <v>98.159509202454</v>
      </c>
    </row>
    <row r="11" customFormat="false" ht="14.25" hidden="false" customHeight="true" outlineLevel="0" collapsed="false">
      <c r="A11" s="7"/>
      <c r="B11" s="11" t="n">
        <v>75075</v>
      </c>
      <c r="C11" s="7"/>
      <c r="D11" s="12" t="s">
        <v>17</v>
      </c>
      <c r="E11" s="15" t="n">
        <f aca="false">E12</f>
        <v>81500</v>
      </c>
      <c r="F11" s="19" t="n">
        <f aca="false">F12</f>
        <v>80000</v>
      </c>
      <c r="G11" s="18" t="n">
        <f aca="false">(F11/E11)*100</f>
        <v>98.159509202454</v>
      </c>
    </row>
    <row r="12" customFormat="false" ht="28.5" hidden="false" customHeight="true" outlineLevel="0" collapsed="false">
      <c r="A12" s="7"/>
      <c r="B12" s="7"/>
      <c r="C12" s="7" t="n">
        <v>2310</v>
      </c>
      <c r="D12" s="20" t="s">
        <v>18</v>
      </c>
      <c r="E12" s="15" t="n">
        <v>81500</v>
      </c>
      <c r="F12" s="15" t="n">
        <v>80000</v>
      </c>
      <c r="G12" s="21" t="n">
        <f aca="false">(F12/E12)*100</f>
        <v>98.159509202454</v>
      </c>
      <c r="J12" s="22"/>
    </row>
    <row r="13" customFormat="false" ht="14.25" hidden="false" customHeight="true" outlineLevel="0" collapsed="false">
      <c r="A13" s="23" t="n">
        <v>801</v>
      </c>
      <c r="B13" s="23"/>
      <c r="C13" s="24"/>
      <c r="D13" s="23" t="s">
        <v>19</v>
      </c>
      <c r="E13" s="25" t="n">
        <f aca="false">E14+E17+E19+E21</f>
        <v>4069105</v>
      </c>
      <c r="F13" s="25" t="n">
        <f aca="false">F14+F17+F19+F21</f>
        <v>4003864</v>
      </c>
      <c r="G13" s="18" t="n">
        <f aca="false">(F13/E13)*100</f>
        <v>98.3966744529817</v>
      </c>
      <c r="K13" s="26"/>
    </row>
    <row r="14" customFormat="false" ht="14.25" hidden="false" customHeight="true" outlineLevel="0" collapsed="false">
      <c r="A14" s="27"/>
      <c r="B14" s="27" t="n">
        <v>80110</v>
      </c>
      <c r="C14" s="28"/>
      <c r="D14" s="27" t="s">
        <v>20</v>
      </c>
      <c r="E14" s="29" t="n">
        <f aca="false">E15+E16</f>
        <v>3986615</v>
      </c>
      <c r="F14" s="29" t="n">
        <f aca="false">F15+F16</f>
        <v>3921779</v>
      </c>
      <c r="G14" s="18" t="n">
        <f aca="false">(F14/E14)*100</f>
        <v>98.3736578525892</v>
      </c>
    </row>
    <row r="15" customFormat="false" ht="26.25" hidden="false" customHeight="true" outlineLevel="0" collapsed="false">
      <c r="A15" s="20"/>
      <c r="B15" s="20"/>
      <c r="C15" s="7" t="n">
        <v>2310</v>
      </c>
      <c r="D15" s="20" t="s">
        <v>18</v>
      </c>
      <c r="E15" s="15" t="n">
        <v>3986615</v>
      </c>
      <c r="F15" s="15" t="n">
        <v>3921779</v>
      </c>
      <c r="G15" s="21" t="n">
        <f aca="false">(F15/E15)*100</f>
        <v>98.3736578525892</v>
      </c>
    </row>
    <row r="16" customFormat="false" ht="24.75" hidden="false" customHeight="true" outlineLevel="0" collapsed="false">
      <c r="A16" s="20"/>
      <c r="B16" s="20"/>
      <c r="C16" s="7" t="n">
        <v>6610</v>
      </c>
      <c r="D16" s="20" t="s">
        <v>21</v>
      </c>
      <c r="E16" s="15" t="n">
        <v>0</v>
      </c>
      <c r="F16" s="15" t="n">
        <v>0</v>
      </c>
      <c r="G16" s="21" t="n">
        <v>0</v>
      </c>
    </row>
    <row r="17" customFormat="false" ht="14.25" hidden="false" customHeight="true" outlineLevel="0" collapsed="false">
      <c r="A17" s="20"/>
      <c r="B17" s="27" t="n">
        <v>80113</v>
      </c>
      <c r="C17" s="28"/>
      <c r="D17" s="27" t="s">
        <v>22</v>
      </c>
      <c r="E17" s="29" t="n">
        <f aca="false">E18</f>
        <v>12500</v>
      </c>
      <c r="F17" s="29" t="n">
        <f aca="false">F18</f>
        <v>10500</v>
      </c>
      <c r="G17" s="18" t="n">
        <f aca="false">(F17/E17)*100</f>
        <v>84</v>
      </c>
    </row>
    <row r="18" customFormat="false" ht="26.25" hidden="false" customHeight="true" outlineLevel="0" collapsed="false">
      <c r="A18" s="20"/>
      <c r="B18" s="20"/>
      <c r="C18" s="7" t="n">
        <v>2310</v>
      </c>
      <c r="D18" s="20" t="s">
        <v>23</v>
      </c>
      <c r="E18" s="15" t="n">
        <v>12500</v>
      </c>
      <c r="F18" s="15" t="n">
        <v>10500</v>
      </c>
      <c r="G18" s="18" t="n">
        <f aca="false">(F18/E18)*100</f>
        <v>84</v>
      </c>
    </row>
    <row r="19" customFormat="false" ht="14.25" hidden="false" customHeight="true" outlineLevel="0" collapsed="false">
      <c r="A19" s="20"/>
      <c r="B19" s="27" t="n">
        <v>80146</v>
      </c>
      <c r="C19" s="28"/>
      <c r="D19" s="27" t="s">
        <v>24</v>
      </c>
      <c r="E19" s="29" t="n">
        <f aca="false">E20</f>
        <v>16307</v>
      </c>
      <c r="F19" s="29" t="n">
        <f aca="false">F20</f>
        <v>15978</v>
      </c>
      <c r="G19" s="18" t="n">
        <f aca="false">(F19/E19)*100</f>
        <v>97.9824615195928</v>
      </c>
    </row>
    <row r="20" customFormat="false" ht="26.25" hidden="false" customHeight="true" outlineLevel="0" collapsed="false">
      <c r="A20" s="20"/>
      <c r="B20" s="20"/>
      <c r="C20" s="7" t="n">
        <v>2310</v>
      </c>
      <c r="D20" s="20" t="s">
        <v>18</v>
      </c>
      <c r="E20" s="15" t="n">
        <v>16307</v>
      </c>
      <c r="F20" s="15" t="n">
        <v>15978</v>
      </c>
      <c r="G20" s="21" t="n">
        <f aca="false">(F20/E20)*100</f>
        <v>97.9824615195928</v>
      </c>
    </row>
    <row r="21" customFormat="false" ht="14.25" hidden="false" customHeight="true" outlineLevel="0" collapsed="false">
      <c r="A21" s="20"/>
      <c r="B21" s="27" t="n">
        <v>80195</v>
      </c>
      <c r="C21" s="28"/>
      <c r="D21" s="27" t="s">
        <v>25</v>
      </c>
      <c r="E21" s="29" t="n">
        <f aca="false">E22</f>
        <v>53683</v>
      </c>
      <c r="F21" s="29" t="n">
        <f aca="false">F22</f>
        <v>55607</v>
      </c>
      <c r="G21" s="18" t="n">
        <f aca="false">(F21/E21)*100</f>
        <v>103.584002384368</v>
      </c>
    </row>
    <row r="22" customFormat="false" ht="27" hidden="false" customHeight="true" outlineLevel="0" collapsed="false">
      <c r="A22" s="20"/>
      <c r="B22" s="20"/>
      <c r="C22" s="7" t="n">
        <v>2310</v>
      </c>
      <c r="D22" s="20" t="s">
        <v>18</v>
      </c>
      <c r="E22" s="15" t="n">
        <v>53683</v>
      </c>
      <c r="F22" s="15" t="n">
        <v>55607</v>
      </c>
      <c r="G22" s="21" t="n">
        <f aca="false">(F22/E22)*100</f>
        <v>103.584002384368</v>
      </c>
    </row>
    <row r="23" customFormat="false" ht="12.75" hidden="false" customHeight="true" outlineLevel="0" collapsed="false">
      <c r="A23" s="23" t="n">
        <v>852</v>
      </c>
      <c r="B23" s="23"/>
      <c r="C23" s="24"/>
      <c r="D23" s="23" t="s">
        <v>26</v>
      </c>
      <c r="E23" s="25" t="n">
        <f aca="false">E24+E26</f>
        <v>326290</v>
      </c>
      <c r="F23" s="25" t="n">
        <f aca="false">F24+F26</f>
        <v>255400</v>
      </c>
      <c r="G23" s="18" t="n">
        <f aca="false">(F23/E23)*100</f>
        <v>78.2739281007693</v>
      </c>
    </row>
    <row r="24" customFormat="false" ht="14.25" hidden="false" customHeight="true" outlineLevel="0" collapsed="false">
      <c r="A24" s="20"/>
      <c r="B24" s="27" t="n">
        <v>85201</v>
      </c>
      <c r="C24" s="28"/>
      <c r="D24" s="27" t="s">
        <v>27</v>
      </c>
      <c r="E24" s="29" t="n">
        <f aca="false">E25</f>
        <v>98590</v>
      </c>
      <c r="F24" s="29" t="n">
        <f aca="false">F25</f>
        <v>7700</v>
      </c>
      <c r="G24" s="18" t="n">
        <f aca="false">(F24/E24)*100</f>
        <v>7.81012273050005</v>
      </c>
    </row>
    <row r="25" customFormat="false" ht="26.25" hidden="false" customHeight="true" outlineLevel="0" collapsed="false">
      <c r="A25" s="20"/>
      <c r="B25" s="20"/>
      <c r="C25" s="7" t="n">
        <v>2320</v>
      </c>
      <c r="D25" s="20" t="s">
        <v>28</v>
      </c>
      <c r="E25" s="15" t="n">
        <v>98590</v>
      </c>
      <c r="F25" s="15" t="n">
        <v>7700</v>
      </c>
      <c r="G25" s="21" t="n">
        <f aca="false">(F25/E25)*100</f>
        <v>7.81012273050005</v>
      </c>
    </row>
    <row r="26" customFormat="false" ht="14.25" hidden="false" customHeight="true" outlineLevel="0" collapsed="false">
      <c r="A26" s="20"/>
      <c r="B26" s="27" t="n">
        <v>85204</v>
      </c>
      <c r="C26" s="28"/>
      <c r="D26" s="27" t="s">
        <v>29</v>
      </c>
      <c r="E26" s="29" t="n">
        <f aca="false">E27</f>
        <v>227700</v>
      </c>
      <c r="F26" s="29" t="n">
        <f aca="false">F27</f>
        <v>247700</v>
      </c>
      <c r="G26" s="18" t="n">
        <f aca="false">(F26/E26)*100</f>
        <v>108.783487044357</v>
      </c>
    </row>
    <row r="27" customFormat="false" ht="27.75" hidden="false" customHeight="true" outlineLevel="0" collapsed="false">
      <c r="A27" s="20"/>
      <c r="B27" s="20"/>
      <c r="C27" s="7" t="n">
        <v>2320</v>
      </c>
      <c r="D27" s="20" t="s">
        <v>28</v>
      </c>
      <c r="E27" s="15" t="n">
        <v>227700</v>
      </c>
      <c r="F27" s="15" t="n">
        <v>247700</v>
      </c>
      <c r="G27" s="21" t="n">
        <f aca="false">(F27/E27)*100</f>
        <v>108.783487044357</v>
      </c>
    </row>
    <row r="28" customFormat="false" ht="12.75" hidden="false" customHeight="true" outlineLevel="0" collapsed="false">
      <c r="A28" s="23" t="n">
        <v>853</v>
      </c>
      <c r="B28" s="23"/>
      <c r="C28" s="24"/>
      <c r="D28" s="23" t="s">
        <v>30</v>
      </c>
      <c r="E28" s="25" t="n">
        <f aca="false">E29</f>
        <v>1807711</v>
      </c>
      <c r="F28" s="25" t="n">
        <f aca="false">F29</f>
        <v>1730000</v>
      </c>
      <c r="G28" s="18" t="n">
        <f aca="false">(F28/E28)*100</f>
        <v>95.7011380690829</v>
      </c>
    </row>
    <row r="29" customFormat="false" ht="14.25" hidden="false" customHeight="true" outlineLevel="0" collapsed="false">
      <c r="A29" s="20"/>
      <c r="B29" s="27" t="n">
        <v>85333</v>
      </c>
      <c r="C29" s="28"/>
      <c r="D29" s="27" t="s">
        <v>31</v>
      </c>
      <c r="E29" s="29" t="n">
        <f aca="false">E30</f>
        <v>1807711</v>
      </c>
      <c r="F29" s="29" t="n">
        <f aca="false">F30</f>
        <v>1730000</v>
      </c>
      <c r="G29" s="18" t="n">
        <f aca="false">(F29/E29)*100</f>
        <v>95.7011380690829</v>
      </c>
    </row>
    <row r="30" customFormat="false" ht="26.25" hidden="false" customHeight="true" outlineLevel="0" collapsed="false">
      <c r="A30" s="20"/>
      <c r="B30" s="20"/>
      <c r="C30" s="7" t="n">
        <v>2320</v>
      </c>
      <c r="D30" s="20" t="s">
        <v>28</v>
      </c>
      <c r="E30" s="15" t="n">
        <v>1807711</v>
      </c>
      <c r="F30" s="15" t="n">
        <v>1730000</v>
      </c>
      <c r="G30" s="21" t="n">
        <f aca="false">(F30/E30)*100</f>
        <v>95.7011380690829</v>
      </c>
    </row>
    <row r="31" customFormat="false" ht="14.25" hidden="false" customHeight="true" outlineLevel="0" collapsed="false">
      <c r="A31" s="30" t="n">
        <v>854</v>
      </c>
      <c r="B31" s="20"/>
      <c r="C31" s="20"/>
      <c r="D31" s="23" t="s">
        <v>32</v>
      </c>
      <c r="E31" s="25" t="n">
        <f aca="false">E32+E38+E35</f>
        <v>636411</v>
      </c>
      <c r="F31" s="25" t="n">
        <f aca="false">F32+F38+F35+F40</f>
        <v>700182</v>
      </c>
      <c r="G31" s="18" t="n">
        <f aca="false">(F31/E31)*100</f>
        <v>110.020411337956</v>
      </c>
    </row>
    <row r="32" customFormat="false" ht="14.25" hidden="false" customHeight="true" outlineLevel="0" collapsed="false">
      <c r="A32" s="20"/>
      <c r="B32" s="27" t="n">
        <v>85401</v>
      </c>
      <c r="C32" s="28"/>
      <c r="D32" s="27" t="s">
        <v>33</v>
      </c>
      <c r="E32" s="29" t="n">
        <f aca="false">E34</f>
        <v>323938</v>
      </c>
      <c r="F32" s="29" t="n">
        <f aca="false">F34+F33</f>
        <v>390230</v>
      </c>
      <c r="G32" s="18" t="n">
        <f aca="false">(F32/E32)*100</f>
        <v>120.464409856207</v>
      </c>
    </row>
    <row r="33" customFormat="false" ht="30" hidden="false" customHeight="true" outlineLevel="0" collapsed="false">
      <c r="A33" s="20"/>
      <c r="B33" s="27"/>
      <c r="C33" s="31" t="n">
        <v>6610</v>
      </c>
      <c r="D33" s="32" t="s">
        <v>34</v>
      </c>
      <c r="E33" s="33" t="n">
        <v>0</v>
      </c>
      <c r="F33" s="33" t="n">
        <v>29950</v>
      </c>
      <c r="G33" s="34"/>
    </row>
    <row r="34" customFormat="false" ht="28.5" hidden="false" customHeight="true" outlineLevel="0" collapsed="false">
      <c r="A34" s="20"/>
      <c r="B34" s="20"/>
      <c r="C34" s="7" t="n">
        <v>2310</v>
      </c>
      <c r="D34" s="20" t="s">
        <v>18</v>
      </c>
      <c r="E34" s="15" t="n">
        <v>323938</v>
      </c>
      <c r="F34" s="15" t="n">
        <v>360280</v>
      </c>
      <c r="G34" s="21" t="n">
        <f aca="false">(F34/E34)*100</f>
        <v>111.218813476653</v>
      </c>
    </row>
    <row r="35" customFormat="false" ht="14.25" hidden="false" customHeight="true" outlineLevel="0" collapsed="false">
      <c r="A35" s="20"/>
      <c r="B35" s="35" t="n">
        <v>85410</v>
      </c>
      <c r="C35" s="11"/>
      <c r="D35" s="35" t="s">
        <v>35</v>
      </c>
      <c r="E35" s="36" t="n">
        <f aca="false">E36</f>
        <v>306685</v>
      </c>
      <c r="F35" s="36" t="n">
        <f aca="false">F36</f>
        <v>303302</v>
      </c>
      <c r="G35" s="21" t="n">
        <f aca="false">(F35/E35)*100</f>
        <v>98.8969137714593</v>
      </c>
    </row>
    <row r="36" customFormat="false" ht="27" hidden="false" customHeight="true" outlineLevel="0" collapsed="false">
      <c r="A36" s="20"/>
      <c r="B36" s="20"/>
      <c r="C36" s="7" t="n">
        <v>2310</v>
      </c>
      <c r="D36" s="20" t="s">
        <v>36</v>
      </c>
      <c r="E36" s="15" t="n">
        <v>306685</v>
      </c>
      <c r="F36" s="15" t="n">
        <v>303302</v>
      </c>
      <c r="G36" s="21" t="n">
        <f aca="false">(F36/E36)*100</f>
        <v>98.8969137714593</v>
      </c>
    </row>
    <row r="37" customFormat="false" ht="24.75" hidden="false" customHeight="true" outlineLevel="0" collapsed="false">
      <c r="A37" s="20"/>
      <c r="B37" s="20"/>
      <c r="C37" s="7" t="n">
        <v>6610</v>
      </c>
      <c r="D37" s="20" t="s">
        <v>21</v>
      </c>
      <c r="E37" s="15" t="n">
        <v>0</v>
      </c>
      <c r="F37" s="15" t="n">
        <v>0</v>
      </c>
      <c r="G37" s="21" t="n">
        <v>0</v>
      </c>
    </row>
    <row r="38" customFormat="false" ht="14.25" hidden="false" customHeight="true" outlineLevel="0" collapsed="false">
      <c r="A38" s="20"/>
      <c r="B38" s="27" t="n">
        <v>85415</v>
      </c>
      <c r="C38" s="28"/>
      <c r="D38" s="27" t="s">
        <v>37</v>
      </c>
      <c r="E38" s="29" t="n">
        <f aca="false">E39</f>
        <v>5788</v>
      </c>
      <c r="F38" s="29" t="n">
        <f aca="false">F39</f>
        <v>5088</v>
      </c>
      <c r="G38" s="21" t="n">
        <f aca="false">(F38/E38)*100</f>
        <v>87.9060124395301</v>
      </c>
    </row>
    <row r="39" customFormat="false" ht="27" hidden="false" customHeight="true" outlineLevel="0" collapsed="false">
      <c r="A39" s="20"/>
      <c r="B39" s="20"/>
      <c r="C39" s="7" t="n">
        <v>2310</v>
      </c>
      <c r="D39" s="20" t="s">
        <v>18</v>
      </c>
      <c r="E39" s="15" t="n">
        <v>5788</v>
      </c>
      <c r="F39" s="15" t="n">
        <v>5088</v>
      </c>
      <c r="G39" s="21" t="n">
        <f aca="false">(F39/E39)*100</f>
        <v>87.9060124395301</v>
      </c>
    </row>
    <row r="40" customFormat="false" ht="13.5" hidden="false" customHeight="true" outlineLevel="0" collapsed="false">
      <c r="A40" s="20"/>
      <c r="B40" s="35" t="n">
        <v>85446</v>
      </c>
      <c r="C40" s="11"/>
      <c r="D40" s="35" t="s">
        <v>24</v>
      </c>
      <c r="E40" s="36" t="n">
        <v>0</v>
      </c>
      <c r="F40" s="36" t="n">
        <f aca="false">F41</f>
        <v>1562</v>
      </c>
      <c r="G40" s="21" t="n">
        <v>0</v>
      </c>
    </row>
    <row r="41" customFormat="false" ht="27" hidden="false" customHeight="true" outlineLevel="0" collapsed="false">
      <c r="A41" s="20"/>
      <c r="B41" s="20"/>
      <c r="C41" s="7" t="n">
        <v>2310</v>
      </c>
      <c r="D41" s="20" t="s">
        <v>18</v>
      </c>
      <c r="E41" s="15" t="n">
        <v>0</v>
      </c>
      <c r="F41" s="15" t="n">
        <v>1562</v>
      </c>
      <c r="G41" s="21" t="n">
        <v>0</v>
      </c>
    </row>
    <row r="42" customFormat="false" ht="14.25" hidden="false" customHeight="true" outlineLevel="0" collapsed="false">
      <c r="A42" s="20"/>
      <c r="B42" s="20"/>
      <c r="C42" s="20"/>
      <c r="D42" s="23" t="s">
        <v>38</v>
      </c>
      <c r="E42" s="37" t="n">
        <f aca="false">E13+E23+E28+E31+E10+E7</f>
        <v>6982317</v>
      </c>
      <c r="F42" s="37" t="n">
        <f aca="false">F13+F23+F28+F31+F10</f>
        <v>6769446</v>
      </c>
      <c r="G42" s="18" t="n">
        <f aca="false">(F42/E42)*100</f>
        <v>96.9512842227014</v>
      </c>
    </row>
    <row r="43" customFormat="false" ht="12.75" hidden="false" customHeight="false" outlineLevel="0" collapsed="false">
      <c r="A43" s="38"/>
      <c r="B43" s="38"/>
      <c r="C43" s="38"/>
      <c r="D43" s="39" t="s">
        <v>39</v>
      </c>
      <c r="E43" s="40" t="n">
        <f aca="false">E16+E9</f>
        <v>61300</v>
      </c>
      <c r="F43" s="40" t="n">
        <f aca="false">F33</f>
        <v>29950</v>
      </c>
      <c r="G43" s="18" t="n">
        <f aca="false">(F43/E43)*100</f>
        <v>48.858075040783</v>
      </c>
    </row>
  </sheetData>
  <mergeCells count="10">
    <mergeCell ref="A1:G1"/>
    <mergeCell ref="A2:F2"/>
    <mergeCell ref="A3:C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5" min="4" style="0" width="16.84"/>
    <col collapsed="false" customWidth="true" hidden="false" outlineLevel="0" max="6" min="6" style="0" width="12.42"/>
  </cols>
  <sheetData>
    <row r="1" customFormat="false" ht="23.25" hidden="false" customHeight="true" outlineLevel="0" collapsed="false">
      <c r="A1" s="41" t="s">
        <v>4</v>
      </c>
      <c r="B1" s="41" t="s">
        <v>5</v>
      </c>
      <c r="C1" s="41" t="s">
        <v>7</v>
      </c>
      <c r="D1" s="41" t="s">
        <v>40</v>
      </c>
      <c r="E1" s="41" t="s">
        <v>41</v>
      </c>
      <c r="F1" s="41" t="s">
        <v>42</v>
      </c>
    </row>
    <row r="2" customFormat="false" ht="15" hidden="false" customHeight="true" outlineLevel="0" collapsed="false">
      <c r="A2" s="42" t="s">
        <v>43</v>
      </c>
      <c r="B2" s="42" t="s">
        <v>44</v>
      </c>
      <c r="C2" s="42" t="s">
        <v>45</v>
      </c>
      <c r="D2" s="42" t="n">
        <v>4</v>
      </c>
      <c r="E2" s="42" t="n">
        <v>5</v>
      </c>
      <c r="F2" s="42" t="s">
        <v>46</v>
      </c>
    </row>
    <row r="3" customFormat="false" ht="15" hidden="false" customHeight="true" outlineLevel="0" collapsed="false">
      <c r="A3" s="43" t="s">
        <v>11</v>
      </c>
      <c r="B3" s="43"/>
      <c r="C3" s="44" t="s">
        <v>12</v>
      </c>
      <c r="D3" s="45" t="n">
        <f aca="false">D4</f>
        <v>61300</v>
      </c>
      <c r="E3" s="43" t="n">
        <v>0</v>
      </c>
      <c r="F3" s="43" t="n">
        <v>0</v>
      </c>
    </row>
    <row r="4" customFormat="false" ht="15" hidden="false" customHeight="true" outlineLevel="0" collapsed="false">
      <c r="A4" s="42"/>
      <c r="B4" s="46" t="s">
        <v>13</v>
      </c>
      <c r="C4" s="47" t="s">
        <v>47</v>
      </c>
      <c r="D4" s="48" t="n">
        <v>61300</v>
      </c>
      <c r="E4" s="46" t="n">
        <v>0</v>
      </c>
      <c r="F4" s="46" t="n">
        <v>0</v>
      </c>
    </row>
    <row r="5" customFormat="false" ht="15" hidden="false" customHeight="true" outlineLevel="0" collapsed="false">
      <c r="A5" s="42"/>
      <c r="B5" s="42"/>
      <c r="C5" s="49" t="s">
        <v>48</v>
      </c>
      <c r="D5" s="50" t="n">
        <v>61300</v>
      </c>
      <c r="E5" s="42" t="n">
        <v>0</v>
      </c>
      <c r="F5" s="42" t="n">
        <v>0</v>
      </c>
    </row>
    <row r="6" customFormat="false" ht="15" hidden="false" customHeight="true" outlineLevel="0" collapsed="false">
      <c r="A6" s="43" t="n">
        <v>750</v>
      </c>
      <c r="B6" s="42"/>
      <c r="C6" s="44" t="s">
        <v>49</v>
      </c>
      <c r="D6" s="17" t="n">
        <f aca="false">D7</f>
        <v>81500</v>
      </c>
      <c r="E6" s="51" t="n">
        <f aca="false">E7</f>
        <v>80000</v>
      </c>
      <c r="F6" s="52" t="n">
        <f aca="false">E6/D6*100</f>
        <v>98.159509202454</v>
      </c>
    </row>
    <row r="7" customFormat="false" ht="15" hidden="false" customHeight="true" outlineLevel="0" collapsed="false">
      <c r="A7" s="42"/>
      <c r="B7" s="46" t="n">
        <v>75075</v>
      </c>
      <c r="C7" s="47" t="s">
        <v>50</v>
      </c>
      <c r="D7" s="53" t="n">
        <f aca="false">D8</f>
        <v>81500</v>
      </c>
      <c r="E7" s="48" t="n">
        <f aca="false">E8</f>
        <v>80000</v>
      </c>
      <c r="F7" s="52" t="n">
        <f aca="false">E7/D7*100</f>
        <v>98.159509202454</v>
      </c>
    </row>
    <row r="8" customFormat="false" ht="15" hidden="false" customHeight="true" outlineLevel="0" collapsed="false">
      <c r="A8" s="42"/>
      <c r="B8" s="42"/>
      <c r="C8" s="54" t="s">
        <v>51</v>
      </c>
      <c r="D8" s="55" t="n">
        <v>81500</v>
      </c>
      <c r="E8" s="50" t="n">
        <v>80000</v>
      </c>
      <c r="F8" s="56" t="n">
        <f aca="false">E8/D8*100</f>
        <v>98.159509202454</v>
      </c>
    </row>
    <row r="9" customFormat="false" ht="15" hidden="false" customHeight="true" outlineLevel="0" collapsed="false">
      <c r="A9" s="43" t="s">
        <v>52</v>
      </c>
      <c r="B9" s="43"/>
      <c r="C9" s="57" t="s">
        <v>19</v>
      </c>
      <c r="D9" s="17" t="n">
        <f aca="false">D10+D14+D16+D18</f>
        <v>4069105</v>
      </c>
      <c r="E9" s="58" t="n">
        <f aca="false">E10+E16+E14+E18</f>
        <v>4003864</v>
      </c>
      <c r="F9" s="52" t="n">
        <f aca="false">E9/D9*100</f>
        <v>98.3966744529817</v>
      </c>
    </row>
    <row r="10" customFormat="false" ht="15" hidden="false" customHeight="true" outlineLevel="0" collapsed="false">
      <c r="A10" s="59"/>
      <c r="B10" s="46" t="s">
        <v>53</v>
      </c>
      <c r="C10" s="60" t="s">
        <v>20</v>
      </c>
      <c r="D10" s="53" t="n">
        <f aca="false">D11+D12</f>
        <v>3986615</v>
      </c>
      <c r="E10" s="61" t="n">
        <f aca="false">E11</f>
        <v>3921779</v>
      </c>
      <c r="F10" s="52" t="n">
        <f aca="false">E10/D10*100</f>
        <v>98.3736578525892</v>
      </c>
    </row>
    <row r="11" customFormat="false" ht="15" hidden="false" customHeight="true" outlineLevel="0" collapsed="false">
      <c r="A11" s="59"/>
      <c r="B11" s="42"/>
      <c r="C11" s="49" t="s">
        <v>51</v>
      </c>
      <c r="D11" s="55" t="n">
        <v>3986615</v>
      </c>
      <c r="E11" s="62" t="n">
        <v>3921779</v>
      </c>
      <c r="F11" s="56" t="n">
        <f aca="false">E11/D11*100</f>
        <v>98.3736578525892</v>
      </c>
    </row>
    <row r="12" customFormat="false" ht="15" hidden="false" customHeight="true" outlineLevel="0" collapsed="false">
      <c r="A12" s="59"/>
      <c r="B12" s="42"/>
      <c r="C12" s="59" t="s">
        <v>48</v>
      </c>
      <c r="D12" s="55" t="n">
        <v>0</v>
      </c>
      <c r="E12" s="62" t="n">
        <v>0</v>
      </c>
      <c r="F12" s="56" t="n">
        <v>0</v>
      </c>
    </row>
    <row r="13" customFormat="false" ht="15" hidden="false" customHeight="true" outlineLevel="0" collapsed="false">
      <c r="A13" s="59"/>
      <c r="B13" s="42"/>
      <c r="C13" s="59" t="s">
        <v>54</v>
      </c>
      <c r="D13" s="55" t="n">
        <v>3277480</v>
      </c>
      <c r="E13" s="62" t="n">
        <v>3231545</v>
      </c>
      <c r="F13" s="56" t="n">
        <f aca="false">E13/D13*100</f>
        <v>98.5984658945287</v>
      </c>
    </row>
    <row r="14" customFormat="false" ht="15" hidden="false" customHeight="true" outlineLevel="0" collapsed="false">
      <c r="A14" s="59"/>
      <c r="B14" s="46" t="s">
        <v>55</v>
      </c>
      <c r="C14" s="60" t="s">
        <v>22</v>
      </c>
      <c r="D14" s="53" t="n">
        <f aca="false">D15</f>
        <v>12500</v>
      </c>
      <c r="E14" s="61" t="n">
        <f aca="false">E15</f>
        <v>10500</v>
      </c>
      <c r="F14" s="52" t="n">
        <f aca="false">E14/D14*100</f>
        <v>84</v>
      </c>
    </row>
    <row r="15" customFormat="false" ht="15" hidden="false" customHeight="true" outlineLevel="0" collapsed="false">
      <c r="A15" s="59"/>
      <c r="B15" s="42"/>
      <c r="C15" s="59" t="s">
        <v>56</v>
      </c>
      <c r="D15" s="55" t="n">
        <v>12500</v>
      </c>
      <c r="E15" s="62" t="n">
        <v>10500</v>
      </c>
      <c r="F15" s="56" t="n">
        <f aca="false">E15/D15*100</f>
        <v>84</v>
      </c>
    </row>
    <row r="16" customFormat="false" ht="15" hidden="false" customHeight="true" outlineLevel="0" collapsed="false">
      <c r="A16" s="59"/>
      <c r="B16" s="46" t="s">
        <v>57</v>
      </c>
      <c r="C16" s="60" t="s">
        <v>24</v>
      </c>
      <c r="D16" s="53" t="n">
        <f aca="false">D17</f>
        <v>16307</v>
      </c>
      <c r="E16" s="61" t="n">
        <f aca="false">E17</f>
        <v>15978</v>
      </c>
      <c r="F16" s="52" t="n">
        <f aca="false">E16/D16*100</f>
        <v>97.9824615195928</v>
      </c>
    </row>
    <row r="17" customFormat="false" ht="15" hidden="false" customHeight="true" outlineLevel="0" collapsed="false">
      <c r="A17" s="59"/>
      <c r="B17" s="42"/>
      <c r="C17" s="59" t="s">
        <v>58</v>
      </c>
      <c r="D17" s="55" t="n">
        <v>16307</v>
      </c>
      <c r="E17" s="62" t="n">
        <v>15978</v>
      </c>
      <c r="F17" s="56" t="n">
        <f aca="false">E17/D17*100</f>
        <v>97.9824615195928</v>
      </c>
    </row>
    <row r="18" customFormat="false" ht="15" hidden="false" customHeight="true" outlineLevel="0" collapsed="false">
      <c r="A18" s="59"/>
      <c r="B18" s="46" t="n">
        <v>80195</v>
      </c>
      <c r="C18" s="60" t="s">
        <v>25</v>
      </c>
      <c r="D18" s="53" t="n">
        <f aca="false">D19</f>
        <v>53683</v>
      </c>
      <c r="E18" s="61" t="n">
        <f aca="false">E19</f>
        <v>55607</v>
      </c>
      <c r="F18" s="52" t="n">
        <f aca="false">E18/D18*100</f>
        <v>103.584002384368</v>
      </c>
    </row>
    <row r="19" customFormat="false" ht="15" hidden="false" customHeight="true" outlineLevel="0" collapsed="false">
      <c r="A19" s="59"/>
      <c r="B19" s="42"/>
      <c r="C19" s="59" t="s">
        <v>59</v>
      </c>
      <c r="D19" s="55" t="n">
        <v>53683</v>
      </c>
      <c r="E19" s="62" t="n">
        <v>55607</v>
      </c>
      <c r="F19" s="56" t="n">
        <f aca="false">E19/D19*100</f>
        <v>103.584002384368</v>
      </c>
    </row>
    <row r="20" customFormat="false" ht="15" hidden="false" customHeight="true" outlineLevel="0" collapsed="false">
      <c r="A20" s="43" t="n">
        <v>852</v>
      </c>
      <c r="B20" s="43"/>
      <c r="C20" s="57" t="s">
        <v>26</v>
      </c>
      <c r="D20" s="17" t="n">
        <f aca="false">D21+D23</f>
        <v>326290</v>
      </c>
      <c r="E20" s="63" t="n">
        <f aca="false">E21+E23</f>
        <v>255400</v>
      </c>
      <c r="F20" s="52" t="n">
        <f aca="false">E20/D20*100</f>
        <v>78.2739281007693</v>
      </c>
    </row>
    <row r="21" customFormat="false" ht="15" hidden="false" customHeight="true" outlineLevel="0" collapsed="false">
      <c r="A21" s="59"/>
      <c r="B21" s="46" t="n">
        <v>85201</v>
      </c>
      <c r="C21" s="60" t="s">
        <v>27</v>
      </c>
      <c r="D21" s="53" t="n">
        <f aca="false">D22</f>
        <v>98590</v>
      </c>
      <c r="E21" s="61" t="n">
        <f aca="false">E22</f>
        <v>7700</v>
      </c>
      <c r="F21" s="52" t="n">
        <f aca="false">E21/D21*100</f>
        <v>7.81012273050005</v>
      </c>
    </row>
    <row r="22" customFormat="false" ht="15" hidden="false" customHeight="true" outlineLevel="0" collapsed="false">
      <c r="A22" s="59"/>
      <c r="B22" s="42"/>
      <c r="C22" s="59" t="s">
        <v>59</v>
      </c>
      <c r="D22" s="55" t="n">
        <v>98590</v>
      </c>
      <c r="E22" s="62" t="n">
        <v>7700</v>
      </c>
      <c r="F22" s="56" t="n">
        <f aca="false">E22/D22*100</f>
        <v>7.81012273050005</v>
      </c>
    </row>
    <row r="23" customFormat="false" ht="15" hidden="false" customHeight="true" outlineLevel="0" collapsed="false">
      <c r="A23" s="59"/>
      <c r="B23" s="46" t="n">
        <v>85204</v>
      </c>
      <c r="C23" s="60" t="s">
        <v>29</v>
      </c>
      <c r="D23" s="53" t="n">
        <f aca="false">D24</f>
        <v>227700</v>
      </c>
      <c r="E23" s="61" t="n">
        <f aca="false">E24</f>
        <v>247700</v>
      </c>
      <c r="F23" s="52" t="n">
        <f aca="false">E23/D23*100</f>
        <v>108.783487044357</v>
      </c>
    </row>
    <row r="24" customFormat="false" ht="15" hidden="false" customHeight="true" outlineLevel="0" collapsed="false">
      <c r="A24" s="59"/>
      <c r="B24" s="42"/>
      <c r="C24" s="59" t="s">
        <v>59</v>
      </c>
      <c r="D24" s="55" t="n">
        <v>227700</v>
      </c>
      <c r="E24" s="62" t="n">
        <v>247700</v>
      </c>
      <c r="F24" s="56" t="n">
        <f aca="false">E24/D24*100</f>
        <v>108.783487044357</v>
      </c>
    </row>
    <row r="25" customFormat="false" ht="15" hidden="false" customHeight="true" outlineLevel="0" collapsed="false">
      <c r="A25" s="43" t="s">
        <v>60</v>
      </c>
      <c r="B25" s="42"/>
      <c r="C25" s="57" t="s">
        <v>30</v>
      </c>
      <c r="D25" s="17" t="n">
        <f aca="false">D26</f>
        <v>1807711</v>
      </c>
      <c r="E25" s="63" t="n">
        <f aca="false">E26</f>
        <v>1730000</v>
      </c>
      <c r="F25" s="52" t="n">
        <f aca="false">E25/D25*100</f>
        <v>95.7011380690829</v>
      </c>
    </row>
    <row r="26" customFormat="false" ht="15" hidden="false" customHeight="true" outlineLevel="0" collapsed="false">
      <c r="A26" s="43"/>
      <c r="B26" s="46" t="s">
        <v>61</v>
      </c>
      <c r="C26" s="60" t="s">
        <v>31</v>
      </c>
      <c r="D26" s="53" t="n">
        <f aca="false">D27</f>
        <v>1807711</v>
      </c>
      <c r="E26" s="61" t="n">
        <f aca="false">E27</f>
        <v>1730000</v>
      </c>
      <c r="F26" s="52" t="n">
        <f aca="false">E26/D26*100</f>
        <v>95.7011380690829</v>
      </c>
    </row>
    <row r="27" customFormat="false" ht="15" hidden="false" customHeight="true" outlineLevel="0" collapsed="false">
      <c r="A27" s="43"/>
      <c r="B27" s="42"/>
      <c r="C27" s="59" t="s">
        <v>59</v>
      </c>
      <c r="D27" s="55" t="n">
        <v>1807711</v>
      </c>
      <c r="E27" s="62" t="n">
        <v>1730000</v>
      </c>
      <c r="F27" s="56" t="n">
        <f aca="false">E27/D27*100</f>
        <v>95.7011380690829</v>
      </c>
    </row>
    <row r="28" customFormat="false" ht="15" hidden="false" customHeight="true" outlineLevel="0" collapsed="false">
      <c r="A28" s="43"/>
      <c r="B28" s="42"/>
      <c r="C28" s="59" t="s">
        <v>54</v>
      </c>
      <c r="D28" s="55" t="n">
        <v>1684156</v>
      </c>
      <c r="E28" s="62" t="n">
        <v>1572703</v>
      </c>
      <c r="F28" s="56" t="n">
        <f aca="false">E28/D28*100</f>
        <v>93.382263875793</v>
      </c>
    </row>
    <row r="29" customFormat="false" ht="15" hidden="false" customHeight="true" outlineLevel="0" collapsed="false">
      <c r="A29" s="43" t="s">
        <v>62</v>
      </c>
      <c r="B29" s="42"/>
      <c r="C29" s="57" t="s">
        <v>32</v>
      </c>
      <c r="D29" s="17" t="n">
        <f aca="false">D30+D37+D35</f>
        <v>636411</v>
      </c>
      <c r="E29" s="63" t="n">
        <f aca="false">E30+E37+E34+E39</f>
        <v>700182</v>
      </c>
      <c r="F29" s="52" t="n">
        <f aca="false">E29/D29*100</f>
        <v>110.020411337956</v>
      </c>
    </row>
    <row r="30" customFormat="false" ht="15" hidden="false" customHeight="true" outlineLevel="0" collapsed="false">
      <c r="A30" s="43"/>
      <c r="B30" s="46" t="s">
        <v>63</v>
      </c>
      <c r="C30" s="60" t="s">
        <v>33</v>
      </c>
      <c r="D30" s="53" t="n">
        <f aca="false">D31</f>
        <v>323938</v>
      </c>
      <c r="E30" s="61" t="n">
        <f aca="false">E31+E32</f>
        <v>390230</v>
      </c>
      <c r="F30" s="52" t="n">
        <f aca="false">E30/D30*100</f>
        <v>120.464409856207</v>
      </c>
    </row>
    <row r="31" customFormat="false" ht="15" hidden="false" customHeight="true" outlineLevel="0" collapsed="false">
      <c r="A31" s="43"/>
      <c r="B31" s="42"/>
      <c r="C31" s="59" t="s">
        <v>59</v>
      </c>
      <c r="D31" s="55" t="n">
        <v>323938</v>
      </c>
      <c r="E31" s="62" t="n">
        <v>360280</v>
      </c>
      <c r="F31" s="56" t="n">
        <f aca="false">E31/D31*100</f>
        <v>111.218813476653</v>
      </c>
    </row>
    <row r="32" customFormat="false" ht="15" hidden="false" customHeight="true" outlineLevel="0" collapsed="false">
      <c r="A32" s="59"/>
      <c r="B32" s="42"/>
      <c r="C32" s="59" t="s">
        <v>64</v>
      </c>
      <c r="D32" s="55" t="n">
        <v>0</v>
      </c>
      <c r="E32" s="62" t="n">
        <v>29950</v>
      </c>
      <c r="F32" s="56" t="n">
        <v>0</v>
      </c>
    </row>
    <row r="33" customFormat="false" ht="13.5" hidden="false" customHeight="true" outlineLevel="0" collapsed="false">
      <c r="A33" s="59"/>
      <c r="B33" s="42"/>
      <c r="C33" s="59" t="s">
        <v>54</v>
      </c>
      <c r="D33" s="55" t="n">
        <v>221344</v>
      </c>
      <c r="E33" s="62" t="n">
        <v>214080</v>
      </c>
      <c r="F33" s="56" t="n">
        <f aca="false">E33/D33*100</f>
        <v>96.7182304467255</v>
      </c>
    </row>
    <row r="34" customFormat="false" ht="13.5" hidden="false" customHeight="true" outlineLevel="0" collapsed="false">
      <c r="A34" s="59"/>
      <c r="B34" s="46" t="n">
        <v>85410</v>
      </c>
      <c r="C34" s="60" t="s">
        <v>35</v>
      </c>
      <c r="D34" s="53" t="n">
        <f aca="false">D35</f>
        <v>306685</v>
      </c>
      <c r="E34" s="61" t="n">
        <f aca="false">E35</f>
        <v>303302</v>
      </c>
      <c r="F34" s="52" t="n">
        <f aca="false">E34/D34*100</f>
        <v>98.8969137714593</v>
      </c>
    </row>
    <row r="35" customFormat="false" ht="13.5" hidden="false" customHeight="true" outlineLevel="0" collapsed="false">
      <c r="A35" s="59"/>
      <c r="B35" s="42"/>
      <c r="C35" s="59" t="s">
        <v>59</v>
      </c>
      <c r="D35" s="55" t="n">
        <v>306685</v>
      </c>
      <c r="E35" s="62" t="n">
        <v>303302</v>
      </c>
      <c r="F35" s="56" t="n">
        <f aca="false">E35/D35*100</f>
        <v>98.8969137714593</v>
      </c>
    </row>
    <row r="36" customFormat="false" ht="13.5" hidden="false" customHeight="true" outlineLevel="0" collapsed="false">
      <c r="A36" s="59"/>
      <c r="B36" s="42"/>
      <c r="C36" s="59" t="s">
        <v>54</v>
      </c>
      <c r="D36" s="55" t="n">
        <v>222030</v>
      </c>
      <c r="E36" s="62" t="n">
        <v>222780</v>
      </c>
      <c r="F36" s="56" t="n">
        <f aca="false">E36/D36*100</f>
        <v>100.337792190245</v>
      </c>
    </row>
    <row r="37" customFormat="false" ht="15" hidden="false" customHeight="true" outlineLevel="0" collapsed="false">
      <c r="A37" s="59"/>
      <c r="B37" s="46" t="n">
        <v>85415</v>
      </c>
      <c r="C37" s="60" t="s">
        <v>37</v>
      </c>
      <c r="D37" s="53" t="n">
        <f aca="false">D38</f>
        <v>5788</v>
      </c>
      <c r="E37" s="61" t="n">
        <f aca="false">E38</f>
        <v>5088</v>
      </c>
      <c r="F37" s="56" t="n">
        <f aca="false">E37/D37*100</f>
        <v>87.9060124395301</v>
      </c>
    </row>
    <row r="38" customFormat="false" ht="15" hidden="false" customHeight="true" outlineLevel="0" collapsed="false">
      <c r="A38" s="59"/>
      <c r="B38" s="42"/>
      <c r="C38" s="59" t="s">
        <v>59</v>
      </c>
      <c r="D38" s="55" t="n">
        <v>5788</v>
      </c>
      <c r="E38" s="62" t="n">
        <v>5088</v>
      </c>
      <c r="F38" s="56" t="n">
        <f aca="false">E38/D38*100</f>
        <v>87.9060124395301</v>
      </c>
    </row>
    <row r="39" customFormat="false" ht="15" hidden="false" customHeight="true" outlineLevel="0" collapsed="false">
      <c r="A39" s="59"/>
      <c r="B39" s="46" t="n">
        <v>85446</v>
      </c>
      <c r="C39" s="60" t="s">
        <v>24</v>
      </c>
      <c r="D39" s="53" t="n">
        <v>0</v>
      </c>
      <c r="E39" s="61" t="n">
        <f aca="false">E40</f>
        <v>1562</v>
      </c>
      <c r="F39" s="52" t="n">
        <v>0</v>
      </c>
    </row>
    <row r="40" customFormat="false" ht="15" hidden="false" customHeight="true" outlineLevel="0" collapsed="false">
      <c r="A40" s="59"/>
      <c r="B40" s="42"/>
      <c r="C40" s="64" t="s">
        <v>65</v>
      </c>
      <c r="D40" s="55" t="n">
        <v>0</v>
      </c>
      <c r="E40" s="62" t="n">
        <v>1562</v>
      </c>
      <c r="F40" s="56" t="n">
        <v>0</v>
      </c>
    </row>
    <row r="41" customFormat="false" ht="15" hidden="false" customHeight="true" outlineLevel="0" collapsed="false">
      <c r="A41" s="59"/>
      <c r="B41" s="42"/>
      <c r="C41" s="57" t="s">
        <v>66</v>
      </c>
      <c r="D41" s="17" t="n">
        <f aca="false">D9+D20+D25+D29+D6+D3</f>
        <v>6982317</v>
      </c>
      <c r="E41" s="63" t="n">
        <f aca="false">E9+E20+E25+E29+E6</f>
        <v>6769446</v>
      </c>
      <c r="F41" s="52" t="n">
        <f aca="false">E41/D41*100</f>
        <v>96.9512842227014</v>
      </c>
    </row>
    <row r="42" customFormat="false" ht="15" hidden="false" customHeight="true" outlineLevel="0" collapsed="false">
      <c r="A42" s="59"/>
      <c r="B42" s="42"/>
      <c r="C42" s="59" t="s">
        <v>58</v>
      </c>
      <c r="D42" s="55" t="n">
        <f aca="false">D41-D43</f>
        <v>6921017</v>
      </c>
      <c r="E42" s="62" t="n">
        <f aca="false">E11+E15+E17+E19+E22+E24+E27+E31+E8+E38+E35+E40</f>
        <v>6739496</v>
      </c>
      <c r="F42" s="56" t="n">
        <f aca="false">E42/D42*100</f>
        <v>97.3772496151938</v>
      </c>
    </row>
    <row r="43" customFormat="false" ht="15" hidden="false" customHeight="true" outlineLevel="0" collapsed="false">
      <c r="A43" s="59"/>
      <c r="B43" s="42"/>
      <c r="C43" s="59" t="s">
        <v>67</v>
      </c>
      <c r="D43" s="55" t="n">
        <f aca="false">D5</f>
        <v>61300</v>
      </c>
      <c r="E43" s="62" t="n">
        <f aca="false">E32</f>
        <v>29950</v>
      </c>
      <c r="F43" s="56" t="n">
        <f aca="false">E43/D43*100</f>
        <v>48.858075040783</v>
      </c>
    </row>
    <row r="44" customFormat="false" ht="15" hidden="false" customHeight="true" outlineLevel="0" collapsed="false">
      <c r="A44" s="59"/>
      <c r="B44" s="42"/>
      <c r="C44" s="59" t="s">
        <v>54</v>
      </c>
      <c r="D44" s="55" t="n">
        <f aca="false">D13+D28+D33+D36</f>
        <v>5405010</v>
      </c>
      <c r="E44" s="62" t="n">
        <f aca="false">E13+E28+E33+E36</f>
        <v>5241108</v>
      </c>
      <c r="F44" s="56" t="n">
        <f aca="false">E44/D44*100</f>
        <v>96.9675911792948</v>
      </c>
    </row>
    <row r="45" customFormat="false" ht="12.75" hidden="false" customHeight="false" outlineLevel="0" collapsed="false">
      <c r="B45" s="6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tarostwo Powiatowe Jelenia Góra</cp:lastModifiedBy>
  <cp:lastPrinted>2014-11-08T17:27:25Z</cp:lastPrinted>
  <dcterms:modified xsi:type="dcterms:W3CDTF">2014-11-19T12:57:05Z</dcterms:modified>
  <cp:revision>0</cp:revision>
  <dc:subject/>
  <dc:title/>
</cp:coreProperties>
</file>