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Wyliczenia 13 r" sheetId="2" state="visible" r:id="rId3"/>
    <sheet name="Arkusz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Załącznik nr 1</t>
  </si>
  <si>
    <t xml:space="preserve">do uchwały Nr 149/551/14</t>
  </si>
  <si>
    <t xml:space="preserve">Zarządu Powiatu  Jeleniogórskiego</t>
  </si>
  <si>
    <t xml:space="preserve">z dnia 28 lutego 2014 r.</t>
  </si>
  <si>
    <t xml:space="preserve">Analiza poniesionych w 2013 roku wydatków na wynagrodzenia nauczycieli w odniesieniu do wysokości średnich wynagrodzeń, o których mowa w art. 30 ust 3 ustawy Karty Nauczyciela oraz średniorocznej struktury zatrudnienia nauczycieli na poszczególnych stopniach awansu zawodowego w Powiecie Jeleniogórskim</t>
  </si>
  <si>
    <t xml:space="preserve">L.p</t>
  </si>
  <si>
    <t xml:space="preserve">Wyszczególnienie</t>
  </si>
  <si>
    <t xml:space="preserve">Stopnie awansu zawodowego nauczycieli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Średnie wynagrodz wylicz.</t>
  </si>
  <si>
    <t xml:space="preserve">Średnioroczna liczba etatów w Powiecie w 2013 r., w tym:</t>
  </si>
  <si>
    <t xml:space="preserve">a</t>
  </si>
  <si>
    <t xml:space="preserve">Średnioroczna liczba etatów w Powiecie od 1 stycznia  do sierpnia 2013 r.</t>
  </si>
  <si>
    <t xml:space="preserve">b</t>
  </si>
  <si>
    <t xml:space="preserve">Średnioroczna liczba etatów w Powiecie od 1 września do 31 grudnia 2013 r.</t>
  </si>
  <si>
    <t xml:space="preserve">Poniesione w Powiecie w roku 2013 wydatki na wynagrodzenia nauczycieli</t>
  </si>
  <si>
    <t xml:space="preserve">Uzyskane  średnie wynagrodzenie na nauczyciela  w Powiecie w 2012 r.</t>
  </si>
  <si>
    <t xml:space="preserve">Uzyskane  średnie wynagrodzenie na nauczyciela  w Powiecie w 2013 r.</t>
  </si>
  <si>
    <t xml:space="preserve">Średnioroczne wynagrodzenie wynikające z art. 30 ust. 3 ustawy KN w  2013 r. </t>
  </si>
  <si>
    <t xml:space="preserve">Średnie wynagrodzenie wynikające z art. 30 ust. 3 KN  od 1 stycznia do 31 sierpnia 2012 r. </t>
  </si>
  <si>
    <t xml:space="preserve">Średnie wynagrodzenie wynikające z art. 30 ust. 3 KN od 1 września do 31 grudnia 2012 r. </t>
  </si>
  <si>
    <t xml:space="preserve">Gwarantowana przepisem art. 30 ust. 3 ustawy KN wysokość wydatków na wynagrodzenie średniorocznych etatów nauczycieli w Powiecie w 2013 r.  </t>
  </si>
  <si>
    <r>
      <rPr>
        <sz val="11"/>
        <color rgb="FF000000"/>
        <rFont val="Times New Roman"/>
        <family val="1"/>
        <charset val="1"/>
      </rPr>
      <t xml:space="preserve">Kwota różnicy  (poz. 2 - 5)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b val="true"/>
        <sz val="16"/>
        <color rgb="FF000000"/>
        <rFont val="Times New Roman"/>
        <family val="1"/>
        <charset val="1"/>
      </rPr>
      <t xml:space="preserve">*</t>
    </r>
  </si>
  <si>
    <t xml:space="preserve">Kwota różnicy na średnioroczny etat nauczyciela w Powiecie  ( poz. 3 – 4)</t>
  </si>
  <si>
    <t xml:space="preserve">* Dodatnia kwota różnicy między poniesionymi w 2013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  <si>
    <t xml:space="preserve">Zbiorcza analiza za 2013 r. struktury zatrudnienia i wydatków w zakresie średnich  </t>
  </si>
  <si>
    <t xml:space="preserve">wynagrodzeń nauczycieli jednostek organizacyjnych Powiatu Jeleniogórskiego.</t>
  </si>
  <si>
    <t xml:space="preserve">R-m</t>
  </si>
  <si>
    <t xml:space="preserve">Średnie wynagrodzenie wynikające z art.30 ust.1 KN od 1 stycznia do 31 sierpnia 2012 r. (przy kwocie bazowej 2.717,59)</t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wynikające z art.30 ust.1 KN od 1 stycznia do 31 września 2013 r. (przy kwocie bazowej 2.717,59) wynikające z art.30 ust.1 KN  w 2013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3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2-1)*</t>
  </si>
  <si>
    <t xml:space="preserve">Średnioroczne zatrudnienie (w etatach) w 2013 r.**</t>
  </si>
  <si>
    <t xml:space="preserve">Wydatki poniesione w roku 2013 na wynagrodzenia w składnikach wskazanych w art. 30 ust 1 KN</t>
  </si>
  <si>
    <t xml:space="preserve">Wydatki na 1 etat (poz. 5/ 4)</t>
  </si>
  <si>
    <t xml:space="preserve">Kwota różnicy ze sprawozdania</t>
  </si>
  <si>
    <t xml:space="preserve">kontrola**(poz4x3)x12</t>
  </si>
  <si>
    <t xml:space="preserve">kontrola**poz.7/3/12</t>
  </si>
  <si>
    <t xml:space="preserve">*</t>
  </si>
  <si>
    <t xml:space="preserve">Różnica wydatków faktycznie poniesionych na wynagrodzenia i minimalnych wydatków</t>
  </si>
  <si>
    <t xml:space="preserve">jakie powinny być poniesione na wynagrodzenia wynikających z zapisów art.  30 ust.1 </t>
  </si>
  <si>
    <t xml:space="preserve">ustawy Karta Nauczyciela - przypadające na jeden etat. </t>
  </si>
  <si>
    <t xml:space="preserve">Liczba dodatnia informuje, że w Powiecie Jeleniogórskim nauczyciele na poszczególnych </t>
  </si>
  <si>
    <t xml:space="preserve">stopniach awansu zawodowego osiągają średnie wynagrodzenia wymagane  art. 30 </t>
  </si>
  <si>
    <t xml:space="preserve">ust. 1 KN.</t>
  </si>
  <si>
    <t xml:space="preserve">**</t>
  </si>
  <si>
    <t xml:space="preserve">Różnica wynika z zaokrągleń</t>
  </si>
  <si>
    <t xml:space="preserve">Zbiorcza analiza za 2011 r. struktury zatrudnienia i wydatków w zakresie średnich  </t>
  </si>
  <si>
    <t xml:space="preserve">Średnie wynagrodzenie wynikające z art.30 ust.1 KN od 1 stycznia do 31 sierpnia 2011 r. (przy kwocie bazowej 2.446,82)</t>
  </si>
  <si>
    <t xml:space="preserve">Średnie wynagrodzenie wynikające z art.30 ust.1 KN od 1 stycznia do 31 sierpnia 2011 r. (przy kwocie bazowej 2.618,10)</t>
  </si>
  <si>
    <r>
      <rPr>
        <b val="true"/>
        <sz val="10"/>
        <color rgb="FF000000"/>
        <rFont val="Czcionka tekstu podstawowego"/>
        <family val="0"/>
        <charset val="238"/>
      </rPr>
      <t xml:space="preserve">Średnie z dwóch w/w okresów wynagrodzenie wynikające z art.30 ust.1 KN  w 2011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1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4-3)*</t>
  </si>
  <si>
    <t xml:space="preserve">Średnioroczne zatrudnienie (w etatach) w 2011 r.</t>
  </si>
  <si>
    <t xml:space="preserve">Wydatki poniesione w roku 2011 na wynagrodzenia w składnikach wskazanych w art. 30 ust 1 KN</t>
  </si>
  <si>
    <t xml:space="preserve">Wydatki na 1 etat (poz 7/6)</t>
  </si>
  <si>
    <t xml:space="preserve">kontrola</t>
  </si>
  <si>
    <t xml:space="preserve">do uchwały Nr </t>
  </si>
  <si>
    <t xml:space="preserve">z dnia </t>
  </si>
  <si>
    <t xml:space="preserve">Poniesione w Powiecie w roku 2012 wydatki na wynagrodzenia nauczycieli</t>
  </si>
  <si>
    <t xml:space="preserve">Średnioroczne wynagrodzenie wynikające z art. 30 ust. 3 KN w  2013 r. , w tym:</t>
  </si>
  <si>
    <t xml:space="preserve">Gwarantowana przepisem art. 30 ust. 3 KN wysokość wydatków na wynagrodzenie średniorocznych etatów nauczycieli w Powiecie w 2012 r.  </t>
  </si>
  <si>
    <t xml:space="preserve">* Dodatnia kwota różnicy między poniesionymi w 2012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sz val="9"/>
      <color rgb="FFFF0000"/>
      <name val="Times New Roman"/>
      <family val="1"/>
      <charset val="1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3" t="s">
        <v>1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4"/>
    </row>
    <row r="4" customFormat="false" ht="11.85" hidden="false" customHeight="true" outlineLevel="0" collapsed="false">
      <c r="A4" s="1"/>
      <c r="B4" s="1"/>
      <c r="C4" s="1"/>
      <c r="D4" s="1"/>
      <c r="E4" s="5" t="s">
        <v>3</v>
      </c>
      <c r="F4" s="4"/>
    </row>
    <row r="5" customFormat="false" ht="58.9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</row>
    <row r="8" customFormat="false" ht="1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11</v>
      </c>
    </row>
    <row r="9" s="12" customFormat="true" ht="12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2" customFormat="true" ht="12" hidden="true" customHeight="false" outlineLevel="0" collapsed="false">
      <c r="A10" s="10"/>
      <c r="B10" s="13" t="s">
        <v>12</v>
      </c>
      <c r="C10" s="11" t="n">
        <f aca="false">(C12*8+C13*4)/12</f>
        <v>3.72333333333333</v>
      </c>
      <c r="D10" s="11" t="n">
        <f aca="false">(D12*8+D13*4)/12</f>
        <v>38.5566666666667</v>
      </c>
      <c r="E10" s="14" t="n">
        <f aca="false">(E12*8+E13*4)/12</f>
        <v>72.37</v>
      </c>
      <c r="F10" s="11" t="n">
        <f aca="false">(F12*8+F13*4)/12</f>
        <v>58.5666666666667</v>
      </c>
    </row>
    <row r="11" s="12" customFormat="true" ht="17.1" hidden="false" customHeight="true" outlineLevel="0" collapsed="false">
      <c r="A11" s="15" t="n">
        <v>1</v>
      </c>
      <c r="B11" s="16" t="s">
        <v>13</v>
      </c>
      <c r="C11" s="17" t="n">
        <v>3.72</v>
      </c>
      <c r="D11" s="17" t="n">
        <v>38.56</v>
      </c>
      <c r="E11" s="17" t="n">
        <v>72.37</v>
      </c>
      <c r="F11" s="17" t="n">
        <v>58.56</v>
      </c>
    </row>
    <row r="12" customFormat="false" ht="19.35" hidden="false" customHeight="true" outlineLevel="0" collapsed="false">
      <c r="A12" s="18" t="s">
        <v>14</v>
      </c>
      <c r="B12" s="19" t="s">
        <v>15</v>
      </c>
      <c r="C12" s="20" t="n">
        <v>3.87</v>
      </c>
      <c r="D12" s="21" t="n">
        <v>41.1</v>
      </c>
      <c r="E12" s="20" t="n">
        <v>69.86</v>
      </c>
      <c r="F12" s="20" t="n">
        <v>58.93</v>
      </c>
    </row>
    <row r="13" customFormat="false" ht="18.75" hidden="false" customHeight="true" outlineLevel="0" collapsed="false">
      <c r="A13" s="18" t="s">
        <v>16</v>
      </c>
      <c r="B13" s="19" t="s">
        <v>17</v>
      </c>
      <c r="C13" s="22" t="n">
        <v>3.43</v>
      </c>
      <c r="D13" s="23" t="n">
        <v>33.47</v>
      </c>
      <c r="E13" s="22" t="n">
        <v>77.39</v>
      </c>
      <c r="F13" s="22" t="n">
        <v>57.84</v>
      </c>
    </row>
    <row r="14" customFormat="false" ht="19.5" hidden="false" customHeight="true" outlineLevel="0" collapsed="false">
      <c r="A14" s="24" t="n">
        <v>2</v>
      </c>
      <c r="B14" s="25" t="s">
        <v>18</v>
      </c>
      <c r="C14" s="26" t="n">
        <v>136455.41</v>
      </c>
      <c r="D14" s="26" t="n">
        <v>1670691.76</v>
      </c>
      <c r="E14" s="26" t="n">
        <v>3733077.92</v>
      </c>
      <c r="F14" s="26" t="n">
        <v>3593207.56</v>
      </c>
      <c r="G14" s="27"/>
    </row>
    <row r="15" customFormat="false" ht="19.5" hidden="true" customHeight="true" outlineLevel="0" collapsed="false">
      <c r="A15" s="24"/>
      <c r="B15" s="28" t="s">
        <v>19</v>
      </c>
      <c r="C15" s="29" t="n">
        <f aca="false">(C14/C10)/12</f>
        <v>3054.06020590868</v>
      </c>
      <c r="D15" s="29" t="n">
        <f aca="false">(D14/D10)/12</f>
        <v>3610.90118440391</v>
      </c>
      <c r="E15" s="29" t="n">
        <f aca="false">(E14/E10)/12</f>
        <v>4298.60199898669</v>
      </c>
      <c r="F15" s="29" t="n">
        <f aca="false">(F14/F10)/12</f>
        <v>5112.70284575982</v>
      </c>
      <c r="G15" s="27"/>
    </row>
    <row r="16" customFormat="false" ht="20.1" hidden="false" customHeight="true" outlineLevel="0" collapsed="false">
      <c r="A16" s="24" t="n">
        <v>3</v>
      </c>
      <c r="B16" s="30" t="s">
        <v>20</v>
      </c>
      <c r="C16" s="31" t="n">
        <v>3056.8</v>
      </c>
      <c r="D16" s="31" t="n">
        <v>3610.59</v>
      </c>
      <c r="E16" s="31" t="n">
        <v>4298.6</v>
      </c>
      <c r="F16" s="31" t="n">
        <v>5113.28</v>
      </c>
    </row>
    <row r="17" customFormat="false" ht="20.25" hidden="false" customHeight="true" outlineLevel="0" collapsed="false">
      <c r="A17" s="24" t="n">
        <v>4</v>
      </c>
      <c r="B17" s="30" t="s">
        <v>21</v>
      </c>
      <c r="C17" s="31" t="n">
        <v>2717.59</v>
      </c>
      <c r="D17" s="31" t="n">
        <v>3016.52</v>
      </c>
      <c r="E17" s="31" t="n">
        <v>3913.33</v>
      </c>
      <c r="F17" s="31" t="n">
        <v>5000.37</v>
      </c>
    </row>
    <row r="18" customFormat="false" ht="30.75" hidden="true" customHeight="true" outlineLevel="0" collapsed="false">
      <c r="A18" s="18" t="s">
        <v>14</v>
      </c>
      <c r="B18" s="30" t="s">
        <v>22</v>
      </c>
      <c r="C18" s="31" t="n">
        <v>2717.59</v>
      </c>
      <c r="D18" s="31" t="n">
        <v>3016.52</v>
      </c>
      <c r="E18" s="31" t="n">
        <v>3913.33</v>
      </c>
      <c r="F18" s="31" t="n">
        <v>5000.37</v>
      </c>
    </row>
    <row r="19" customFormat="false" ht="29.25" hidden="true" customHeight="true" outlineLevel="0" collapsed="false">
      <c r="A19" s="18" t="s">
        <v>16</v>
      </c>
      <c r="B19" s="30" t="s">
        <v>23</v>
      </c>
      <c r="C19" s="31" t="n">
        <v>2717.59</v>
      </c>
      <c r="D19" s="31" t="n">
        <v>3016.52</v>
      </c>
      <c r="E19" s="31" t="n">
        <v>3913.33</v>
      </c>
      <c r="F19" s="31" t="n">
        <v>5000.37</v>
      </c>
    </row>
    <row r="20" customFormat="false" ht="32.1" hidden="false" customHeight="true" outlineLevel="0" collapsed="false">
      <c r="A20" s="24" t="n">
        <v>5</v>
      </c>
      <c r="B20" s="25" t="s">
        <v>24</v>
      </c>
      <c r="C20" s="26" t="n">
        <v>121421.92</v>
      </c>
      <c r="D20" s="26" t="n">
        <v>1395683.47</v>
      </c>
      <c r="E20" s="26" t="n">
        <v>3398492.31</v>
      </c>
      <c r="F20" s="26" t="n">
        <v>3514260.04</v>
      </c>
    </row>
    <row r="21" customFormat="false" ht="21.6" hidden="false" customHeight="true" outlineLevel="0" collapsed="false">
      <c r="A21" s="24" t="n">
        <v>6</v>
      </c>
      <c r="B21" s="30" t="s">
        <v>25</v>
      </c>
      <c r="C21" s="31" t="n">
        <f aca="false">C14-C20</f>
        <v>15033.49</v>
      </c>
      <c r="D21" s="31" t="n">
        <f aca="false">D14-D20</f>
        <v>275008.29</v>
      </c>
      <c r="E21" s="31" t="n">
        <f aca="false">E14-E20</f>
        <v>334585.61</v>
      </c>
      <c r="F21" s="31" t="n">
        <f aca="false">F14-F20</f>
        <v>78947.52</v>
      </c>
    </row>
    <row r="22" customFormat="false" ht="21.6" hidden="false" customHeight="true" outlineLevel="0" collapsed="false">
      <c r="A22" s="24" t="n">
        <v>7</v>
      </c>
      <c r="B22" s="30" t="s">
        <v>26</v>
      </c>
      <c r="C22" s="31" t="n">
        <f aca="false">C16-C17</f>
        <v>339.21</v>
      </c>
      <c r="D22" s="31" t="n">
        <f aca="false">D16-D17</f>
        <v>594.07</v>
      </c>
      <c r="E22" s="31" t="n">
        <f aca="false">E16-E17</f>
        <v>385.27</v>
      </c>
      <c r="F22" s="31" t="n">
        <f aca="false">F16-F17</f>
        <v>112.91</v>
      </c>
    </row>
    <row r="23" customFormat="false" ht="60.75" hidden="false" customHeight="true" outlineLevel="0" collapsed="false">
      <c r="A23" s="32"/>
      <c r="B23" s="33" t="s">
        <v>27</v>
      </c>
      <c r="C23" s="33"/>
      <c r="D23" s="33"/>
      <c r="E23" s="33"/>
      <c r="F23" s="33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  <c r="I25" s="34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1"/>
      <c r="C27" s="1"/>
      <c r="D27" s="1"/>
      <c r="E27" s="1"/>
      <c r="F27" s="1"/>
    </row>
    <row r="28" customFormat="false" ht="15" hidden="false" customHeight="false" outlineLevel="0" collapsed="false">
      <c r="B28" s="35"/>
      <c r="C28" s="1"/>
      <c r="D28" s="35"/>
      <c r="E28" s="1"/>
      <c r="F28" s="1"/>
    </row>
    <row r="29" customFormat="false" ht="15" hidden="false" customHeight="false" outlineLevel="0" collapsed="false">
      <c r="B29" s="35"/>
      <c r="C29" s="1"/>
      <c r="D29" s="1"/>
      <c r="E29" s="1"/>
      <c r="F29" s="1"/>
    </row>
  </sheetData>
  <mergeCells count="5">
    <mergeCell ref="B5:F5"/>
    <mergeCell ref="A7:A8"/>
    <mergeCell ref="B7:B8"/>
    <mergeCell ref="C7:F7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1.87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2.25"/>
  </cols>
  <sheetData>
    <row r="2" customFormat="false" ht="15.75" hidden="false" customHeight="false" outlineLevel="0" collapsed="false">
      <c r="A2" s="36" t="s">
        <v>28</v>
      </c>
    </row>
    <row r="3" customFormat="false" ht="15.75" hidden="false" customHeight="false" outlineLevel="0" collapsed="false">
      <c r="A3" s="36" t="s">
        <v>29</v>
      </c>
    </row>
    <row r="5" customFormat="false" ht="14.25" hidden="false" customHeight="false" outlineLevel="0" collapsed="false">
      <c r="A5" s="37" t="s">
        <v>5</v>
      </c>
      <c r="B5" s="37" t="s">
        <v>6</v>
      </c>
      <c r="C5" s="38" t="s">
        <v>7</v>
      </c>
      <c r="D5" s="38"/>
      <c r="E5" s="38"/>
      <c r="F5" s="39"/>
      <c r="G5" s="40" t="s">
        <v>30</v>
      </c>
    </row>
    <row r="6" customFormat="false" ht="14.25" hidden="false" customHeight="false" outlineLevel="0" collapsed="false">
      <c r="A6" s="41"/>
      <c r="B6" s="41"/>
      <c r="C6" s="42" t="s">
        <v>8</v>
      </c>
      <c r="D6" s="42" t="s">
        <v>9</v>
      </c>
      <c r="E6" s="42" t="s">
        <v>10</v>
      </c>
      <c r="F6" s="43" t="s">
        <v>11</v>
      </c>
      <c r="G6" s="44"/>
    </row>
    <row r="7" customFormat="false" ht="14.25" hidden="false" customHeight="false" outlineLevel="0" collapsed="false">
      <c r="A7" s="45" t="n">
        <v>1</v>
      </c>
      <c r="B7" s="45" t="n">
        <v>2</v>
      </c>
      <c r="C7" s="46" t="n">
        <v>3</v>
      </c>
      <c r="D7" s="46" t="n">
        <v>4</v>
      </c>
      <c r="E7" s="46" t="n">
        <v>5</v>
      </c>
      <c r="F7" s="47" t="n">
        <v>6</v>
      </c>
      <c r="G7" s="48"/>
    </row>
    <row r="8" customFormat="false" ht="14.25" hidden="true" customHeight="false" outlineLevel="0" collapsed="false">
      <c r="A8" s="49"/>
      <c r="B8" s="50"/>
      <c r="C8" s="51"/>
      <c r="D8" s="51"/>
      <c r="E8" s="51"/>
      <c r="F8" s="51"/>
    </row>
    <row r="9" customFormat="false" ht="63.75" hidden="true" customHeight="false" outlineLevel="0" collapsed="false">
      <c r="A9" s="49" t="n">
        <v>1</v>
      </c>
      <c r="B9" s="50" t="s">
        <v>31</v>
      </c>
      <c r="C9" s="51" t="n">
        <v>2717.59</v>
      </c>
      <c r="D9" s="51" t="n">
        <v>3016.52</v>
      </c>
      <c r="E9" s="51" t="n">
        <v>3913.33</v>
      </c>
      <c r="F9" s="51" t="n">
        <v>5000.37</v>
      </c>
    </row>
    <row r="10" customFormat="false" ht="93.75" hidden="false" customHeight="true" outlineLevel="0" collapsed="false">
      <c r="A10" s="49" t="n">
        <v>1</v>
      </c>
      <c r="B10" s="52" t="s">
        <v>32</v>
      </c>
      <c r="C10" s="51" t="n">
        <v>2717.59</v>
      </c>
      <c r="D10" s="51" t="n">
        <v>3016.52</v>
      </c>
      <c r="E10" s="51" t="n">
        <v>3913.33</v>
      </c>
      <c r="F10" s="53" t="n">
        <v>5000.37</v>
      </c>
      <c r="G10" s="54" t="n">
        <f aca="false">SUM(C10:F10)</f>
        <v>14647.81</v>
      </c>
    </row>
    <row r="11" customFormat="false" ht="46.5" hidden="false" customHeight="true" outlineLevel="0" collapsed="false">
      <c r="A11" s="49" t="n">
        <v>2</v>
      </c>
      <c r="B11" s="52" t="s">
        <v>33</v>
      </c>
      <c r="C11" s="55" t="n">
        <f aca="false">C15</f>
        <v>3056.79681899642</v>
      </c>
      <c r="D11" s="55" t="n">
        <f aca="false">D15</f>
        <v>3588.03153094744</v>
      </c>
      <c r="E11" s="55" t="n">
        <f aca="false">E15</f>
        <v>4298.60199898669</v>
      </c>
      <c r="F11" s="56" t="n">
        <f aca="false">F15</f>
        <v>5113.28489298725</v>
      </c>
      <c r="G11" s="54" t="n">
        <f aca="false">SUM(C11:F11)</f>
        <v>16056.7152419178</v>
      </c>
    </row>
    <row r="12" customFormat="false" ht="15" hidden="false" customHeight="true" outlineLevel="0" collapsed="false">
      <c r="A12" s="49" t="n">
        <v>3</v>
      </c>
      <c r="B12" s="49" t="s">
        <v>34</v>
      </c>
      <c r="C12" s="55" t="n">
        <f aca="false">C11-C10</f>
        <v>339.206818996416</v>
      </c>
      <c r="D12" s="55" t="n">
        <f aca="false">D11-D10</f>
        <v>571.511530947441</v>
      </c>
      <c r="E12" s="55" t="n">
        <f aca="false">E11-E10</f>
        <v>385.271998986688</v>
      </c>
      <c r="F12" s="56" t="n">
        <f aca="false">F11-F10</f>
        <v>112.91489298725</v>
      </c>
      <c r="G12" s="54" t="n">
        <f aca="false">SUM(C12:F12)</f>
        <v>1408.90524191779</v>
      </c>
    </row>
    <row r="13" customFormat="false" ht="48.75" hidden="false" customHeight="true" outlineLevel="0" collapsed="false">
      <c r="A13" s="49" t="n">
        <v>4</v>
      </c>
      <c r="B13" s="57" t="s">
        <v>35</v>
      </c>
      <c r="C13" s="55" t="n">
        <v>3.72</v>
      </c>
      <c r="D13" s="55" t="n">
        <v>38.56</v>
      </c>
      <c r="E13" s="55" t="n">
        <v>72.37</v>
      </c>
      <c r="F13" s="56" t="n">
        <v>58.56</v>
      </c>
      <c r="G13" s="54"/>
    </row>
    <row r="14" customFormat="false" ht="71.25" hidden="false" customHeight="false" outlineLevel="0" collapsed="false">
      <c r="A14" s="58" t="n">
        <v>5</v>
      </c>
      <c r="B14" s="57" t="s">
        <v>36</v>
      </c>
      <c r="C14" s="55" t="n">
        <v>136455.41</v>
      </c>
      <c r="D14" s="55" t="n">
        <v>1660253.95</v>
      </c>
      <c r="E14" s="55" t="n">
        <v>3733077.92</v>
      </c>
      <c r="F14" s="56" t="n">
        <v>3593207.56</v>
      </c>
      <c r="G14" s="54" t="n">
        <f aca="false">SUM(C14:F14)</f>
        <v>9122994.84</v>
      </c>
    </row>
    <row r="15" customFormat="false" ht="26.25" hidden="false" customHeight="true" outlineLevel="0" collapsed="false">
      <c r="A15" s="59" t="n">
        <v>6</v>
      </c>
      <c r="B15" s="60" t="s">
        <v>37</v>
      </c>
      <c r="C15" s="61" t="n">
        <f aca="false">C14/C13/12</f>
        <v>3056.79681899642</v>
      </c>
      <c r="D15" s="61" t="n">
        <f aca="false">D14/D13/12</f>
        <v>3588.03153094744</v>
      </c>
      <c r="E15" s="61" t="n">
        <f aca="false">E14/E13/12</f>
        <v>4298.60199898669</v>
      </c>
      <c r="F15" s="62" t="n">
        <f aca="false">F14/F13/12</f>
        <v>5113.28489298725</v>
      </c>
      <c r="G15" s="54"/>
    </row>
    <row r="16" customFormat="false" ht="28.5" hidden="false" customHeight="false" outlineLevel="0" collapsed="false">
      <c r="A16" s="58" t="n">
        <v>7</v>
      </c>
      <c r="B16" s="63" t="s">
        <v>38</v>
      </c>
      <c r="C16" s="64" t="n">
        <v>15033.49</v>
      </c>
      <c r="D16" s="65" t="n">
        <v>264570</v>
      </c>
      <c r="E16" s="65" t="n">
        <v>334585.61</v>
      </c>
      <c r="F16" s="66" t="n">
        <v>78947.52</v>
      </c>
      <c r="G16" s="54" t="n">
        <f aca="false">SUM(C16:F16)</f>
        <v>693136.62</v>
      </c>
    </row>
    <row r="17" customFormat="false" ht="14.25" hidden="false" customHeight="false" outlineLevel="0" collapsed="false">
      <c r="A17" s="49"/>
      <c r="B17" s="67" t="s">
        <v>39</v>
      </c>
      <c r="C17" s="61" t="n">
        <f aca="false">C13*C12*12</f>
        <v>15142.1924</v>
      </c>
      <c r="D17" s="61" t="n">
        <f aca="false">D12*12*D13</f>
        <v>264449.8156</v>
      </c>
      <c r="E17" s="61" t="n">
        <f aca="false">E12*12*E13</f>
        <v>334585.6148</v>
      </c>
      <c r="F17" s="62" t="n">
        <f aca="false">F12*F13*12</f>
        <v>79347.5536000003</v>
      </c>
      <c r="G17" s="54" t="n">
        <f aca="false">SUM(C17:F17)</f>
        <v>693525.1764</v>
      </c>
    </row>
    <row r="18" customFormat="false" ht="14.25" hidden="false" customHeight="false" outlineLevel="0" collapsed="false">
      <c r="A18" s="49"/>
      <c r="B18" s="67" t="s">
        <v>40</v>
      </c>
      <c r="C18" s="68" t="n">
        <f aca="false">C16/C12/12</f>
        <v>3.69329495509514</v>
      </c>
      <c r="D18" s="68" t="n">
        <f aca="false">D16/D12/12</f>
        <v>38.5775243474967</v>
      </c>
      <c r="E18" s="68" t="n">
        <f aca="false">E16/E12/12</f>
        <v>72.3699989617726</v>
      </c>
      <c r="F18" s="69" t="n">
        <f aca="false">F16/F12/12</f>
        <v>58.2647676134527</v>
      </c>
      <c r="G18" s="51"/>
    </row>
    <row r="19" customFormat="false" ht="21.75" hidden="false" customHeight="true" outlineLevel="0" collapsed="false">
      <c r="A19" s="70" t="s">
        <v>41</v>
      </c>
      <c r="B19" s="0" t="s">
        <v>42</v>
      </c>
    </row>
    <row r="20" customFormat="false" ht="14.25" hidden="false" customHeight="false" outlineLevel="0" collapsed="false">
      <c r="B20" s="0" t="s">
        <v>43</v>
      </c>
    </row>
    <row r="21" customFormat="false" ht="14.25" hidden="false" customHeight="false" outlineLevel="0" collapsed="false">
      <c r="B21" s="0" t="s">
        <v>44</v>
      </c>
    </row>
    <row r="22" customFormat="false" ht="14.25" hidden="false" customHeight="false" outlineLevel="0" collapsed="false">
      <c r="B22" s="0" t="s">
        <v>45</v>
      </c>
      <c r="I22" s="34"/>
    </row>
    <row r="23" customFormat="false" ht="14.25" hidden="false" customHeight="false" outlineLevel="0" collapsed="false">
      <c r="B23" s="0" t="s">
        <v>46</v>
      </c>
    </row>
    <row r="24" customFormat="false" ht="14.25" hidden="false" customHeight="false" outlineLevel="0" collapsed="false">
      <c r="B24" s="0" t="s">
        <v>47</v>
      </c>
    </row>
    <row r="26" customFormat="false" ht="14.25" hidden="false" customHeight="false" outlineLevel="0" collapsed="false">
      <c r="A26" s="0" t="s">
        <v>48</v>
      </c>
      <c r="B2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12.49"/>
    <col collapsed="false" customWidth="true" hidden="false" outlineLevel="0" max="6" min="6" style="0" width="12.36"/>
  </cols>
  <sheetData>
    <row r="2" customFormat="false" ht="15.75" hidden="false" customHeight="false" outlineLevel="0" collapsed="false">
      <c r="A2" s="36" t="s">
        <v>50</v>
      </c>
    </row>
    <row r="3" customFormat="false" ht="15.75" hidden="false" customHeight="false" outlineLevel="0" collapsed="false">
      <c r="A3" s="36" t="s">
        <v>29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7" t="s">
        <v>5</v>
      </c>
      <c r="B5" s="37" t="s">
        <v>6</v>
      </c>
      <c r="C5" s="38" t="s">
        <v>7</v>
      </c>
      <c r="D5" s="38"/>
      <c r="E5" s="38"/>
      <c r="F5" s="71"/>
    </row>
    <row r="6" customFormat="false" ht="15" hidden="false" customHeight="false" outlineLevel="0" collapsed="false">
      <c r="A6" s="41"/>
      <c r="B6" s="41"/>
      <c r="C6" s="42" t="s">
        <v>8</v>
      </c>
      <c r="D6" s="42" t="s">
        <v>9</v>
      </c>
      <c r="E6" s="42" t="s">
        <v>10</v>
      </c>
      <c r="F6" s="42" t="s">
        <v>11</v>
      </c>
    </row>
    <row r="7" customFormat="false" ht="14.25" hidden="false" customHeight="false" outlineLevel="0" collapsed="false">
      <c r="A7" s="45" t="n">
        <v>1</v>
      </c>
      <c r="B7" s="45" t="n">
        <v>2</v>
      </c>
      <c r="C7" s="46" t="n">
        <v>3</v>
      </c>
      <c r="D7" s="46" t="n">
        <v>4</v>
      </c>
      <c r="E7" s="46" t="n">
        <v>5</v>
      </c>
      <c r="F7" s="46" t="n">
        <v>6</v>
      </c>
    </row>
    <row r="8" customFormat="false" ht="51" hidden="false" customHeight="false" outlineLevel="0" collapsed="false">
      <c r="A8" s="49" t="n">
        <v>1</v>
      </c>
      <c r="B8" s="50" t="s">
        <v>51</v>
      </c>
      <c r="C8" s="51" t="n">
        <v>2446.82</v>
      </c>
      <c r="D8" s="51" t="n">
        <v>2715.97</v>
      </c>
      <c r="E8" s="51" t="n">
        <v>3523.42</v>
      </c>
      <c r="F8" s="51" t="n">
        <v>4502.15</v>
      </c>
    </row>
    <row r="9" customFormat="false" ht="51" hidden="false" customHeight="false" outlineLevel="0" collapsed="false">
      <c r="A9" s="49" t="n">
        <v>2</v>
      </c>
      <c r="B9" s="50" t="s">
        <v>52</v>
      </c>
      <c r="C9" s="51" t="n">
        <v>2618.1</v>
      </c>
      <c r="D9" s="51" t="n">
        <v>2906.09</v>
      </c>
      <c r="E9" s="51" t="n">
        <v>3770.06</v>
      </c>
      <c r="F9" s="51" t="n">
        <v>4817.3</v>
      </c>
    </row>
    <row r="10" customFormat="false" ht="51.75" hidden="false" customHeight="false" outlineLevel="0" collapsed="false">
      <c r="A10" s="49" t="n">
        <v>3</v>
      </c>
      <c r="B10" s="52" t="s">
        <v>53</v>
      </c>
      <c r="C10" s="72" t="n">
        <f aca="false">(C8*8+C9*4)/12</f>
        <v>2503.91333333333</v>
      </c>
      <c r="D10" s="72" t="n">
        <f aca="false">(D8*8+D9*4)/12</f>
        <v>2779.34333333333</v>
      </c>
      <c r="E10" s="72" t="n">
        <f aca="false">(E8*8+E9*4)/12</f>
        <v>3605.63333333333</v>
      </c>
      <c r="F10" s="72" t="n">
        <f aca="false">(F8*8+F9*4)/12</f>
        <v>4607.2</v>
      </c>
    </row>
    <row r="11" customFormat="false" ht="38.25" hidden="false" customHeight="false" outlineLevel="0" collapsed="false">
      <c r="A11" s="49" t="n">
        <v>4</v>
      </c>
      <c r="B11" s="52" t="s">
        <v>54</v>
      </c>
      <c r="C11" s="51" t="n">
        <f aca="false">C15</f>
        <v>3105.05564458689</v>
      </c>
      <c r="D11" s="51" t="n">
        <f aca="false">D15</f>
        <v>3384.79847915017</v>
      </c>
      <c r="E11" s="51" t="n">
        <f aca="false">E15</f>
        <v>4106.65400497513</v>
      </c>
      <c r="F11" s="51" t="n">
        <f aca="false">F15</f>
        <v>4739.85162885399</v>
      </c>
    </row>
    <row r="12" customFormat="false" ht="14.25" hidden="false" customHeight="false" outlineLevel="0" collapsed="false">
      <c r="A12" s="49" t="n">
        <v>5</v>
      </c>
      <c r="B12" s="49" t="s">
        <v>55</v>
      </c>
      <c r="C12" s="51" t="n">
        <f aca="false">C11-C10</f>
        <v>601.142311253561</v>
      </c>
      <c r="D12" s="51" t="n">
        <f aca="false">D11-D10</f>
        <v>605.455145816839</v>
      </c>
      <c r="E12" s="51" t="n">
        <f aca="false">E11-E10</f>
        <v>501.020671641792</v>
      </c>
      <c r="F12" s="51" t="n">
        <f aca="false">F11-F10</f>
        <v>132.651628853985</v>
      </c>
    </row>
    <row r="13" customFormat="false" ht="28.5" hidden="false" customHeight="false" outlineLevel="0" collapsed="false">
      <c r="A13" s="49" t="n">
        <v>6</v>
      </c>
      <c r="B13" s="57" t="s">
        <v>56</v>
      </c>
      <c r="C13" s="51" t="n">
        <v>9.36</v>
      </c>
      <c r="D13" s="51" t="n">
        <v>50.52</v>
      </c>
      <c r="E13" s="51" t="n">
        <v>67</v>
      </c>
      <c r="F13" s="51" t="n">
        <v>57.3</v>
      </c>
    </row>
    <row r="14" customFormat="false" ht="57" hidden="false" customHeight="false" outlineLevel="0" collapsed="false">
      <c r="A14" s="58" t="n">
        <v>7</v>
      </c>
      <c r="B14" s="57" t="s">
        <v>57</v>
      </c>
      <c r="C14" s="51" t="n">
        <v>348759.85</v>
      </c>
      <c r="D14" s="51" t="n">
        <v>2052000.23</v>
      </c>
      <c r="E14" s="51" t="n">
        <v>3301749.82</v>
      </c>
      <c r="F14" s="51" t="n">
        <v>3259121.98</v>
      </c>
    </row>
    <row r="15" customFormat="false" ht="14.25" hidden="false" customHeight="false" outlineLevel="0" collapsed="false">
      <c r="A15" s="58" t="n">
        <v>8</v>
      </c>
      <c r="B15" s="57" t="s">
        <v>58</v>
      </c>
      <c r="C15" s="51" t="n">
        <f aca="false">C14/C13/12</f>
        <v>3105.05564458689</v>
      </c>
      <c r="D15" s="51" t="n">
        <f aca="false">D14/D13/12</f>
        <v>3384.79847915017</v>
      </c>
      <c r="E15" s="51" t="n">
        <f aca="false">E14/E13/12</f>
        <v>4106.65400497513</v>
      </c>
      <c r="F15" s="51" t="n">
        <f aca="false">F14/F13/12</f>
        <v>4739.85162885399</v>
      </c>
    </row>
    <row r="16" customFormat="false" ht="28.5" hidden="false" customHeight="false" outlineLevel="0" collapsed="false">
      <c r="B16" s="73" t="s">
        <v>38</v>
      </c>
      <c r="C16" s="51" t="n">
        <v>71863.97</v>
      </c>
      <c r="D16" s="51" t="n">
        <v>367420.5</v>
      </c>
      <c r="E16" s="51" t="n">
        <v>400729.11</v>
      </c>
      <c r="F16" s="51" t="n">
        <v>90968.14</v>
      </c>
    </row>
    <row r="17" customFormat="false" ht="14.25" hidden="false" customHeight="false" outlineLevel="0" collapsed="false">
      <c r="B17" s="74" t="s">
        <v>59</v>
      </c>
      <c r="C17" s="75" t="n">
        <f aca="false">C13*C12*12</f>
        <v>67520.3044</v>
      </c>
      <c r="D17" s="75" t="n">
        <f aca="false">D12*12*D13</f>
        <v>367051.1276</v>
      </c>
      <c r="E17" s="75" t="n">
        <f aca="false">E12*12*E13</f>
        <v>402820.62</v>
      </c>
      <c r="F17" s="75" t="n">
        <f aca="false">F12*F13*12</f>
        <v>91211.2600000002</v>
      </c>
    </row>
    <row r="18" customFormat="false" ht="14.25" hidden="false" customHeight="false" outlineLevel="0" collapsed="false">
      <c r="B18" s="74" t="s">
        <v>59</v>
      </c>
      <c r="C18" s="76" t="n">
        <f aca="false">C16/C12/12</f>
        <v>9.9621405024353</v>
      </c>
      <c r="D18" s="76" t="n">
        <f aca="false">D16/D12/12</f>
        <v>50.5708394941326</v>
      </c>
      <c r="E18" s="76" t="n">
        <f aca="false">E16/E12/12</f>
        <v>66.6521251320252</v>
      </c>
      <c r="F18" s="76" t="n">
        <f aca="false">F16/F12/12</f>
        <v>57.1472691200625</v>
      </c>
    </row>
    <row r="19" customFormat="false" ht="21.75" hidden="false" customHeight="true" outlineLevel="0" collapsed="false">
      <c r="A19" s="70" t="s">
        <v>41</v>
      </c>
      <c r="B19" s="0" t="s">
        <v>42</v>
      </c>
    </row>
    <row r="20" customFormat="false" ht="14.25" hidden="false" customHeight="false" outlineLevel="0" collapsed="false">
      <c r="B20" s="0" t="s">
        <v>43</v>
      </c>
    </row>
    <row r="21" customFormat="false" ht="14.25" hidden="false" customHeight="false" outlineLevel="0" collapsed="false">
      <c r="B21" s="0" t="s">
        <v>44</v>
      </c>
    </row>
    <row r="22" customFormat="false" ht="14.25" hidden="false" customHeight="false" outlineLevel="0" collapsed="false">
      <c r="B22" s="0" t="s">
        <v>45</v>
      </c>
      <c r="I22" s="34"/>
    </row>
    <row r="23" customFormat="false" ht="14.25" hidden="false" customHeight="false" outlineLevel="0" collapsed="false">
      <c r="B23" s="0" t="s">
        <v>46</v>
      </c>
    </row>
    <row r="24" customFormat="false" ht="14.25" hidden="false" customHeight="false" outlineLevel="0" collapsed="false">
      <c r="B2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3" t="s">
        <v>60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4"/>
    </row>
    <row r="4" customFormat="false" ht="11.85" hidden="false" customHeight="true" outlineLevel="0" collapsed="false">
      <c r="A4" s="1"/>
      <c r="B4" s="1"/>
      <c r="C4" s="1"/>
      <c r="D4" s="1"/>
      <c r="E4" s="5" t="s">
        <v>61</v>
      </c>
      <c r="F4" s="4"/>
    </row>
    <row r="5" customFormat="false" ht="58.9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</row>
    <row r="8" customFormat="false" ht="15.7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11</v>
      </c>
    </row>
    <row r="9" s="12" customFormat="true" ht="12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2" customFormat="true" ht="12" hidden="true" customHeight="false" outlineLevel="0" collapsed="false">
      <c r="A10" s="10"/>
      <c r="B10" s="13" t="s">
        <v>12</v>
      </c>
      <c r="C10" s="11" t="n">
        <f aca="false">(C12*8+C13*4)/12</f>
        <v>2.59333333333333</v>
      </c>
      <c r="D10" s="11" t="n">
        <f aca="false">(D12*8+D13*4)/12</f>
        <v>45.6633333333333</v>
      </c>
      <c r="E10" s="14" t="n">
        <f aca="false">(E12*8+E13*4)/12</f>
        <v>71.0533333333333</v>
      </c>
      <c r="F10" s="11" t="n">
        <f aca="false">(F12*8+F13*4)/12</f>
        <v>58.5066666666667</v>
      </c>
    </row>
    <row r="11" s="12" customFormat="true" ht="17.1" hidden="false" customHeight="true" outlineLevel="0" collapsed="false">
      <c r="A11" s="77" t="n">
        <v>1</v>
      </c>
      <c r="B11" s="19" t="s">
        <v>13</v>
      </c>
      <c r="C11" s="78" t="n">
        <v>2.59</v>
      </c>
      <c r="D11" s="78" t="n">
        <v>45.66</v>
      </c>
      <c r="E11" s="78" t="n">
        <v>71.06</v>
      </c>
      <c r="F11" s="78" t="n">
        <v>58.51</v>
      </c>
    </row>
    <row r="12" customFormat="false" ht="19.35" hidden="false" customHeight="true" outlineLevel="0" collapsed="false">
      <c r="A12" s="18" t="s">
        <v>14</v>
      </c>
      <c r="B12" s="19" t="s">
        <v>15</v>
      </c>
      <c r="C12" s="79" t="n">
        <v>1.99</v>
      </c>
      <c r="D12" s="79" t="n">
        <v>47.79</v>
      </c>
      <c r="E12" s="79" t="n">
        <v>70.96</v>
      </c>
      <c r="F12" s="79" t="n">
        <v>58.18</v>
      </c>
    </row>
    <row r="13" customFormat="false" ht="18.75" hidden="false" customHeight="true" outlineLevel="0" collapsed="false">
      <c r="A13" s="18" t="s">
        <v>16</v>
      </c>
      <c r="B13" s="19" t="s">
        <v>17</v>
      </c>
      <c r="C13" s="31" t="n">
        <v>3.8</v>
      </c>
      <c r="D13" s="31" t="n">
        <v>41.41</v>
      </c>
      <c r="E13" s="31" t="n">
        <v>71.24</v>
      </c>
      <c r="F13" s="31" t="n">
        <v>59.16</v>
      </c>
    </row>
    <row r="14" customFormat="false" ht="19.5" hidden="false" customHeight="true" outlineLevel="0" collapsed="false">
      <c r="A14" s="24" t="n">
        <v>2</v>
      </c>
      <c r="B14" s="25" t="s">
        <v>62</v>
      </c>
      <c r="C14" s="26" t="n">
        <v>99749.28</v>
      </c>
      <c r="D14" s="26" t="n">
        <v>2062958.99</v>
      </c>
      <c r="E14" s="26" t="n">
        <v>3694140.72</v>
      </c>
      <c r="F14" s="26" t="n">
        <v>3560205.85</v>
      </c>
      <c r="G14" s="27"/>
    </row>
    <row r="15" customFormat="false" ht="19.5" hidden="true" customHeight="true" outlineLevel="0" collapsed="false">
      <c r="A15" s="24"/>
      <c r="B15" s="28" t="s">
        <v>19</v>
      </c>
      <c r="C15" s="29" t="n">
        <f aca="false">(C14/C10)/12</f>
        <v>3205.31105398458</v>
      </c>
      <c r="D15" s="29" t="n">
        <f aca="false">(D14/D10)/12</f>
        <v>3764.79850719031</v>
      </c>
      <c r="E15" s="29" t="n">
        <f aca="false">(E14/E10)/12</f>
        <v>4332.59138675174</v>
      </c>
      <c r="F15" s="29" t="n">
        <f aca="false">(F14/F10)/12</f>
        <v>5070.94041989517</v>
      </c>
      <c r="G15" s="27"/>
    </row>
    <row r="16" customFormat="false" ht="20.1" hidden="false" customHeight="true" outlineLevel="0" collapsed="false">
      <c r="A16" s="24" t="n">
        <v>3</v>
      </c>
      <c r="B16" s="30" t="s">
        <v>20</v>
      </c>
      <c r="C16" s="22" t="n">
        <f aca="false">C15</f>
        <v>3205.31105398458</v>
      </c>
      <c r="D16" s="22" t="n">
        <f aca="false">D15</f>
        <v>3764.79850719031</v>
      </c>
      <c r="E16" s="22" t="n">
        <f aca="false">E15</f>
        <v>4332.59138675174</v>
      </c>
      <c r="F16" s="22" t="n">
        <f aca="false">F15</f>
        <v>5070.94041989517</v>
      </c>
    </row>
    <row r="17" customFormat="false" ht="20.25" hidden="false" customHeight="true" outlineLevel="0" collapsed="false">
      <c r="A17" s="24" t="n">
        <v>4</v>
      </c>
      <c r="B17" s="30" t="s">
        <v>63</v>
      </c>
      <c r="C17" s="31" t="n">
        <v>2651.26</v>
      </c>
      <c r="D17" s="31" t="n">
        <v>2942.9</v>
      </c>
      <c r="E17" s="31" t="n">
        <v>3817.82</v>
      </c>
      <c r="F17" s="31" t="n">
        <v>4878.32</v>
      </c>
    </row>
    <row r="18" customFormat="false" ht="30.75" hidden="false" customHeight="true" outlineLevel="0" collapsed="false">
      <c r="A18" s="18" t="s">
        <v>14</v>
      </c>
      <c r="B18" s="30" t="s">
        <v>22</v>
      </c>
      <c r="C18" s="31" t="n">
        <v>2618.1</v>
      </c>
      <c r="D18" s="31" t="n">
        <v>2906.09</v>
      </c>
      <c r="E18" s="31" t="n">
        <v>3770.06</v>
      </c>
      <c r="F18" s="31" t="n">
        <v>4817.3</v>
      </c>
    </row>
    <row r="19" customFormat="false" ht="29.25" hidden="false" customHeight="true" outlineLevel="0" collapsed="false">
      <c r="A19" s="18" t="s">
        <v>16</v>
      </c>
      <c r="B19" s="30" t="s">
        <v>23</v>
      </c>
      <c r="C19" s="31" t="n">
        <v>2717.59</v>
      </c>
      <c r="D19" s="31" t="n">
        <v>3016.52</v>
      </c>
      <c r="E19" s="31" t="n">
        <v>3913.33</v>
      </c>
      <c r="F19" s="31" t="n">
        <v>5000.37</v>
      </c>
    </row>
    <row r="20" customFormat="false" ht="32.1" hidden="false" customHeight="true" outlineLevel="0" collapsed="false">
      <c r="A20" s="24" t="n">
        <v>5</v>
      </c>
      <c r="B20" s="25" t="s">
        <v>64</v>
      </c>
      <c r="C20" s="26" t="n">
        <v>82987.52</v>
      </c>
      <c r="D20" s="26" t="n">
        <v>1610712.7</v>
      </c>
      <c r="E20" s="26" t="n">
        <v>3255330.18</v>
      </c>
      <c r="F20" s="26" t="n">
        <v>3425451.67</v>
      </c>
    </row>
    <row r="21" customFormat="false" ht="21.6" hidden="false" customHeight="true" outlineLevel="0" collapsed="false">
      <c r="A21" s="24" t="n">
        <v>6</v>
      </c>
      <c r="B21" s="30" t="s">
        <v>25</v>
      </c>
      <c r="C21" s="31" t="n">
        <f aca="false">C14-C20</f>
        <v>16761.76</v>
      </c>
      <c r="D21" s="31" t="n">
        <f aca="false">D14-D20</f>
        <v>452246.29</v>
      </c>
      <c r="E21" s="31" t="n">
        <f aca="false">E14-E20</f>
        <v>438810.54</v>
      </c>
      <c r="F21" s="31" t="n">
        <f aca="false">F14-F20</f>
        <v>134754.18</v>
      </c>
    </row>
    <row r="22" customFormat="false" ht="21.6" hidden="false" customHeight="true" outlineLevel="0" collapsed="false">
      <c r="A22" s="24" t="n">
        <v>7</v>
      </c>
      <c r="B22" s="30" t="s">
        <v>26</v>
      </c>
      <c r="C22" s="31" t="n">
        <f aca="false">C16-C17</f>
        <v>554.051053984576</v>
      </c>
      <c r="D22" s="31" t="n">
        <f aca="false">D16-D17</f>
        <v>821.898507190306</v>
      </c>
      <c r="E22" s="31" t="n">
        <f aca="false">E16-E17</f>
        <v>514.771386751736</v>
      </c>
      <c r="F22" s="31" t="n">
        <f aca="false">F16-F17</f>
        <v>192.62041989517</v>
      </c>
    </row>
    <row r="23" customFormat="false" ht="60.75" hidden="false" customHeight="true" outlineLevel="0" collapsed="false">
      <c r="A23" s="32"/>
      <c r="B23" s="33" t="s">
        <v>65</v>
      </c>
      <c r="C23" s="33"/>
      <c r="D23" s="33"/>
      <c r="E23" s="33"/>
      <c r="F23" s="33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  <c r="I25" s="34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1"/>
      <c r="C27" s="1"/>
      <c r="D27" s="1"/>
      <c r="E27" s="1"/>
      <c r="F27" s="1"/>
    </row>
    <row r="28" customFormat="false" ht="15" hidden="false" customHeight="false" outlineLevel="0" collapsed="false">
      <c r="B28" s="35"/>
      <c r="C28" s="1"/>
      <c r="D28" s="35"/>
      <c r="E28" s="1"/>
      <c r="F28" s="1"/>
    </row>
    <row r="29" customFormat="false" ht="15" hidden="false" customHeight="false" outlineLevel="0" collapsed="false">
      <c r="B29" s="35"/>
      <c r="C29" s="1"/>
      <c r="D29" s="1"/>
      <c r="E29" s="1"/>
      <c r="F29" s="1"/>
    </row>
  </sheetData>
  <mergeCells count="5">
    <mergeCell ref="B5:F5"/>
    <mergeCell ref="A7:A8"/>
    <mergeCell ref="B7:B8"/>
    <mergeCell ref="C7:F7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17Z</dcterms:created>
  <dc:creator/>
  <dc:description/>
  <dc:language>en-US</dc:language>
  <cp:lastModifiedBy>Admin</cp:lastModifiedBy>
  <cp:lastPrinted>2014-02-25T10:06:14Z</cp:lastPrinted>
  <dcterms:modified xsi:type="dcterms:W3CDTF">2014-03-05T10:12:33Z</dcterms:modified>
  <cp:revision>0</cp:revision>
  <dc:subject/>
  <dc:title/>
</cp:coreProperties>
</file>