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Załącznik Nr 2</t>
  </si>
  <si>
    <t xml:space="preserve">do uchwały Nr XXXVI/233/05</t>
  </si>
  <si>
    <t xml:space="preserve">Rady  Powiatu Jeleniogórskiego</t>
  </si>
  <si>
    <t xml:space="preserve">z dnia 29 grudnia 2005 r.</t>
  </si>
  <si>
    <t xml:space="preserve">                            WYDATKI    POWIATU     W       2006 ROKU     WEDŁUG      DZIAŁÓW </t>
  </si>
  <si>
    <t xml:space="preserve">I ROZDZIAŁÓW KLASYFIKACJI BUDŻETOWEJ</t>
  </si>
  <si>
    <t xml:space="preserve">(w złotych)</t>
  </si>
  <si>
    <t xml:space="preserve">Przewidywane wykonanie na 2005 roku</t>
  </si>
  <si>
    <t xml:space="preserve">Udział % w wydatkach ogółem</t>
  </si>
  <si>
    <t xml:space="preserve">Dział</t>
  </si>
  <si>
    <t xml:space="preserve">Rozdz.</t>
  </si>
  <si>
    <t xml:space="preserve">Wyszczególnienie</t>
  </si>
  <si>
    <t xml:space="preserve">Plan na 2006 rok</t>
  </si>
  <si>
    <t xml:space="preserve">%</t>
  </si>
  <si>
    <t xml:space="preserve">(5: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60017</t>
  </si>
  <si>
    <t xml:space="preserve">Drogi wewnętrzne</t>
  </si>
  <si>
    <t xml:space="preserve">-</t>
  </si>
  <si>
    <t xml:space="preserve">- wydatki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- wydatki bieżące</t>
  </si>
  <si>
    <t xml:space="preserve">- w tym: wynagrodzenia i pochodne od wynagrodzeń</t>
  </si>
  <si>
    <t xml:space="preserve">Promocja jednostek samorządu terytorialnego</t>
  </si>
  <si>
    <t xml:space="preserve">75095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-wydatki majątkowe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arskiej 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5.14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5" customFormat="false" ht="14.25" hidden="false" customHeight="false" outlineLevel="0" collapsed="false">
      <c r="C5" s="3" t="s">
        <v>4</v>
      </c>
      <c r="D5" s="3"/>
      <c r="E5" s="3"/>
      <c r="F5" s="4"/>
    </row>
    <row r="6" customFormat="false" ht="14.25" hidden="false" customHeight="false" outlineLevel="0" collapsed="false">
      <c r="C6" s="3" t="s">
        <v>5</v>
      </c>
      <c r="D6" s="3"/>
      <c r="E6" s="3"/>
    </row>
    <row r="7" customFormat="false" ht="14.25" hidden="false" customHeight="false" outlineLevel="0" collapsed="false">
      <c r="C7" s="5"/>
    </row>
    <row r="9" customFormat="false" ht="13.5" hidden="false" customHeight="false" outlineLevel="0" collapsed="false">
      <c r="F9" s="0" t="s">
        <v>6</v>
      </c>
    </row>
    <row r="10" customFormat="false" ht="12.75" hidden="false" customHeight="true" outlineLevel="0" collapsed="false">
      <c r="A10" s="6"/>
      <c r="B10" s="7"/>
      <c r="C10" s="7"/>
      <c r="D10" s="8" t="s">
        <v>7</v>
      </c>
      <c r="E10" s="7"/>
      <c r="F10" s="7"/>
      <c r="G10" s="8" t="s">
        <v>8</v>
      </c>
    </row>
    <row r="11" customFormat="false" ht="12.75" hidden="false" customHeight="false" outlineLevel="0" collapsed="false">
      <c r="A11" s="9" t="s">
        <v>9</v>
      </c>
      <c r="B11" s="10" t="s">
        <v>10</v>
      </c>
      <c r="C11" s="10" t="s">
        <v>11</v>
      </c>
      <c r="D11" s="8"/>
      <c r="E11" s="10" t="s">
        <v>12</v>
      </c>
      <c r="F11" s="10" t="s">
        <v>13</v>
      </c>
      <c r="G11" s="8"/>
    </row>
    <row r="12" customFormat="false" ht="13.5" hidden="false" customHeight="false" outlineLevel="0" collapsed="false">
      <c r="A12" s="11"/>
      <c r="B12" s="12"/>
      <c r="C12" s="12"/>
      <c r="D12" s="8"/>
      <c r="E12" s="12"/>
      <c r="F12" s="13" t="s">
        <v>14</v>
      </c>
      <c r="G12" s="8"/>
    </row>
    <row r="13" customFormat="false" ht="13.5" hidden="false" customHeight="false" outlineLevel="0" collapsed="false">
      <c r="A13" s="14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</row>
    <row r="14" customFormat="false" ht="16.5" hidden="false" customHeight="false" outlineLevel="0" collapsed="false">
      <c r="A14" s="15" t="s">
        <v>22</v>
      </c>
      <c r="B14" s="16"/>
      <c r="C14" s="17" t="s">
        <v>23</v>
      </c>
      <c r="D14" s="18" t="n">
        <v>10000</v>
      </c>
      <c r="E14" s="19" t="n">
        <v>20000</v>
      </c>
      <c r="F14" s="20" t="n">
        <f aca="false">E14/D14*100</f>
        <v>200</v>
      </c>
      <c r="G14" s="21" t="n">
        <f aca="false">E14/E204*100</f>
        <v>0.04051755996609</v>
      </c>
    </row>
    <row r="15" customFormat="false" ht="16.5" hidden="false" customHeight="false" outlineLevel="0" collapsed="false">
      <c r="A15" s="22"/>
      <c r="B15" s="23" t="s">
        <v>24</v>
      </c>
      <c r="C15" s="24" t="s">
        <v>25</v>
      </c>
      <c r="D15" s="25" t="n">
        <v>10000</v>
      </c>
      <c r="E15" s="26" t="n">
        <v>20000</v>
      </c>
      <c r="F15" s="27" t="n">
        <f aca="false">E15/D15*100</f>
        <v>200</v>
      </c>
      <c r="G15" s="21" t="n">
        <f aca="false">E15/E204*100</f>
        <v>0.04051755996609</v>
      </c>
    </row>
    <row r="16" customFormat="false" ht="16.5" hidden="false" customHeight="false" outlineLevel="0" collapsed="false">
      <c r="A16" s="22"/>
      <c r="B16" s="23"/>
      <c r="C16" s="24" t="s">
        <v>26</v>
      </c>
      <c r="D16" s="25" t="n">
        <v>10000</v>
      </c>
      <c r="E16" s="26" t="n">
        <v>20000</v>
      </c>
      <c r="F16" s="27" t="n">
        <f aca="false">E16/D16*100</f>
        <v>200</v>
      </c>
      <c r="G16" s="21" t="n">
        <f aca="false">E16/E204*100</f>
        <v>0.04051755996609</v>
      </c>
    </row>
    <row r="17" customFormat="false" ht="17.25" hidden="false" customHeight="true" outlineLevel="0" collapsed="false">
      <c r="A17" s="15" t="s">
        <v>27</v>
      </c>
      <c r="B17" s="16"/>
      <c r="C17" s="17" t="s">
        <v>28</v>
      </c>
      <c r="D17" s="18" t="n">
        <v>142878</v>
      </c>
      <c r="E17" s="19" t="n">
        <f aca="false">E18+E20</f>
        <v>143437</v>
      </c>
      <c r="F17" s="20" t="n">
        <f aca="false">E17/D17*100</f>
        <v>100.39124287854</v>
      </c>
      <c r="G17" s="21" t="n">
        <f aca="false">SUM((E17/49361314)*100)</f>
        <v>0.290585862442803</v>
      </c>
    </row>
    <row r="18" customFormat="false" ht="16.5" hidden="false" customHeight="false" outlineLevel="0" collapsed="false">
      <c r="A18" s="22"/>
      <c r="B18" s="23" t="s">
        <v>29</v>
      </c>
      <c r="C18" s="24" t="s">
        <v>30</v>
      </c>
      <c r="D18" s="25" t="n">
        <v>116941</v>
      </c>
      <c r="E18" s="26" t="n">
        <v>114937</v>
      </c>
      <c r="F18" s="27" t="n">
        <f aca="false">E18/D18*100</f>
        <v>98.2863153214014</v>
      </c>
      <c r="G18" s="21" t="n">
        <f aca="false">SUM((E18/49361314)*100)</f>
        <v>0.232848339491125</v>
      </c>
    </row>
    <row r="19" customFormat="false" ht="16.5" hidden="false" customHeight="false" outlineLevel="0" collapsed="false">
      <c r="A19" s="22"/>
      <c r="B19" s="23"/>
      <c r="C19" s="24" t="s">
        <v>31</v>
      </c>
      <c r="D19" s="25" t="n">
        <v>116941</v>
      </c>
      <c r="E19" s="26" t="n">
        <v>114937</v>
      </c>
      <c r="F19" s="27" t="n">
        <f aca="false">E19/D19*100</f>
        <v>98.2863153214014</v>
      </c>
      <c r="G19" s="21" t="n">
        <f aca="false">SUM((E19/49361314)*100)</f>
        <v>0.232848339491125</v>
      </c>
    </row>
    <row r="20" customFormat="false" ht="16.5" hidden="false" customHeight="false" outlineLevel="0" collapsed="false">
      <c r="A20" s="22"/>
      <c r="B20" s="23" t="s">
        <v>32</v>
      </c>
      <c r="C20" s="24" t="s">
        <v>33</v>
      </c>
      <c r="D20" s="25" t="n">
        <v>25937</v>
      </c>
      <c r="E20" s="26" t="n">
        <v>28500</v>
      </c>
      <c r="F20" s="27" t="n">
        <f aca="false">E20/D20*100</f>
        <v>109.881636272506</v>
      </c>
      <c r="G20" s="21" t="n">
        <f aca="false">SUM((E20/49361314)*100)</f>
        <v>0.0577375229516783</v>
      </c>
    </row>
    <row r="21" customFormat="false" ht="16.5" hidden="false" customHeight="false" outlineLevel="0" collapsed="false">
      <c r="A21" s="22"/>
      <c r="B21" s="23"/>
      <c r="C21" s="24" t="s">
        <v>31</v>
      </c>
      <c r="D21" s="25" t="n">
        <v>25937</v>
      </c>
      <c r="E21" s="26" t="n">
        <v>28500</v>
      </c>
      <c r="F21" s="27" t="n">
        <f aca="false">E21/D21*100</f>
        <v>109.881636272506</v>
      </c>
      <c r="G21" s="21" t="n">
        <f aca="false">SUM((E21/49361314)*100)</f>
        <v>0.0577375229516783</v>
      </c>
    </row>
    <row r="22" customFormat="false" ht="16.5" hidden="false" customHeight="false" outlineLevel="0" collapsed="false">
      <c r="A22" s="15" t="s">
        <v>34</v>
      </c>
      <c r="B22" s="16"/>
      <c r="C22" s="17" t="s">
        <v>35</v>
      </c>
      <c r="D22" s="18" t="n">
        <v>1000</v>
      </c>
      <c r="E22" s="19" t="n">
        <v>1000</v>
      </c>
      <c r="F22" s="20" t="n">
        <f aca="false">E22/D22*100</f>
        <v>100</v>
      </c>
      <c r="G22" s="21" t="n">
        <f aca="false">SUM((E22/49361314)*100)</f>
        <v>0.0020258779983045</v>
      </c>
    </row>
    <row r="23" customFormat="false" ht="16.5" hidden="false" customHeight="false" outlineLevel="0" collapsed="false">
      <c r="A23" s="22"/>
      <c r="B23" s="23" t="s">
        <v>36</v>
      </c>
      <c r="C23" s="24" t="s">
        <v>37</v>
      </c>
      <c r="D23" s="25" t="n">
        <v>1000</v>
      </c>
      <c r="E23" s="26" t="n">
        <v>1000</v>
      </c>
      <c r="F23" s="27" t="n">
        <f aca="false">E23/D23*100</f>
        <v>100</v>
      </c>
      <c r="G23" s="21" t="n">
        <f aca="false">SUM((E23/49361314)*100)</f>
        <v>0.0020258779983045</v>
      </c>
    </row>
    <row r="24" customFormat="false" ht="16.5" hidden="false" customHeight="false" outlineLevel="0" collapsed="false">
      <c r="A24" s="22"/>
      <c r="B24" s="23"/>
      <c r="C24" s="24" t="s">
        <v>31</v>
      </c>
      <c r="D24" s="25" t="n">
        <v>1000</v>
      </c>
      <c r="E24" s="26" t="n">
        <v>1000</v>
      </c>
      <c r="F24" s="27" t="n">
        <f aca="false">E24/D24*100</f>
        <v>100</v>
      </c>
      <c r="G24" s="21" t="n">
        <f aca="false">SUM((E24/49361314)*100)</f>
        <v>0.0020258779983045</v>
      </c>
    </row>
    <row r="25" customFormat="false" ht="16.5" hidden="false" customHeight="false" outlineLevel="0" collapsed="false">
      <c r="A25" s="15" t="s">
        <v>38</v>
      </c>
      <c r="B25" s="16"/>
      <c r="C25" s="17" t="s">
        <v>39</v>
      </c>
      <c r="D25" s="18" t="n">
        <f aca="false">D26+D30</f>
        <v>2634840</v>
      </c>
      <c r="E25" s="19" t="n">
        <v>3510385</v>
      </c>
      <c r="F25" s="20" t="n">
        <f aca="false">E25/D25*100</f>
        <v>133.22953196399</v>
      </c>
      <c r="G25" s="21" t="n">
        <f aca="false">SUM((E25/49361314)*100)</f>
        <v>7.11161173707815</v>
      </c>
    </row>
    <row r="26" customFormat="false" ht="16.5" hidden="false" customHeight="false" outlineLevel="0" collapsed="false">
      <c r="A26" s="22"/>
      <c r="B26" s="23" t="s">
        <v>40</v>
      </c>
      <c r="C26" s="24" t="s">
        <v>41</v>
      </c>
      <c r="D26" s="25" t="n">
        <f aca="false">D27+D29</f>
        <v>2341710</v>
      </c>
      <c r="E26" s="26" t="n">
        <v>3510385</v>
      </c>
      <c r="F26" s="27" t="n">
        <f aca="false">E26/D26*100</f>
        <v>149.906905637333</v>
      </c>
      <c r="G26" s="21" t="n">
        <f aca="false">SUM((E26/49361314)*100)</f>
        <v>7.11161173707815</v>
      </c>
    </row>
    <row r="27" customFormat="false" ht="16.5" hidden="false" customHeight="false" outlineLevel="0" collapsed="false">
      <c r="A27" s="22"/>
      <c r="B27" s="23"/>
      <c r="C27" s="24" t="s">
        <v>31</v>
      </c>
      <c r="D27" s="25" t="n">
        <v>1804210</v>
      </c>
      <c r="E27" s="26" t="n">
        <v>1547385</v>
      </c>
      <c r="F27" s="27" t="n">
        <f aca="false">E27/D27*100</f>
        <v>85.7652379711896</v>
      </c>
      <c r="G27" s="21" t="n">
        <f aca="false">SUM((E27/49361314)*100)</f>
        <v>3.13481322640641</v>
      </c>
    </row>
    <row r="28" customFormat="false" ht="16.5" hidden="false" customHeight="false" outlineLevel="0" collapsed="false">
      <c r="A28" s="22"/>
      <c r="B28" s="23"/>
      <c r="C28" s="24" t="s">
        <v>42</v>
      </c>
      <c r="D28" s="25" t="n">
        <v>350296</v>
      </c>
      <c r="E28" s="26" t="n">
        <v>340085</v>
      </c>
      <c r="F28" s="27" t="n">
        <f aca="false">E28/D28*100</f>
        <v>97.0850366547149</v>
      </c>
      <c r="G28" s="21" t="n">
        <f aca="false">SUM((E28/49361314)*100)</f>
        <v>0.688970719053387</v>
      </c>
    </row>
    <row r="29" customFormat="false" ht="16.5" hidden="false" customHeight="false" outlineLevel="0" collapsed="false">
      <c r="A29" s="22"/>
      <c r="B29" s="23"/>
      <c r="C29" s="24" t="s">
        <v>43</v>
      </c>
      <c r="D29" s="25" t="n">
        <v>537500</v>
      </c>
      <c r="E29" s="26" t="n">
        <v>1963000</v>
      </c>
      <c r="F29" s="27" t="n">
        <f aca="false">E29/D29*100</f>
        <v>365.209302325581</v>
      </c>
      <c r="G29" s="21" t="n">
        <f aca="false">SUM((E29/49361314)*100)</f>
        <v>3.97679851067174</v>
      </c>
    </row>
    <row r="30" customFormat="false" ht="16.5" hidden="false" customHeight="false" outlineLevel="0" collapsed="false">
      <c r="A30" s="22"/>
      <c r="B30" s="23" t="s">
        <v>44</v>
      </c>
      <c r="C30" s="24" t="s">
        <v>45</v>
      </c>
      <c r="D30" s="25" t="n">
        <v>293130</v>
      </c>
      <c r="E30" s="26" t="s">
        <v>46</v>
      </c>
      <c r="F30" s="20" t="s">
        <v>46</v>
      </c>
      <c r="G30" s="21" t="s">
        <v>46</v>
      </c>
    </row>
    <row r="31" customFormat="false" ht="16.5" hidden="false" customHeight="false" outlineLevel="0" collapsed="false">
      <c r="A31" s="28"/>
      <c r="B31" s="29"/>
      <c r="C31" s="30" t="s">
        <v>47</v>
      </c>
      <c r="D31" s="31" t="n">
        <v>293130</v>
      </c>
      <c r="E31" s="32" t="s">
        <v>46</v>
      </c>
      <c r="F31" s="33" t="s">
        <v>46</v>
      </c>
      <c r="G31" s="34" t="s">
        <v>46</v>
      </c>
    </row>
    <row r="32" customFormat="false" ht="16.5" hidden="false" customHeight="false" outlineLevel="0" collapsed="false">
      <c r="A32" s="15" t="s">
        <v>48</v>
      </c>
      <c r="B32" s="16"/>
      <c r="C32" s="17" t="s">
        <v>49</v>
      </c>
      <c r="D32" s="18" t="n">
        <v>251154</v>
      </c>
      <c r="E32" s="19" t="n">
        <v>151950</v>
      </c>
      <c r="F32" s="20" t="n">
        <f aca="false">E32/D32*100</f>
        <v>60.5007286366134</v>
      </c>
      <c r="G32" s="21" t="n">
        <f aca="false">SUM((E32/49361314)*100)</f>
        <v>0.307832161842369</v>
      </c>
    </row>
    <row r="33" customFormat="false" ht="16.5" hidden="false" customHeight="false" outlineLevel="0" collapsed="false">
      <c r="A33" s="22"/>
      <c r="B33" s="23" t="s">
        <v>50</v>
      </c>
      <c r="C33" s="24" t="s">
        <v>51</v>
      </c>
      <c r="D33" s="25" t="n">
        <v>251154</v>
      </c>
      <c r="E33" s="26" t="n">
        <v>151950</v>
      </c>
      <c r="F33" s="27" t="n">
        <f aca="false">E33/D33*100</f>
        <v>60.5007286366134</v>
      </c>
      <c r="G33" s="21" t="n">
        <f aca="false">SUM((E33/49361314)*100)</f>
        <v>0.307832161842369</v>
      </c>
    </row>
    <row r="34" customFormat="false" ht="16.5" hidden="false" customHeight="false" outlineLevel="0" collapsed="false">
      <c r="A34" s="22"/>
      <c r="B34" s="23"/>
      <c r="C34" s="24" t="s">
        <v>31</v>
      </c>
      <c r="D34" s="25" t="n">
        <v>251154</v>
      </c>
      <c r="E34" s="26" t="n">
        <v>151950</v>
      </c>
      <c r="F34" s="27" t="n">
        <f aca="false">E34/D34*100</f>
        <v>60.5007286366134</v>
      </c>
      <c r="G34" s="21" t="n">
        <f aca="false">SUM((E34/49361314)*100)</f>
        <v>0.307832161842369</v>
      </c>
    </row>
    <row r="35" customFormat="false" ht="16.5" hidden="false" customHeight="false" outlineLevel="0" collapsed="false">
      <c r="A35" s="22"/>
      <c r="B35" s="23"/>
      <c r="C35" s="24" t="s">
        <v>42</v>
      </c>
      <c r="D35" s="25" t="n">
        <v>24373</v>
      </c>
      <c r="E35" s="26" t="s">
        <v>46</v>
      </c>
      <c r="F35" s="20" t="s">
        <v>46</v>
      </c>
      <c r="G35" s="21" t="n">
        <v>0</v>
      </c>
    </row>
    <row r="36" customFormat="false" ht="16.5" hidden="false" customHeight="false" outlineLevel="0" collapsed="false">
      <c r="A36" s="15" t="s">
        <v>52</v>
      </c>
      <c r="B36" s="16"/>
      <c r="C36" s="17" t="s">
        <v>53</v>
      </c>
      <c r="D36" s="18" t="n">
        <f aca="false">D37</f>
        <v>560461</v>
      </c>
      <c r="E36" s="19" t="n">
        <v>1312376</v>
      </c>
      <c r="F36" s="20" t="n">
        <f aca="false">E36/D36*100</f>
        <v>234.160093208983</v>
      </c>
      <c r="G36" s="21" t="n">
        <f aca="false">SUM((E36/49361314)*100)</f>
        <v>2.65871366390287</v>
      </c>
    </row>
    <row r="37" customFormat="false" ht="16.5" hidden="false" customHeight="false" outlineLevel="0" collapsed="false">
      <c r="A37" s="22"/>
      <c r="B37" s="23" t="s">
        <v>54</v>
      </c>
      <c r="C37" s="24" t="s">
        <v>55</v>
      </c>
      <c r="D37" s="25" t="n">
        <f aca="false">D38+D40</f>
        <v>560461</v>
      </c>
      <c r="E37" s="26" t="n">
        <f aca="false">E38+E40</f>
        <v>1312376</v>
      </c>
      <c r="F37" s="20" t="n">
        <f aca="false">E37/D37*100</f>
        <v>234.160093208983</v>
      </c>
      <c r="G37" s="21" t="n">
        <f aca="false">SUM((E37/49361314)*100)</f>
        <v>2.65871366390287</v>
      </c>
    </row>
    <row r="38" customFormat="false" ht="16.5" hidden="false" customHeight="false" outlineLevel="0" collapsed="false">
      <c r="A38" s="22"/>
      <c r="B38" s="23"/>
      <c r="C38" s="24" t="s">
        <v>31</v>
      </c>
      <c r="D38" s="25" t="n">
        <v>468727</v>
      </c>
      <c r="E38" s="26" t="n">
        <v>132376</v>
      </c>
      <c r="F38" s="20" t="n">
        <f aca="false">E38/D38*100</f>
        <v>28.2415990544603</v>
      </c>
      <c r="G38" s="21" t="n">
        <f aca="false">SUM((E38/49361314)*100)</f>
        <v>0.268177625903557</v>
      </c>
    </row>
    <row r="39" customFormat="false" ht="16.5" hidden="false" customHeight="false" outlineLevel="0" collapsed="false">
      <c r="A39" s="22"/>
      <c r="B39" s="23"/>
      <c r="C39" s="24" t="s">
        <v>42</v>
      </c>
      <c r="D39" s="25" t="n">
        <v>16390</v>
      </c>
      <c r="E39" s="26" t="s">
        <v>46</v>
      </c>
      <c r="F39" s="20" t="s">
        <v>46</v>
      </c>
      <c r="G39" s="21" t="n">
        <v>0</v>
      </c>
    </row>
    <row r="40" customFormat="false" ht="16.5" hidden="false" customHeight="false" outlineLevel="0" collapsed="false">
      <c r="A40" s="22"/>
      <c r="B40" s="23"/>
      <c r="C40" s="24" t="s">
        <v>47</v>
      </c>
      <c r="D40" s="25" t="n">
        <v>91734</v>
      </c>
      <c r="E40" s="26" t="n">
        <v>1180000</v>
      </c>
      <c r="F40" s="35" t="n">
        <f aca="false">E40/D40*100</f>
        <v>1286.32786098938</v>
      </c>
      <c r="G40" s="21" t="n">
        <f aca="false">SUM((E40/49361314)*100)</f>
        <v>2.39053603799931</v>
      </c>
    </row>
    <row r="41" customFormat="false" ht="16.5" hidden="false" customHeight="false" outlineLevel="0" collapsed="false">
      <c r="A41" s="15" t="s">
        <v>56</v>
      </c>
      <c r="B41" s="16"/>
      <c r="C41" s="17" t="s">
        <v>57</v>
      </c>
      <c r="D41" s="18" t="n">
        <v>340141</v>
      </c>
      <c r="E41" s="19" t="n">
        <f aca="false">E42+E44+E46+E48</f>
        <v>316640</v>
      </c>
      <c r="F41" s="20" t="n">
        <f aca="false">E41/D41*100</f>
        <v>93.0908064596741</v>
      </c>
      <c r="G41" s="21" t="n">
        <f aca="false">SUM((E41/49361314)*100)</f>
        <v>0.641474009383138</v>
      </c>
    </row>
    <row r="42" customFormat="false" ht="16.5" hidden="false" customHeight="false" outlineLevel="0" collapsed="false">
      <c r="A42" s="15"/>
      <c r="B42" s="23" t="n">
        <v>71012</v>
      </c>
      <c r="C42" s="24" t="s">
        <v>58</v>
      </c>
      <c r="D42" s="26" t="s">
        <v>46</v>
      </c>
      <c r="E42" s="26" t="n">
        <v>74426</v>
      </c>
      <c r="F42" s="27" t="s">
        <v>46</v>
      </c>
      <c r="G42" s="21" t="n">
        <f aca="false">SUM((E42/49361314)*100)</f>
        <v>0.150777995901811</v>
      </c>
    </row>
    <row r="43" customFormat="false" ht="16.5" hidden="false" customHeight="false" outlineLevel="0" collapsed="false">
      <c r="A43" s="15"/>
      <c r="B43" s="16"/>
      <c r="C43" s="24" t="s">
        <v>31</v>
      </c>
      <c r="D43" s="26" t="s">
        <v>46</v>
      </c>
      <c r="E43" s="26" t="n">
        <v>74426</v>
      </c>
      <c r="F43" s="27" t="s">
        <v>46</v>
      </c>
      <c r="G43" s="21" t="n">
        <f aca="false">SUM((E43/49361314)*100)</f>
        <v>0.150777995901811</v>
      </c>
    </row>
    <row r="44" customFormat="false" ht="16.5" hidden="false" customHeight="false" outlineLevel="0" collapsed="false">
      <c r="A44" s="22"/>
      <c r="B44" s="23" t="s">
        <v>59</v>
      </c>
      <c r="C44" s="24" t="s">
        <v>60</v>
      </c>
      <c r="D44" s="25" t="n">
        <v>118338</v>
      </c>
      <c r="E44" s="26" t="n">
        <v>30000</v>
      </c>
      <c r="F44" s="27" t="n">
        <f aca="false">E44/D44*100</f>
        <v>25.3511129138569</v>
      </c>
      <c r="G44" s="21" t="n">
        <f aca="false">SUM((E44/49361314)*100)</f>
        <v>0.0607763399491351</v>
      </c>
    </row>
    <row r="45" customFormat="false" ht="16.5" hidden="false" customHeight="false" outlineLevel="0" collapsed="false">
      <c r="A45" s="22"/>
      <c r="B45" s="23"/>
      <c r="C45" s="24" t="s">
        <v>31</v>
      </c>
      <c r="D45" s="25" t="n">
        <v>118338</v>
      </c>
      <c r="E45" s="26" t="n">
        <v>30000</v>
      </c>
      <c r="F45" s="27" t="n">
        <f aca="false">E45/D45*100</f>
        <v>25.3511129138569</v>
      </c>
      <c r="G45" s="21" t="n">
        <f aca="false">SUM((E45/49361314)*100)</f>
        <v>0.0607763399491351</v>
      </c>
    </row>
    <row r="46" customFormat="false" ht="16.5" hidden="false" customHeight="false" outlineLevel="0" collapsed="false">
      <c r="A46" s="22"/>
      <c r="B46" s="23" t="s">
        <v>61</v>
      </c>
      <c r="C46" s="24" t="s">
        <v>62</v>
      </c>
      <c r="D46" s="25" t="n">
        <v>28413</v>
      </c>
      <c r="E46" s="26" t="n">
        <v>13515</v>
      </c>
      <c r="F46" s="27" t="n">
        <f aca="false">E46/D46*100</f>
        <v>47.5662548833281</v>
      </c>
      <c r="G46" s="21" t="n">
        <f aca="false">SUM((E46/49361314)*100)</f>
        <v>0.0273797411470853</v>
      </c>
    </row>
    <row r="47" customFormat="false" ht="16.5" hidden="false" customHeight="false" outlineLevel="0" collapsed="false">
      <c r="A47" s="22"/>
      <c r="B47" s="23"/>
      <c r="C47" s="24" t="s">
        <v>31</v>
      </c>
      <c r="D47" s="25" t="n">
        <v>28413</v>
      </c>
      <c r="E47" s="26" t="n">
        <v>13515</v>
      </c>
      <c r="F47" s="27" t="n">
        <f aca="false">E47/D47*100</f>
        <v>47.5662548833281</v>
      </c>
      <c r="G47" s="21" t="n">
        <f aca="false">SUM((E47/49361314)*100)</f>
        <v>0.0273797411470853</v>
      </c>
    </row>
    <row r="48" customFormat="false" ht="16.5" hidden="false" customHeight="false" outlineLevel="0" collapsed="false">
      <c r="A48" s="22"/>
      <c r="B48" s="23" t="s">
        <v>63</v>
      </c>
      <c r="C48" s="24" t="s">
        <v>64</v>
      </c>
      <c r="D48" s="25" t="n">
        <v>193390</v>
      </c>
      <c r="E48" s="26" t="n">
        <v>198699</v>
      </c>
      <c r="F48" s="27" t="n">
        <f aca="false">E48/D48*100</f>
        <v>102.745229846424</v>
      </c>
      <c r="G48" s="21" t="n">
        <f aca="false">SUM((E48/49361314)*100)</f>
        <v>0.402539932385106</v>
      </c>
    </row>
    <row r="49" customFormat="false" ht="16.5" hidden="false" customHeight="false" outlineLevel="0" collapsed="false">
      <c r="A49" s="22"/>
      <c r="B49" s="23"/>
      <c r="C49" s="24" t="s">
        <v>65</v>
      </c>
      <c r="D49" s="25" t="n">
        <v>193390</v>
      </c>
      <c r="E49" s="26" t="n">
        <v>194199</v>
      </c>
      <c r="F49" s="27" t="n">
        <f aca="false">E49/D49*100</f>
        <v>100.418325663168</v>
      </c>
      <c r="G49" s="21" t="n">
        <f aca="false">SUM((E49/49361314)*100)</f>
        <v>0.393423481392736</v>
      </c>
    </row>
    <row r="50" customFormat="false" ht="16.5" hidden="false" customHeight="false" outlineLevel="0" collapsed="false">
      <c r="A50" s="22"/>
      <c r="B50" s="23"/>
      <c r="C50" s="24" t="s">
        <v>66</v>
      </c>
      <c r="D50" s="25" t="n">
        <v>117824</v>
      </c>
      <c r="E50" s="26" t="n">
        <v>145873</v>
      </c>
      <c r="F50" s="27" t="n">
        <f aca="false">E50/D50*100</f>
        <v>123.805846007605</v>
      </c>
      <c r="G50" s="21" t="n">
        <f aca="false">SUM((E50/49361314)*100)</f>
        <v>0.295520901246673</v>
      </c>
    </row>
    <row r="51" customFormat="false" ht="16.5" hidden="false" customHeight="false" outlineLevel="0" collapsed="false">
      <c r="A51" s="22"/>
      <c r="B51" s="23"/>
      <c r="C51" s="24" t="s">
        <v>47</v>
      </c>
      <c r="D51" s="26" t="s">
        <v>46</v>
      </c>
      <c r="E51" s="26" t="n">
        <v>4500</v>
      </c>
      <c r="F51" s="20"/>
      <c r="G51" s="21" t="n">
        <f aca="false">SUM((E51/49361314)*100)</f>
        <v>0.00911645099237026</v>
      </c>
    </row>
    <row r="52" customFormat="false" ht="16.5" hidden="false" customHeight="false" outlineLevel="0" collapsed="false">
      <c r="A52" s="15" t="s">
        <v>67</v>
      </c>
      <c r="B52" s="16"/>
      <c r="C52" s="17" t="s">
        <v>68</v>
      </c>
      <c r="D52" s="18" t="n">
        <v>8500054</v>
      </c>
      <c r="E52" s="19" t="n">
        <f aca="false">E53+E56+E59+E63+E66+E68</f>
        <v>9635900</v>
      </c>
      <c r="F52" s="20" t="n">
        <f aca="false">E52/D52*100</f>
        <v>113.362809224506</v>
      </c>
      <c r="G52" s="21" t="n">
        <f aca="false">SUM((E52/49361314)*100)</f>
        <v>19.5211578038624</v>
      </c>
    </row>
    <row r="53" customFormat="false" ht="16.5" hidden="false" customHeight="false" outlineLevel="0" collapsed="false">
      <c r="A53" s="22"/>
      <c r="B53" s="23" t="s">
        <v>69</v>
      </c>
      <c r="C53" s="24" t="s">
        <v>70</v>
      </c>
      <c r="D53" s="25" t="n">
        <v>391691</v>
      </c>
      <c r="E53" s="26" t="n">
        <v>388111</v>
      </c>
      <c r="F53" s="27" t="n">
        <f aca="false">E53/D53*100</f>
        <v>99.0860142306052</v>
      </c>
      <c r="G53" s="21" t="n">
        <f aca="false">SUM((E53/49361314)*100)</f>
        <v>0.786265535799959</v>
      </c>
    </row>
    <row r="54" customFormat="false" ht="16.5" hidden="false" customHeight="false" outlineLevel="0" collapsed="false">
      <c r="A54" s="22"/>
      <c r="B54" s="23"/>
      <c r="C54" s="24" t="s">
        <v>71</v>
      </c>
      <c r="D54" s="25" t="n">
        <v>391691</v>
      </c>
      <c r="E54" s="26" t="n">
        <v>388111</v>
      </c>
      <c r="F54" s="27" t="n">
        <f aca="false">E54/D54*100</f>
        <v>99.0860142306052</v>
      </c>
      <c r="G54" s="21" t="n">
        <f aca="false">SUM((E54/49361314)*100)</f>
        <v>0.786265535799959</v>
      </c>
    </row>
    <row r="55" customFormat="false" ht="16.5" hidden="false" customHeight="false" outlineLevel="0" collapsed="false">
      <c r="A55" s="22"/>
      <c r="B55" s="23"/>
      <c r="C55" s="24" t="s">
        <v>72</v>
      </c>
      <c r="D55" s="25" t="n">
        <v>328325</v>
      </c>
      <c r="E55" s="26" t="n">
        <v>326138</v>
      </c>
      <c r="F55" s="27" t="n">
        <f aca="false">E55/D55*100</f>
        <v>99.3338917231402</v>
      </c>
      <c r="G55" s="21" t="n">
        <f aca="false">SUM((E55/49361314)*100)</f>
        <v>0.660715798611034</v>
      </c>
    </row>
    <row r="56" customFormat="false" ht="16.5" hidden="false" customHeight="false" outlineLevel="0" collapsed="false">
      <c r="A56" s="22"/>
      <c r="B56" s="23" t="s">
        <v>73</v>
      </c>
      <c r="C56" s="24" t="s">
        <v>74</v>
      </c>
      <c r="D56" s="25" t="n">
        <v>350000</v>
      </c>
      <c r="E56" s="26" t="n">
        <v>355602</v>
      </c>
      <c r="F56" s="27" t="n">
        <f aca="false">E56/D56*100</f>
        <v>101.600571428571</v>
      </c>
      <c r="G56" s="21" t="n">
        <f aca="false">SUM((E56/49361314)*100)</f>
        <v>0.720406267953078</v>
      </c>
    </row>
    <row r="57" customFormat="false" ht="16.5" hidden="false" customHeight="false" outlineLevel="0" collapsed="false">
      <c r="A57" s="22"/>
      <c r="B57" s="23"/>
      <c r="C57" s="24" t="s">
        <v>31</v>
      </c>
      <c r="D57" s="25" t="n">
        <v>350000</v>
      </c>
      <c r="E57" s="26" t="n">
        <v>355602</v>
      </c>
      <c r="F57" s="27" t="n">
        <f aca="false">E57/D57*100</f>
        <v>101.600571428571</v>
      </c>
      <c r="G57" s="21" t="n">
        <f aca="false">SUM((E57/49361314)*100)</f>
        <v>0.720406267953078</v>
      </c>
    </row>
    <row r="58" customFormat="false" ht="16.5" hidden="false" customHeight="false" outlineLevel="0" collapsed="false">
      <c r="A58" s="22"/>
      <c r="B58" s="23"/>
      <c r="C58" s="24" t="s">
        <v>75</v>
      </c>
      <c r="D58" s="25" t="n">
        <v>313012</v>
      </c>
      <c r="E58" s="26" t="n">
        <v>318059</v>
      </c>
      <c r="F58" s="27" t="n">
        <f aca="false">E58/D58*100</f>
        <v>101.612398246713</v>
      </c>
      <c r="G58" s="21" t="n">
        <f aca="false">SUM((E58/49361314)*100)</f>
        <v>0.644348730262732</v>
      </c>
    </row>
    <row r="59" customFormat="false" ht="16.5" hidden="false" customHeight="false" outlineLevel="0" collapsed="false">
      <c r="A59" s="28"/>
      <c r="B59" s="29" t="s">
        <v>76</v>
      </c>
      <c r="C59" s="30" t="s">
        <v>77</v>
      </c>
      <c r="D59" s="31" t="n">
        <v>7674043</v>
      </c>
      <c r="E59" s="32" t="n">
        <f aca="false">E60+E62</f>
        <v>8655509</v>
      </c>
      <c r="F59" s="36" t="n">
        <f aca="false">E59/D59*100</f>
        <v>112.78942533942</v>
      </c>
      <c r="G59" s="34" t="n">
        <f aca="false">SUM((E59/49361314)*100)</f>
        <v>17.5350052472266</v>
      </c>
    </row>
    <row r="60" customFormat="false" ht="16.5" hidden="false" customHeight="false" outlineLevel="0" collapsed="false">
      <c r="A60" s="22"/>
      <c r="B60" s="23"/>
      <c r="C60" s="24" t="s">
        <v>31</v>
      </c>
      <c r="D60" s="25" t="n">
        <v>5349007</v>
      </c>
      <c r="E60" s="26" t="n">
        <v>5585509</v>
      </c>
      <c r="F60" s="27" t="n">
        <f aca="false">E60/D60*100</f>
        <v>104.421418779224</v>
      </c>
      <c r="G60" s="21" t="n">
        <f aca="false">SUM((E60/49361314)*100)</f>
        <v>11.3155597924318</v>
      </c>
    </row>
    <row r="61" customFormat="false" ht="16.5" hidden="false" customHeight="false" outlineLevel="0" collapsed="false">
      <c r="A61" s="22"/>
      <c r="B61" s="23"/>
      <c r="C61" s="24" t="s">
        <v>42</v>
      </c>
      <c r="D61" s="25" t="n">
        <v>3826414</v>
      </c>
      <c r="E61" s="26" t="n">
        <v>4094964</v>
      </c>
      <c r="F61" s="27" t="n">
        <f aca="false">E61/D61*100</f>
        <v>107.018320547646</v>
      </c>
      <c r="G61" s="21" t="n">
        <f aca="false">SUM((E61/49361314)*100)</f>
        <v>8.295897471449</v>
      </c>
    </row>
    <row r="62" customFormat="false" ht="16.5" hidden="false" customHeight="false" outlineLevel="0" collapsed="false">
      <c r="A62" s="22"/>
      <c r="B62" s="23"/>
      <c r="C62" s="24" t="s">
        <v>43</v>
      </c>
      <c r="D62" s="25" t="n">
        <v>2325036</v>
      </c>
      <c r="E62" s="26" t="n">
        <v>3070000</v>
      </c>
      <c r="F62" s="27" t="n">
        <f aca="false">E62/D62*100</f>
        <v>132.040966247404</v>
      </c>
      <c r="G62" s="21" t="n">
        <f aca="false">SUM((E62/49361314)*100)</f>
        <v>6.21944545479482</v>
      </c>
    </row>
    <row r="63" customFormat="false" ht="16.5" hidden="false" customHeight="false" outlineLevel="0" collapsed="false">
      <c r="A63" s="22"/>
      <c r="B63" s="23" t="s">
        <v>78</v>
      </c>
      <c r="C63" s="24" t="s">
        <v>79</v>
      </c>
      <c r="D63" s="26" t="s">
        <v>46</v>
      </c>
      <c r="E63" s="26" t="n">
        <v>60000</v>
      </c>
      <c r="F63" s="27" t="s">
        <v>46</v>
      </c>
      <c r="G63" s="21" t="n">
        <f aca="false">SUM((E63/49361314)*100)</f>
        <v>0.12155267989827</v>
      </c>
    </row>
    <row r="64" customFormat="false" ht="16.5" hidden="false" customHeight="false" outlineLevel="0" collapsed="false">
      <c r="A64" s="22"/>
      <c r="B64" s="23"/>
      <c r="C64" s="24" t="s">
        <v>80</v>
      </c>
      <c r="D64" s="26" t="s">
        <v>46</v>
      </c>
      <c r="E64" s="26" t="n">
        <v>60000</v>
      </c>
      <c r="F64" s="20" t="s">
        <v>46</v>
      </c>
      <c r="G64" s="21" t="n">
        <f aca="false">SUM((E64/49361314)*100)</f>
        <v>0.12155267989827</v>
      </c>
    </row>
    <row r="65" customFormat="false" ht="16.5" hidden="false" customHeight="false" outlineLevel="0" collapsed="false">
      <c r="A65" s="22"/>
      <c r="B65" s="23"/>
      <c r="C65" s="24" t="s">
        <v>81</v>
      </c>
      <c r="D65" s="26" t="s">
        <v>46</v>
      </c>
      <c r="E65" s="26" t="n">
        <v>2000</v>
      </c>
      <c r="F65" s="20" t="s">
        <v>46</v>
      </c>
      <c r="G65" s="21" t="n">
        <f aca="false">SUM((E65/49361314)*100)</f>
        <v>0.004051755996609</v>
      </c>
    </row>
    <row r="66" customFormat="false" ht="16.5" hidden="false" customHeight="false" outlineLevel="0" collapsed="false">
      <c r="A66" s="22"/>
      <c r="B66" s="23" t="n">
        <v>75075</v>
      </c>
      <c r="C66" s="24" t="s">
        <v>82</v>
      </c>
      <c r="D66" s="25" t="n">
        <v>9440</v>
      </c>
      <c r="E66" s="26" t="n">
        <v>105000</v>
      </c>
      <c r="F66" s="37" t="n">
        <f aca="false">E66/D66*100</f>
        <v>1112.28813559322</v>
      </c>
      <c r="G66" s="21" t="n">
        <f aca="false">SUM((E66/49361314)*100)</f>
        <v>0.212717189821973</v>
      </c>
    </row>
    <row r="67" customFormat="false" ht="16.5" hidden="false" customHeight="false" outlineLevel="0" collapsed="false">
      <c r="A67" s="22"/>
      <c r="B67" s="23"/>
      <c r="C67" s="24" t="s">
        <v>80</v>
      </c>
      <c r="D67" s="25" t="n">
        <v>9440</v>
      </c>
      <c r="E67" s="26" t="n">
        <v>105000</v>
      </c>
      <c r="F67" s="37" t="n">
        <f aca="false">E67/D67*100</f>
        <v>1112.28813559322</v>
      </c>
      <c r="G67" s="21" t="n">
        <f aca="false">SUM((E67/49361314)*100)</f>
        <v>0.212717189821973</v>
      </c>
    </row>
    <row r="68" customFormat="false" ht="16.5" hidden="false" customHeight="false" outlineLevel="0" collapsed="false">
      <c r="A68" s="22"/>
      <c r="B68" s="23" t="s">
        <v>83</v>
      </c>
      <c r="C68" s="24" t="s">
        <v>37</v>
      </c>
      <c r="D68" s="25" t="n">
        <v>74880</v>
      </c>
      <c r="E68" s="26" t="n">
        <v>71678</v>
      </c>
      <c r="F68" s="20" t="n">
        <f aca="false">E68/D68*100</f>
        <v>95.7238247863248</v>
      </c>
      <c r="G68" s="21" t="n">
        <f aca="false">SUM((E68/49361314)*100)</f>
        <v>0.14521088316247</v>
      </c>
    </row>
    <row r="69" customFormat="false" ht="16.5" hidden="false" customHeight="false" outlineLevel="0" collapsed="false">
      <c r="A69" s="22"/>
      <c r="B69" s="23"/>
      <c r="C69" s="24" t="s">
        <v>31</v>
      </c>
      <c r="D69" s="25" t="n">
        <v>74880</v>
      </c>
      <c r="E69" s="26" t="n">
        <v>71678</v>
      </c>
      <c r="F69" s="20" t="n">
        <f aca="false">E69/D69*100</f>
        <v>95.7238247863248</v>
      </c>
      <c r="G69" s="21" t="n">
        <f aca="false">SUM((E69/49361314)*100)</f>
        <v>0.14521088316247</v>
      </c>
    </row>
    <row r="70" customFormat="false" ht="16.5" hidden="false" customHeight="false" outlineLevel="0" collapsed="false">
      <c r="A70" s="15" t="s">
        <v>84</v>
      </c>
      <c r="B70" s="16"/>
      <c r="C70" s="17" t="s">
        <v>85</v>
      </c>
      <c r="D70" s="19" t="s">
        <v>86</v>
      </c>
      <c r="E70" s="19" t="n">
        <v>500</v>
      </c>
      <c r="F70" s="20" t="n">
        <f aca="false">E70/D70*100</f>
        <v>100</v>
      </c>
      <c r="G70" s="21" t="n">
        <f aca="false">SUM((E70/49361314)*100)</f>
        <v>0.00101293899915225</v>
      </c>
    </row>
    <row r="71" customFormat="false" ht="16.5" hidden="false" customHeight="false" outlineLevel="0" collapsed="false">
      <c r="A71" s="15"/>
      <c r="B71" s="23" t="s">
        <v>87</v>
      </c>
      <c r="C71" s="24" t="s">
        <v>88</v>
      </c>
      <c r="D71" s="26" t="s">
        <v>86</v>
      </c>
      <c r="E71" s="26" t="n">
        <v>500</v>
      </c>
      <c r="F71" s="27" t="n">
        <f aca="false">E71/D71*100</f>
        <v>100</v>
      </c>
      <c r="G71" s="21" t="n">
        <f aca="false">SUM((E71/49361314)*100)</f>
        <v>0.00101293899915225</v>
      </c>
    </row>
    <row r="72" customFormat="false" ht="16.5" hidden="false" customHeight="false" outlineLevel="0" collapsed="false">
      <c r="A72" s="15"/>
      <c r="B72" s="16"/>
      <c r="C72" s="24" t="s">
        <v>80</v>
      </c>
      <c r="D72" s="26" t="s">
        <v>86</v>
      </c>
      <c r="E72" s="26" t="n">
        <v>500</v>
      </c>
      <c r="F72" s="27" t="n">
        <f aca="false">E72/D72*100</f>
        <v>100</v>
      </c>
      <c r="G72" s="21" t="n">
        <f aca="false">SUM((E72/49361314)*100)</f>
        <v>0.00101293899915225</v>
      </c>
    </row>
    <row r="73" customFormat="false" ht="16.5" hidden="false" customHeight="true" outlineLevel="0" collapsed="false">
      <c r="A73" s="38" t="s">
        <v>89</v>
      </c>
      <c r="B73" s="38"/>
      <c r="C73" s="39" t="s">
        <v>90</v>
      </c>
      <c r="D73" s="40" t="n">
        <v>18000</v>
      </c>
      <c r="E73" s="41" t="n">
        <f aca="false">E74+E76+E79</f>
        <v>80500</v>
      </c>
      <c r="F73" s="20" t="n">
        <f aca="false">E73/D73*100</f>
        <v>447.222222222222</v>
      </c>
      <c r="G73" s="21" t="n">
        <f aca="false">SUM((E73/49361314)*100)</f>
        <v>0.163083178863512</v>
      </c>
    </row>
    <row r="74" customFormat="false" ht="16.5" hidden="false" customHeight="false" outlineLevel="0" collapsed="false">
      <c r="A74" s="28"/>
      <c r="B74" s="29" t="s">
        <v>91</v>
      </c>
      <c r="C74" s="30" t="s">
        <v>92</v>
      </c>
      <c r="D74" s="32" t="s">
        <v>46</v>
      </c>
      <c r="E74" s="32" t="n">
        <v>64000</v>
      </c>
      <c r="F74" s="32" t="s">
        <v>46</v>
      </c>
      <c r="G74" s="21" t="n">
        <f aca="false">SUM((E74/49361314)*100)</f>
        <v>0.129656191891488</v>
      </c>
    </row>
    <row r="75" customFormat="false" ht="16.5" hidden="false" customHeight="false" outlineLevel="0" collapsed="false">
      <c r="A75" s="22"/>
      <c r="B75" s="23"/>
      <c r="C75" s="24" t="s">
        <v>93</v>
      </c>
      <c r="D75" s="26" t="s">
        <v>46</v>
      </c>
      <c r="E75" s="26" t="n">
        <v>64000</v>
      </c>
      <c r="F75" s="26" t="s">
        <v>46</v>
      </c>
      <c r="G75" s="21" t="n">
        <f aca="false">SUM((E75/49361314)*100)</f>
        <v>0.129656191891488</v>
      </c>
    </row>
    <row r="76" customFormat="false" ht="16.5" hidden="false" customHeight="false" outlineLevel="0" collapsed="false">
      <c r="A76" s="22"/>
      <c r="B76" s="23" t="s">
        <v>94</v>
      </c>
      <c r="C76" s="24" t="s">
        <v>95</v>
      </c>
      <c r="D76" s="25" t="n">
        <v>6500</v>
      </c>
      <c r="E76" s="26" t="n">
        <v>6500</v>
      </c>
      <c r="F76" s="27" t="n">
        <f aca="false">E76/D76*100</f>
        <v>100</v>
      </c>
      <c r="G76" s="21" t="n">
        <f aca="false">SUM((E76/49361314)*100)</f>
        <v>0.0131682069889793</v>
      </c>
    </row>
    <row r="77" customFormat="false" ht="16.5" hidden="false" customHeight="false" outlineLevel="0" collapsed="false">
      <c r="A77" s="22"/>
      <c r="B77" s="23"/>
      <c r="C77" s="24" t="s">
        <v>80</v>
      </c>
      <c r="D77" s="25" t="n">
        <v>6500</v>
      </c>
      <c r="E77" s="26" t="n">
        <v>6500</v>
      </c>
      <c r="F77" s="27" t="n">
        <f aca="false">E77/D77*100</f>
        <v>100</v>
      </c>
      <c r="G77" s="21" t="n">
        <f aca="false">SUM((E77/49361314)*100)</f>
        <v>0.0131682069889793</v>
      </c>
    </row>
    <row r="78" customFormat="false" ht="16.5" hidden="false" customHeight="false" outlineLevel="0" collapsed="false">
      <c r="A78" s="22"/>
      <c r="B78" s="23"/>
      <c r="C78" s="24" t="s">
        <v>96</v>
      </c>
      <c r="D78" s="26" t="s">
        <v>46</v>
      </c>
      <c r="E78" s="26" t="s">
        <v>46</v>
      </c>
      <c r="F78" s="27" t="s">
        <v>46</v>
      </c>
      <c r="G78" s="21" t="n">
        <v>0</v>
      </c>
    </row>
    <row r="79" customFormat="false" ht="16.5" hidden="false" customHeight="false" outlineLevel="0" collapsed="false">
      <c r="A79" s="22"/>
      <c r="B79" s="23" t="s">
        <v>97</v>
      </c>
      <c r="C79" s="24" t="s">
        <v>37</v>
      </c>
      <c r="D79" s="25" t="n">
        <v>11500</v>
      </c>
      <c r="E79" s="26" t="n">
        <v>10000</v>
      </c>
      <c r="F79" s="27" t="n">
        <f aca="false">E79/D79*100</f>
        <v>86.9565217391304</v>
      </c>
      <c r="G79" s="21" t="n">
        <f aca="false">SUM((E79/49361314)*100)</f>
        <v>0.020258779983045</v>
      </c>
    </row>
    <row r="80" customFormat="false" ht="16.5" hidden="false" customHeight="false" outlineLevel="0" collapsed="false">
      <c r="A80" s="22"/>
      <c r="B80" s="23"/>
      <c r="C80" s="24" t="s">
        <v>80</v>
      </c>
      <c r="D80" s="25" t="n">
        <v>11500</v>
      </c>
      <c r="E80" s="26" t="n">
        <v>10000</v>
      </c>
      <c r="F80" s="27" t="n">
        <f aca="false">E80/D80*100</f>
        <v>86.9565217391304</v>
      </c>
      <c r="G80" s="21" t="n">
        <f aca="false">SUM((E80/49361314)*100)</f>
        <v>0.020258779983045</v>
      </c>
    </row>
    <row r="81" customFormat="false" ht="16.5" hidden="false" customHeight="false" outlineLevel="0" collapsed="false">
      <c r="A81" s="15" t="s">
        <v>98</v>
      </c>
      <c r="B81" s="16"/>
      <c r="C81" s="17" t="s">
        <v>99</v>
      </c>
      <c r="D81" s="18" t="n">
        <v>359000</v>
      </c>
      <c r="E81" s="19" t="n">
        <v>747950</v>
      </c>
      <c r="F81" s="20" t="n">
        <f aca="false">E81/D81*100</f>
        <v>208.342618384401</v>
      </c>
      <c r="G81" s="21" t="n">
        <f aca="false">SUM((E81/49361314)*100)</f>
        <v>1.51525544883185</v>
      </c>
    </row>
    <row r="82" customFormat="false" ht="32.25" hidden="false" customHeight="false" outlineLevel="0" collapsed="false">
      <c r="A82" s="28"/>
      <c r="B82" s="28" t="s">
        <v>100</v>
      </c>
      <c r="C82" s="30" t="s">
        <v>101</v>
      </c>
      <c r="D82" s="31" t="n">
        <v>359000</v>
      </c>
      <c r="E82" s="42" t="n">
        <v>747950</v>
      </c>
      <c r="F82" s="27" t="n">
        <f aca="false">E82/D82*100</f>
        <v>208.342618384401</v>
      </c>
      <c r="G82" s="21" t="n">
        <f aca="false">SUM((E82/49361314)*100)</f>
        <v>1.51525544883185</v>
      </c>
    </row>
    <row r="83" customFormat="false" ht="16.5" hidden="false" customHeight="false" outlineLevel="0" collapsed="false">
      <c r="A83" s="22"/>
      <c r="B83" s="23"/>
      <c r="C83" s="24" t="s">
        <v>31</v>
      </c>
      <c r="D83" s="25" t="n">
        <v>359000</v>
      </c>
      <c r="E83" s="26" t="n">
        <v>747950</v>
      </c>
      <c r="F83" s="27" t="n">
        <f aca="false">E83/D83*100</f>
        <v>208.342618384401</v>
      </c>
      <c r="G83" s="21" t="n">
        <f aca="false">SUM((E83/49361314)*100)</f>
        <v>1.51525544883185</v>
      </c>
    </row>
    <row r="84" customFormat="false" ht="16.5" hidden="false" customHeight="false" outlineLevel="0" collapsed="false">
      <c r="A84" s="15" t="s">
        <v>102</v>
      </c>
      <c r="B84" s="16"/>
      <c r="C84" s="17" t="s">
        <v>103</v>
      </c>
      <c r="D84" s="19" t="s">
        <v>46</v>
      </c>
      <c r="E84" s="19" t="n">
        <v>1050000</v>
      </c>
      <c r="F84" s="20" t="s">
        <v>46</v>
      </c>
      <c r="G84" s="21" t="n">
        <f aca="false">SUM((E84/49361314)*100)</f>
        <v>2.12717189821973</v>
      </c>
    </row>
    <row r="85" customFormat="false" ht="16.5" hidden="false" customHeight="false" outlineLevel="0" collapsed="false">
      <c r="A85" s="15"/>
      <c r="B85" s="23" t="s">
        <v>104</v>
      </c>
      <c r="C85" s="24" t="s">
        <v>105</v>
      </c>
      <c r="D85" s="26" t="s">
        <v>46</v>
      </c>
      <c r="E85" s="26" t="n">
        <f aca="false">E86+E87+E88</f>
        <v>1050000</v>
      </c>
      <c r="F85" s="20" t="s">
        <v>46</v>
      </c>
      <c r="G85" s="21" t="n">
        <f aca="false">SUM((E85/49361314)*100)</f>
        <v>2.12717189821973</v>
      </c>
    </row>
    <row r="86" customFormat="false" ht="16.5" hidden="false" customHeight="false" outlineLevel="0" collapsed="false">
      <c r="A86" s="43"/>
      <c r="B86" s="29"/>
      <c r="C86" s="30" t="s">
        <v>106</v>
      </c>
      <c r="D86" s="32" t="s">
        <v>46</v>
      </c>
      <c r="E86" s="32" t="n">
        <v>850000</v>
      </c>
      <c r="F86" s="33" t="s">
        <v>46</v>
      </c>
      <c r="G86" s="34" t="n">
        <f aca="false">SUM((E86/49361314)*100)</f>
        <v>1.72199629855883</v>
      </c>
    </row>
    <row r="87" customFormat="false" ht="16.5" hidden="false" customHeight="false" outlineLevel="0" collapsed="false">
      <c r="A87" s="43"/>
      <c r="B87" s="29"/>
      <c r="C87" s="30" t="s">
        <v>107</v>
      </c>
      <c r="D87" s="32" t="s">
        <v>46</v>
      </c>
      <c r="E87" s="32" t="n">
        <v>100000</v>
      </c>
      <c r="F87" s="33" t="s">
        <v>46</v>
      </c>
      <c r="G87" s="34" t="n">
        <f aca="false">SUM((E87/49361314)*100)</f>
        <v>0.20258779983045</v>
      </c>
    </row>
    <row r="88" customFormat="false" ht="16.5" hidden="false" customHeight="false" outlineLevel="0" collapsed="false">
      <c r="A88" s="15"/>
      <c r="B88" s="23"/>
      <c r="C88" s="24" t="s">
        <v>108</v>
      </c>
      <c r="D88" s="26" t="s">
        <v>46</v>
      </c>
      <c r="E88" s="26" t="n">
        <v>100000</v>
      </c>
      <c r="F88" s="20" t="s">
        <v>46</v>
      </c>
      <c r="G88" s="21" t="n">
        <f aca="false">SUM((E88/49361314)*100)</f>
        <v>0.20258779983045</v>
      </c>
    </row>
    <row r="89" customFormat="false" ht="16.5" hidden="false" customHeight="false" outlineLevel="0" collapsed="false">
      <c r="A89" s="15" t="s">
        <v>109</v>
      </c>
      <c r="B89" s="16"/>
      <c r="C89" s="17" t="s">
        <v>110</v>
      </c>
      <c r="D89" s="18" t="n">
        <v>9751535</v>
      </c>
      <c r="E89" s="19" t="n">
        <f aca="false">E90+E94+E98+E102+E104+E109+E112+E115+E118+E120</f>
        <v>9912671</v>
      </c>
      <c r="F89" s="20" t="n">
        <f aca="false">E89/D89*100</f>
        <v>101.652416773359</v>
      </c>
      <c r="G89" s="21" t="n">
        <f aca="false">SUM((E89/49361314)*100)</f>
        <v>20.0818620833311</v>
      </c>
    </row>
    <row r="90" customFormat="false" ht="16.5" hidden="false" customHeight="false" outlineLevel="0" collapsed="false">
      <c r="A90" s="44"/>
      <c r="B90" s="45" t="s">
        <v>111</v>
      </c>
      <c r="C90" s="46" t="s">
        <v>112</v>
      </c>
      <c r="D90" s="47" t="n">
        <v>794824</v>
      </c>
      <c r="E90" s="48" t="n">
        <v>869420</v>
      </c>
      <c r="F90" s="27" t="n">
        <f aca="false">E90/D90*100</f>
        <v>109.385222388856</v>
      </c>
      <c r="G90" s="21" t="n">
        <f aca="false">SUM((E90/49361314)*100)</f>
        <v>1.7613388492859</v>
      </c>
    </row>
    <row r="91" customFormat="false" ht="16.5" hidden="false" customHeight="false" outlineLevel="0" collapsed="false">
      <c r="A91" s="28"/>
      <c r="B91" s="29"/>
      <c r="C91" s="30" t="s">
        <v>31</v>
      </c>
      <c r="D91" s="31" t="n">
        <v>794824</v>
      </c>
      <c r="E91" s="32" t="n">
        <v>869420</v>
      </c>
      <c r="F91" s="27" t="n">
        <f aca="false">E91/D91*100</f>
        <v>109.385222388856</v>
      </c>
      <c r="G91" s="21" t="n">
        <f aca="false">SUM((E91/49361314)*100)</f>
        <v>1.7613388492859</v>
      </c>
    </row>
    <row r="92" customFormat="false" ht="16.5" hidden="false" customHeight="false" outlineLevel="0" collapsed="false">
      <c r="A92" s="22"/>
      <c r="B92" s="23"/>
      <c r="C92" s="24" t="s">
        <v>42</v>
      </c>
      <c r="D92" s="25" t="n">
        <v>234755</v>
      </c>
      <c r="E92" s="26" t="n">
        <v>286780</v>
      </c>
      <c r="F92" s="27" t="n">
        <f aca="false">E92/D92*100</f>
        <v>122.16140231305</v>
      </c>
      <c r="G92" s="21" t="n">
        <f aca="false">SUM((E92/49361314)*100)</f>
        <v>0.580981292353765</v>
      </c>
    </row>
    <row r="93" customFormat="false" ht="16.5" hidden="false" customHeight="false" outlineLevel="0" collapsed="false">
      <c r="A93" s="22"/>
      <c r="B93" s="23"/>
      <c r="C93" s="24" t="s">
        <v>113</v>
      </c>
      <c r="D93" s="25" t="n">
        <v>535747</v>
      </c>
      <c r="E93" s="26" t="n">
        <v>550530</v>
      </c>
      <c r="F93" s="27" t="n">
        <f aca="false">E93/D93*100</f>
        <v>102.759324830564</v>
      </c>
      <c r="G93" s="21" t="n">
        <f aca="false">SUM((E93/49361314)*100)</f>
        <v>1.11530661440658</v>
      </c>
    </row>
    <row r="94" customFormat="false" ht="16.5" hidden="false" customHeight="false" outlineLevel="0" collapsed="false">
      <c r="A94" s="22"/>
      <c r="B94" s="23" t="s">
        <v>114</v>
      </c>
      <c r="C94" s="24" t="s">
        <v>115</v>
      </c>
      <c r="D94" s="25" t="n">
        <v>2555411</v>
      </c>
      <c r="E94" s="26" t="n">
        <v>3088735</v>
      </c>
      <c r="F94" s="27" t="n">
        <f aca="false">E94/D94*100</f>
        <v>120.870380537612</v>
      </c>
      <c r="G94" s="21" t="n">
        <f aca="false">SUM((E94/49361314)*100)</f>
        <v>6.25740027909306</v>
      </c>
    </row>
    <row r="95" customFormat="false" ht="16.5" hidden="false" customHeight="false" outlineLevel="0" collapsed="false">
      <c r="A95" s="22"/>
      <c r="B95" s="23"/>
      <c r="C95" s="24" t="s">
        <v>31</v>
      </c>
      <c r="D95" s="25" t="n">
        <v>2555411</v>
      </c>
      <c r="E95" s="26" t="n">
        <v>3064335</v>
      </c>
      <c r="F95" s="27" t="n">
        <f aca="false">E95/D95*100</f>
        <v>119.915543918376</v>
      </c>
      <c r="G95" s="21" t="n">
        <f aca="false">SUM((E95/49361314)*100)</f>
        <v>6.20796885593443</v>
      </c>
    </row>
    <row r="96" customFormat="false" ht="16.5" hidden="false" customHeight="false" outlineLevel="0" collapsed="false">
      <c r="A96" s="22"/>
      <c r="B96" s="23"/>
      <c r="C96" s="24" t="s">
        <v>42</v>
      </c>
      <c r="D96" s="25" t="n">
        <v>2184806</v>
      </c>
      <c r="E96" s="26" t="n">
        <v>2397743</v>
      </c>
      <c r="F96" s="27" t="n">
        <f aca="false">E96/D96*100</f>
        <v>109.746265801174</v>
      </c>
      <c r="G96" s="21" t="n">
        <f aca="false">SUM((E96/49361314)*100)</f>
        <v>4.85753478928863</v>
      </c>
    </row>
    <row r="97" customFormat="false" ht="16.5" hidden="false" customHeight="false" outlineLevel="0" collapsed="false">
      <c r="A97" s="22"/>
      <c r="B97" s="23"/>
      <c r="C97" s="24" t="s">
        <v>93</v>
      </c>
      <c r="D97" s="26" t="s">
        <v>46</v>
      </c>
      <c r="E97" s="26" t="n">
        <v>24400</v>
      </c>
      <c r="F97" s="27" t="s">
        <v>46</v>
      </c>
      <c r="G97" s="21" t="n">
        <f aca="false">SUM((E97/49361314)*100)</f>
        <v>0.0494314231586299</v>
      </c>
    </row>
    <row r="98" customFormat="false" ht="16.5" hidden="false" customHeight="false" outlineLevel="0" collapsed="false">
      <c r="A98" s="22"/>
      <c r="B98" s="23" t="s">
        <v>116</v>
      </c>
      <c r="C98" s="24" t="s">
        <v>117</v>
      </c>
      <c r="D98" s="25" t="n">
        <v>1052685</v>
      </c>
      <c r="E98" s="26" t="n">
        <v>1097450</v>
      </c>
      <c r="F98" s="27" t="n">
        <f aca="false">E98/D98*100</f>
        <v>104.252459187696</v>
      </c>
      <c r="G98" s="21" t="n">
        <f aca="false">SUM((E98/49361314)*100)</f>
        <v>2.22329980923928</v>
      </c>
    </row>
    <row r="99" customFormat="false" ht="16.5" hidden="false" customHeight="false" outlineLevel="0" collapsed="false">
      <c r="A99" s="22"/>
      <c r="B99" s="23"/>
      <c r="C99" s="24" t="s">
        <v>31</v>
      </c>
      <c r="D99" s="25" t="n">
        <v>1052685</v>
      </c>
      <c r="E99" s="26" t="n">
        <v>1097450</v>
      </c>
      <c r="F99" s="27" t="n">
        <f aca="false">E99/D99*100</f>
        <v>104.252459187696</v>
      </c>
      <c r="G99" s="21" t="n">
        <f aca="false">SUM((E99/49361314)*100)</f>
        <v>2.22329980923928</v>
      </c>
    </row>
    <row r="100" customFormat="false" ht="16.5" hidden="false" customHeight="false" outlineLevel="0" collapsed="false">
      <c r="A100" s="22"/>
      <c r="B100" s="23"/>
      <c r="C100" s="24" t="s">
        <v>42</v>
      </c>
      <c r="D100" s="25" t="n">
        <v>768935</v>
      </c>
      <c r="E100" s="26" t="n">
        <v>764300</v>
      </c>
      <c r="F100" s="27" t="n">
        <f aca="false">E100/D100*100</f>
        <v>99.3972182304096</v>
      </c>
      <c r="G100" s="21" t="n">
        <f aca="false">SUM((E100/49361314)*100)</f>
        <v>1.54837855410413</v>
      </c>
    </row>
    <row r="101" customFormat="false" ht="16.5" hidden="false" customHeight="false" outlineLevel="0" collapsed="false">
      <c r="A101" s="22"/>
      <c r="B101" s="23"/>
      <c r="C101" s="24" t="s">
        <v>118</v>
      </c>
      <c r="D101" s="25" t="n">
        <v>166090</v>
      </c>
      <c r="E101" s="26" t="n">
        <v>179520</v>
      </c>
      <c r="F101" s="27" t="n">
        <f aca="false">E101/D101*100</f>
        <v>108.085977482088</v>
      </c>
      <c r="G101" s="21" t="n">
        <f aca="false">SUM((E101/49361314)*100)</f>
        <v>0.363685618255624</v>
      </c>
    </row>
    <row r="102" customFormat="false" ht="16.5" hidden="false" customHeight="false" outlineLevel="0" collapsed="false">
      <c r="A102" s="22"/>
      <c r="B102" s="23" t="s">
        <v>119</v>
      </c>
      <c r="C102" s="24" t="s">
        <v>120</v>
      </c>
      <c r="D102" s="25" t="n">
        <v>22880</v>
      </c>
      <c r="E102" s="26" t="n">
        <v>33900</v>
      </c>
      <c r="F102" s="27" t="n">
        <f aca="false">E102/D102*100</f>
        <v>148.164335664336</v>
      </c>
      <c r="G102" s="21" t="n">
        <f aca="false">SUM((E102/49361314)*100)</f>
        <v>0.0686772641425226</v>
      </c>
    </row>
    <row r="103" customFormat="false" ht="16.5" hidden="false" customHeight="false" outlineLevel="0" collapsed="false">
      <c r="A103" s="22"/>
      <c r="B103" s="23"/>
      <c r="C103" s="24" t="s">
        <v>121</v>
      </c>
      <c r="D103" s="25" t="n">
        <v>22880</v>
      </c>
      <c r="E103" s="26" t="n">
        <v>33900</v>
      </c>
      <c r="F103" s="27" t="n">
        <f aca="false">E103/D103*100</f>
        <v>148.164335664336</v>
      </c>
      <c r="G103" s="21" t="n">
        <f aca="false">SUM((E103/49361314)*100)</f>
        <v>0.0686772641425226</v>
      </c>
    </row>
    <row r="104" customFormat="false" ht="16.5" hidden="false" customHeight="false" outlineLevel="0" collapsed="false">
      <c r="A104" s="22"/>
      <c r="B104" s="23" t="s">
        <v>122</v>
      </c>
      <c r="C104" s="24" t="s">
        <v>123</v>
      </c>
      <c r="D104" s="25" t="n">
        <v>3435658</v>
      </c>
      <c r="E104" s="26" t="n">
        <v>2930780</v>
      </c>
      <c r="F104" s="27" t="n">
        <f aca="false">E104/D104*100</f>
        <v>85.3047654917923</v>
      </c>
      <c r="G104" s="21" t="n">
        <f aca="false">SUM((E104/49361314)*100)</f>
        <v>5.93740271987087</v>
      </c>
    </row>
    <row r="105" customFormat="false" ht="16.5" hidden="false" customHeight="false" outlineLevel="0" collapsed="false">
      <c r="A105" s="22"/>
      <c r="B105" s="23"/>
      <c r="C105" s="24" t="s">
        <v>31</v>
      </c>
      <c r="D105" s="25" t="n">
        <v>3435658</v>
      </c>
      <c r="E105" s="26" t="n">
        <v>2930780</v>
      </c>
      <c r="F105" s="27" t="n">
        <f aca="false">E105/D105*100</f>
        <v>85.3047654917923</v>
      </c>
      <c r="G105" s="21" t="n">
        <f aca="false">SUM((E105/49361314)*100)</f>
        <v>5.93740271987087</v>
      </c>
    </row>
    <row r="106" customFormat="false" ht="16.5" hidden="false" customHeight="false" outlineLevel="0" collapsed="false">
      <c r="A106" s="22"/>
      <c r="B106" s="23"/>
      <c r="C106" s="24" t="s">
        <v>42</v>
      </c>
      <c r="D106" s="25" t="n">
        <v>2445711</v>
      </c>
      <c r="E106" s="26" t="n">
        <v>2444120</v>
      </c>
      <c r="F106" s="27" t="n">
        <f aca="false">E106/D106*100</f>
        <v>99.934947342511</v>
      </c>
      <c r="G106" s="21" t="n">
        <f aca="false">SUM((E106/49361314)*100)</f>
        <v>4.951488933216</v>
      </c>
    </row>
    <row r="107" customFormat="false" ht="16.5" hidden="false" customHeight="false" outlineLevel="0" collapsed="false">
      <c r="A107" s="22"/>
      <c r="B107" s="23"/>
      <c r="C107" s="24" t="s">
        <v>118</v>
      </c>
      <c r="D107" s="25" t="n">
        <v>15108</v>
      </c>
      <c r="E107" s="26" t="n">
        <v>15000</v>
      </c>
      <c r="F107" s="27" t="n">
        <f aca="false">E107/D107*100</f>
        <v>99.2851469420175</v>
      </c>
      <c r="G107" s="21" t="n">
        <f aca="false">SUM((E107/49361314)*100)</f>
        <v>0.0303881699745675</v>
      </c>
    </row>
    <row r="108" customFormat="false" ht="16.5" hidden="false" customHeight="false" outlineLevel="0" collapsed="false">
      <c r="A108" s="22"/>
      <c r="B108" s="23"/>
      <c r="C108" s="24" t="s">
        <v>47</v>
      </c>
      <c r="D108" s="26" t="s">
        <v>46</v>
      </c>
      <c r="E108" s="26" t="s">
        <v>46</v>
      </c>
      <c r="F108" s="20" t="s">
        <v>46</v>
      </c>
      <c r="G108" s="21" t="n">
        <v>0</v>
      </c>
    </row>
    <row r="109" customFormat="false" ht="16.5" hidden="false" customHeight="false" outlineLevel="0" collapsed="false">
      <c r="A109" s="22"/>
      <c r="B109" s="23" t="s">
        <v>124</v>
      </c>
      <c r="C109" s="24" t="s">
        <v>125</v>
      </c>
      <c r="D109" s="25" t="n">
        <v>549573</v>
      </c>
      <c r="E109" s="26" t="n">
        <v>600010</v>
      </c>
      <c r="F109" s="27" t="n">
        <f aca="false">E109/D109*100</f>
        <v>109.177488704867</v>
      </c>
      <c r="G109" s="21" t="n">
        <f aca="false">SUM((E109/49361314)*100)</f>
        <v>1.21554705776268</v>
      </c>
    </row>
    <row r="110" customFormat="false" ht="16.5" hidden="false" customHeight="false" outlineLevel="0" collapsed="false">
      <c r="A110" s="22"/>
      <c r="B110" s="23"/>
      <c r="C110" s="24" t="s">
        <v>31</v>
      </c>
      <c r="D110" s="25" t="n">
        <v>549573</v>
      </c>
      <c r="E110" s="26" t="n">
        <v>600010</v>
      </c>
      <c r="F110" s="27" t="n">
        <f aca="false">E110/D110*100</f>
        <v>109.177488704867</v>
      </c>
      <c r="G110" s="21" t="n">
        <f aca="false">SUM((E110/49361314)*100)</f>
        <v>1.21554705776268</v>
      </c>
    </row>
    <row r="111" customFormat="false" ht="16.5" hidden="false" customHeight="false" outlineLevel="0" collapsed="false">
      <c r="A111" s="22"/>
      <c r="B111" s="23"/>
      <c r="C111" s="24" t="s">
        <v>42</v>
      </c>
      <c r="D111" s="25" t="n">
        <v>472538</v>
      </c>
      <c r="E111" s="26" t="n">
        <v>519180</v>
      </c>
      <c r="F111" s="27" t="n">
        <f aca="false">E111/D111*100</f>
        <v>109.870528931007</v>
      </c>
      <c r="G111" s="21" t="n">
        <f aca="false">SUM((E111/49361314)*100)</f>
        <v>1.05179533915973</v>
      </c>
    </row>
    <row r="112" customFormat="false" ht="16.5" hidden="false" customHeight="false" outlineLevel="0" collapsed="false">
      <c r="A112" s="22"/>
      <c r="B112" s="23" t="s">
        <v>126</v>
      </c>
      <c r="C112" s="24" t="s">
        <v>127</v>
      </c>
      <c r="D112" s="25" t="n">
        <v>961718</v>
      </c>
      <c r="E112" s="26" t="n">
        <v>908790</v>
      </c>
      <c r="F112" s="27" t="n">
        <f aca="false">E112/D112*100</f>
        <v>94.4965156106052</v>
      </c>
      <c r="G112" s="21" t="n">
        <f aca="false">SUM((E112/49361314)*100)</f>
        <v>1.84109766607915</v>
      </c>
    </row>
    <row r="113" customFormat="false" ht="16.5" hidden="false" customHeight="false" outlineLevel="0" collapsed="false">
      <c r="A113" s="22"/>
      <c r="B113" s="23"/>
      <c r="C113" s="24" t="s">
        <v>31</v>
      </c>
      <c r="D113" s="25" t="n">
        <v>961718</v>
      </c>
      <c r="E113" s="26" t="n">
        <v>908790</v>
      </c>
      <c r="F113" s="27" t="n">
        <f aca="false">E113/D113*100</f>
        <v>94.4965156106052</v>
      </c>
      <c r="G113" s="21" t="n">
        <f aca="false">SUM((E113/49361314)*100)</f>
        <v>1.84109766607915</v>
      </c>
    </row>
    <row r="114" customFormat="false" ht="16.5" hidden="false" customHeight="false" outlineLevel="0" collapsed="false">
      <c r="A114" s="28"/>
      <c r="B114" s="29"/>
      <c r="C114" s="30" t="s">
        <v>42</v>
      </c>
      <c r="D114" s="31" t="n">
        <v>758765</v>
      </c>
      <c r="E114" s="32" t="n">
        <v>765350</v>
      </c>
      <c r="F114" s="36" t="n">
        <f aca="false">E114/D114*100</f>
        <v>100.867857637081</v>
      </c>
      <c r="G114" s="34" t="n">
        <f aca="false">SUM((E114/49361314)*100)</f>
        <v>1.55050572600235</v>
      </c>
    </row>
    <row r="115" customFormat="false" ht="16.5" hidden="false" customHeight="false" outlineLevel="0" collapsed="false">
      <c r="A115" s="22"/>
      <c r="B115" s="23" t="s">
        <v>128</v>
      </c>
      <c r="C115" s="24" t="s">
        <v>129</v>
      </c>
      <c r="D115" s="25" t="n">
        <v>198071</v>
      </c>
      <c r="E115" s="26" t="n">
        <v>192820</v>
      </c>
      <c r="F115" s="27" t="n">
        <f aca="false">E115/D115*100</f>
        <v>97.3489304340363</v>
      </c>
      <c r="G115" s="21" t="n">
        <f aca="false">SUM((E115/49361314)*100)</f>
        <v>0.390629795633074</v>
      </c>
    </row>
    <row r="116" customFormat="false" ht="16.5" hidden="false" customHeight="false" outlineLevel="0" collapsed="false">
      <c r="A116" s="22"/>
      <c r="B116" s="23"/>
      <c r="C116" s="24" t="s">
        <v>71</v>
      </c>
      <c r="D116" s="25" t="n">
        <v>198071</v>
      </c>
      <c r="E116" s="26" t="n">
        <v>192820</v>
      </c>
      <c r="F116" s="27" t="n">
        <f aca="false">E116/D116*100</f>
        <v>97.3489304340363</v>
      </c>
      <c r="G116" s="21" t="n">
        <f aca="false">SUM((E116/49361314)*100)</f>
        <v>0.390629795633074</v>
      </c>
    </row>
    <row r="117" customFormat="false" ht="16.5" hidden="false" customHeight="false" outlineLevel="0" collapsed="false">
      <c r="A117" s="22"/>
      <c r="B117" s="23"/>
      <c r="C117" s="24" t="s">
        <v>130</v>
      </c>
      <c r="D117" s="25" t="n">
        <v>114871</v>
      </c>
      <c r="E117" s="26" t="n">
        <v>113690</v>
      </c>
      <c r="F117" s="27" t="n">
        <f aca="false">E117/D117*100</f>
        <v>98.971890207276</v>
      </c>
      <c r="G117" s="21" t="n">
        <f aca="false">SUM((E117/49361314)*100)</f>
        <v>0.230322069627239</v>
      </c>
    </row>
    <row r="118" customFormat="false" ht="16.5" hidden="false" customHeight="false" outlineLevel="0" collapsed="false">
      <c r="A118" s="22"/>
      <c r="B118" s="23" t="s">
        <v>131</v>
      </c>
      <c r="C118" s="24" t="s">
        <v>132</v>
      </c>
      <c r="D118" s="25" t="n">
        <v>45180</v>
      </c>
      <c r="E118" s="26" t="n">
        <v>50881</v>
      </c>
      <c r="F118" s="27" t="n">
        <f aca="false">E118/D118*100</f>
        <v>112.618415227977</v>
      </c>
      <c r="G118" s="21" t="n">
        <f aca="false">SUM((E118/49361314)*100)</f>
        <v>0.103078698431731</v>
      </c>
    </row>
    <row r="119" customFormat="false" ht="16.5" hidden="false" customHeight="false" outlineLevel="0" collapsed="false">
      <c r="A119" s="22"/>
      <c r="B119" s="23"/>
      <c r="C119" s="24" t="s">
        <v>80</v>
      </c>
      <c r="D119" s="25" t="n">
        <v>45180</v>
      </c>
      <c r="E119" s="26" t="n">
        <v>50881</v>
      </c>
      <c r="F119" s="27" t="n">
        <f aca="false">E119/D119*100</f>
        <v>112.618415227977</v>
      </c>
      <c r="G119" s="21" t="n">
        <f aca="false">SUM((E119/49361314)*100)</f>
        <v>0.103078698431731</v>
      </c>
    </row>
    <row r="120" customFormat="false" ht="16.5" hidden="false" customHeight="false" outlineLevel="0" collapsed="false">
      <c r="A120" s="22"/>
      <c r="B120" s="23" t="s">
        <v>133</v>
      </c>
      <c r="C120" s="24" t="s">
        <v>37</v>
      </c>
      <c r="D120" s="25" t="n">
        <v>135535</v>
      </c>
      <c r="E120" s="26" t="n">
        <v>139885</v>
      </c>
      <c r="F120" s="27" t="n">
        <f aca="false">E120/D120*100</f>
        <v>103.209503080385</v>
      </c>
      <c r="G120" s="21" t="n">
        <f aca="false">SUM((E120/49361314)*100)</f>
        <v>0.283389943792825</v>
      </c>
    </row>
    <row r="121" customFormat="false" ht="16.5" hidden="false" customHeight="false" outlineLevel="0" collapsed="false">
      <c r="A121" s="22"/>
      <c r="B121" s="23"/>
      <c r="C121" s="24" t="s">
        <v>31</v>
      </c>
      <c r="D121" s="25" t="n">
        <v>135535</v>
      </c>
      <c r="E121" s="26" t="n">
        <v>139885</v>
      </c>
      <c r="F121" s="27" t="n">
        <f aca="false">E121/D121*100</f>
        <v>103.209503080385</v>
      </c>
      <c r="G121" s="21" t="n">
        <f aca="false">SUM((E121/49361314)*100)</f>
        <v>0.283389943792825</v>
      </c>
    </row>
    <row r="122" customFormat="false" ht="16.5" hidden="false" customHeight="false" outlineLevel="0" collapsed="false">
      <c r="A122" s="22"/>
      <c r="B122" s="23"/>
      <c r="C122" s="24" t="s">
        <v>130</v>
      </c>
      <c r="D122" s="25" t="n">
        <v>2200</v>
      </c>
      <c r="E122" s="26" t="s">
        <v>46</v>
      </c>
      <c r="F122" s="20" t="s">
        <v>46</v>
      </c>
      <c r="G122" s="21" t="n">
        <v>0</v>
      </c>
    </row>
    <row r="123" customFormat="false" ht="16.5" hidden="false" customHeight="false" outlineLevel="0" collapsed="false">
      <c r="A123" s="15" t="s">
        <v>134</v>
      </c>
      <c r="B123" s="16"/>
      <c r="C123" s="17" t="s">
        <v>135</v>
      </c>
      <c r="D123" s="18" t="n">
        <v>8514700</v>
      </c>
      <c r="E123" s="19" t="n">
        <f aca="false">E124+E126+E128+E130</f>
        <v>2274597</v>
      </c>
      <c r="F123" s="20" t="n">
        <f aca="false">E123/D123*100</f>
        <v>26.7137656053648</v>
      </c>
      <c r="G123" s="21" t="n">
        <f aca="false">SUM((E123/49361314)*100)</f>
        <v>4.60805601730943</v>
      </c>
    </row>
    <row r="124" customFormat="false" ht="16.5" hidden="false" customHeight="false" outlineLevel="0" collapsed="false">
      <c r="A124" s="22"/>
      <c r="B124" s="23" t="s">
        <v>136</v>
      </c>
      <c r="C124" s="24" t="s">
        <v>137</v>
      </c>
      <c r="D124" s="25" t="n">
        <v>6802700</v>
      </c>
      <c r="E124" s="26" t="n">
        <v>413348</v>
      </c>
      <c r="F124" s="27" t="n">
        <f aca="false">E124/D124*100</f>
        <v>6.07623443632675</v>
      </c>
      <c r="G124" s="21" t="n">
        <f aca="false">SUM((E124/49361314)*100)</f>
        <v>0.837392618843169</v>
      </c>
    </row>
    <row r="125" customFormat="false" ht="16.5" hidden="false" customHeight="false" outlineLevel="0" collapsed="false">
      <c r="A125" s="22"/>
      <c r="B125" s="23"/>
      <c r="C125" s="24" t="s">
        <v>138</v>
      </c>
      <c r="D125" s="25" t="n">
        <v>6802700</v>
      </c>
      <c r="E125" s="26" t="n">
        <v>413348</v>
      </c>
      <c r="F125" s="27" t="n">
        <f aca="false">E125/D125*100</f>
        <v>6.07623443632675</v>
      </c>
      <c r="G125" s="21" t="n">
        <f aca="false">SUM((E125/49361314)*100)</f>
        <v>0.837392618843169</v>
      </c>
    </row>
    <row r="126" customFormat="false" ht="16.5" hidden="false" customHeight="false" outlineLevel="0" collapsed="false">
      <c r="A126" s="22"/>
      <c r="B126" s="23" t="s">
        <v>139</v>
      </c>
      <c r="C126" s="24" t="s">
        <v>140</v>
      </c>
      <c r="D126" s="25" t="n">
        <v>50000</v>
      </c>
      <c r="E126" s="26" t="n">
        <v>100000</v>
      </c>
      <c r="F126" s="27" t="n">
        <f aca="false">E126/D126*100</f>
        <v>200</v>
      </c>
      <c r="G126" s="21" t="n">
        <f aca="false">SUM((E126/49361314)*100)</f>
        <v>0.20258779983045</v>
      </c>
    </row>
    <row r="127" customFormat="false" ht="16.5" hidden="false" customHeight="false" outlineLevel="0" collapsed="false">
      <c r="A127" s="22"/>
      <c r="B127" s="23"/>
      <c r="C127" s="24" t="s">
        <v>93</v>
      </c>
      <c r="D127" s="25" t="n">
        <v>50000</v>
      </c>
      <c r="E127" s="26" t="n">
        <v>100000</v>
      </c>
      <c r="F127" s="27" t="n">
        <f aca="false">E127/D127*100</f>
        <v>200</v>
      </c>
      <c r="G127" s="21" t="n">
        <f aca="false">SUM((E127/49361314)*100)</f>
        <v>0.20258779983045</v>
      </c>
    </row>
    <row r="128" customFormat="false" ht="16.5" hidden="false" customHeight="false" outlineLevel="0" collapsed="false">
      <c r="A128" s="22"/>
      <c r="B128" s="23" t="s">
        <v>141</v>
      </c>
      <c r="C128" s="24" t="s">
        <v>142</v>
      </c>
      <c r="D128" s="25" t="n">
        <v>5000</v>
      </c>
      <c r="E128" s="26" t="n">
        <v>5000</v>
      </c>
      <c r="F128" s="27" t="n">
        <f aca="false">E128/D128*100</f>
        <v>100</v>
      </c>
      <c r="G128" s="21" t="n">
        <f aca="false">SUM((E128/49361314)*100)</f>
        <v>0.0101293899915225</v>
      </c>
    </row>
    <row r="129" customFormat="false" ht="16.5" hidden="false" customHeight="false" outlineLevel="0" collapsed="false">
      <c r="A129" s="22"/>
      <c r="B129" s="23"/>
      <c r="C129" s="24" t="s">
        <v>31</v>
      </c>
      <c r="D129" s="25" t="n">
        <v>5000</v>
      </c>
      <c r="E129" s="26" t="n">
        <v>5000</v>
      </c>
      <c r="F129" s="27" t="n">
        <f aca="false">E129/D129*100</f>
        <v>100</v>
      </c>
      <c r="G129" s="21" t="n">
        <f aca="false">SUM((E129/49361314)*100)</f>
        <v>0.0101293899915225</v>
      </c>
    </row>
    <row r="130" customFormat="false" ht="33" hidden="false" customHeight="true" outlineLevel="0" collapsed="false">
      <c r="A130" s="49"/>
      <c r="B130" s="49" t="s">
        <v>143</v>
      </c>
      <c r="C130" s="50" t="s">
        <v>144</v>
      </c>
      <c r="D130" s="47" t="n">
        <v>1657000</v>
      </c>
      <c r="E130" s="51" t="n">
        <v>1756249</v>
      </c>
      <c r="F130" s="27" t="n">
        <f aca="false">E130/D130*100</f>
        <v>105.98968014484</v>
      </c>
      <c r="G130" s="21" t="n">
        <f aca="false">SUM((E130/49361314)*100)</f>
        <v>3.55794620864428</v>
      </c>
    </row>
    <row r="131" customFormat="false" ht="16.5" hidden="false" customHeight="false" outlineLevel="0" collapsed="false">
      <c r="A131" s="28"/>
      <c r="B131" s="29"/>
      <c r="C131" s="30" t="s">
        <v>31</v>
      </c>
      <c r="D131" s="31" t="n">
        <v>1657000</v>
      </c>
      <c r="E131" s="32" t="n">
        <v>1756249</v>
      </c>
      <c r="F131" s="27" t="n">
        <f aca="false">E131/D131*100</f>
        <v>105.98968014484</v>
      </c>
      <c r="G131" s="21" t="n">
        <f aca="false">SUM((E131/49361314)*100)</f>
        <v>3.55794620864428</v>
      </c>
    </row>
    <row r="132" customFormat="false" ht="16.5" hidden="false" customHeight="false" outlineLevel="0" collapsed="false">
      <c r="A132" s="15" t="s">
        <v>145</v>
      </c>
      <c r="B132" s="16"/>
      <c r="C132" s="17" t="s">
        <v>146</v>
      </c>
      <c r="D132" s="18" t="n">
        <v>13632670</v>
      </c>
      <c r="E132" s="19" t="n">
        <f aca="false">E133+E138+E143+E147+E150</f>
        <v>11058161</v>
      </c>
      <c r="F132" s="20" t="n">
        <f aca="false">E132/D132*100</f>
        <v>81.1151520575207</v>
      </c>
      <c r="G132" s="21" t="n">
        <f aca="false">SUM((E132/49361314)*100)</f>
        <v>22.4024850716089</v>
      </c>
    </row>
    <row r="133" customFormat="false" ht="16.5" hidden="false" customHeight="false" outlineLevel="0" collapsed="false">
      <c r="A133" s="22"/>
      <c r="B133" s="23" t="s">
        <v>147</v>
      </c>
      <c r="C133" s="24" t="s">
        <v>148</v>
      </c>
      <c r="D133" s="25" t="n">
        <v>1651960</v>
      </c>
      <c r="E133" s="26" t="n">
        <v>1768900</v>
      </c>
      <c r="F133" s="27" t="n">
        <f aca="false">E133/D133*100</f>
        <v>107.07886389501</v>
      </c>
      <c r="G133" s="21" t="n">
        <f aca="false">SUM((E133/49361314)*100)</f>
        <v>3.58357559120083</v>
      </c>
    </row>
    <row r="134" customFormat="false" ht="16.5" hidden="false" customHeight="false" outlineLevel="0" collapsed="false">
      <c r="A134" s="22"/>
      <c r="B134" s="23"/>
      <c r="C134" s="24" t="s">
        <v>31</v>
      </c>
      <c r="D134" s="25" t="n">
        <v>1651960</v>
      </c>
      <c r="E134" s="26" t="n">
        <v>1768900</v>
      </c>
      <c r="F134" s="27" t="n">
        <f aca="false">E134/D134*100</f>
        <v>107.07886389501</v>
      </c>
      <c r="G134" s="21" t="n">
        <f aca="false">SUM((E134/49361314)*100)</f>
        <v>3.58357559120083</v>
      </c>
    </row>
    <row r="135" customFormat="false" ht="16.5" hidden="false" customHeight="false" outlineLevel="0" collapsed="false">
      <c r="A135" s="22"/>
      <c r="B135" s="23"/>
      <c r="C135" s="24" t="s">
        <v>149</v>
      </c>
      <c r="D135" s="25" t="n">
        <v>667000</v>
      </c>
      <c r="E135" s="26" t="n">
        <v>720020</v>
      </c>
      <c r="F135" s="27" t="n">
        <f aca="false">E135/D135*100</f>
        <v>107.949025487256</v>
      </c>
      <c r="G135" s="21" t="n">
        <f aca="false">SUM((E135/49361314)*100)</f>
        <v>1.45867267633921</v>
      </c>
    </row>
    <row r="136" customFormat="false" ht="16.5" hidden="false" customHeight="false" outlineLevel="0" collapsed="false">
      <c r="A136" s="22"/>
      <c r="B136" s="23"/>
      <c r="C136" s="24" t="s">
        <v>150</v>
      </c>
      <c r="D136" s="25" t="n">
        <v>213600</v>
      </c>
      <c r="E136" s="26" t="n">
        <v>217900</v>
      </c>
      <c r="F136" s="27" t="n">
        <f aca="false">E136/D136*100</f>
        <v>102.013108614232</v>
      </c>
      <c r="G136" s="21" t="n">
        <f aca="false">SUM((E136/49361314)*100)</f>
        <v>0.441438815830551</v>
      </c>
    </row>
    <row r="137" customFormat="false" ht="16.5" hidden="false" customHeight="false" outlineLevel="0" collapsed="false">
      <c r="A137" s="22"/>
      <c r="B137" s="23"/>
      <c r="C137" s="24" t="s">
        <v>151</v>
      </c>
      <c r="D137" s="26" t="s">
        <v>46</v>
      </c>
      <c r="E137" s="26" t="n">
        <v>26700</v>
      </c>
      <c r="F137" s="27" t="s">
        <v>46</v>
      </c>
      <c r="G137" s="21" t="n">
        <f aca="false">SUM((E137/49361314)*100)</f>
        <v>0.0540909425547302</v>
      </c>
    </row>
    <row r="138" customFormat="false" ht="16.5" hidden="false" customHeight="false" outlineLevel="0" collapsed="false">
      <c r="A138" s="22"/>
      <c r="B138" s="23" t="s">
        <v>152</v>
      </c>
      <c r="C138" s="24" t="s">
        <v>153</v>
      </c>
      <c r="D138" s="25" t="n">
        <v>9940046</v>
      </c>
      <c r="E138" s="26" t="n">
        <v>7303161</v>
      </c>
      <c r="F138" s="27" t="n">
        <f aca="false">E138/D138*100</f>
        <v>73.4721046562561</v>
      </c>
      <c r="G138" s="21" t="n">
        <f aca="false">SUM((E138/49361314)*100)</f>
        <v>14.7953131879755</v>
      </c>
    </row>
    <row r="139" customFormat="false" ht="16.5" hidden="false" customHeight="false" outlineLevel="0" collapsed="false">
      <c r="A139" s="22"/>
      <c r="B139" s="23"/>
      <c r="C139" s="24" t="s">
        <v>31</v>
      </c>
      <c r="D139" s="25" t="n">
        <v>8282046</v>
      </c>
      <c r="E139" s="26" t="n">
        <v>7303161</v>
      </c>
      <c r="F139" s="27" t="n">
        <f aca="false">E139/D139*100</f>
        <v>88.1806379727908</v>
      </c>
      <c r="G139" s="21" t="n">
        <f aca="false">SUM((E139/49361314)*100)</f>
        <v>14.7953131879755</v>
      </c>
    </row>
    <row r="140" customFormat="false" ht="16.5" hidden="false" customHeight="false" outlineLevel="0" collapsed="false">
      <c r="A140" s="22"/>
      <c r="B140" s="23"/>
      <c r="C140" s="24" t="s">
        <v>42</v>
      </c>
      <c r="D140" s="25" t="n">
        <v>4196703</v>
      </c>
      <c r="E140" s="26" t="n">
        <v>4335450</v>
      </c>
      <c r="F140" s="27" t="n">
        <f aca="false">E140/D140*100</f>
        <v>103.306095284799</v>
      </c>
      <c r="G140" s="21" t="n">
        <f aca="false">SUM((E140/49361314)*100)</f>
        <v>8.78309276774925</v>
      </c>
    </row>
    <row r="141" customFormat="false" ht="19.5" hidden="false" customHeight="true" outlineLevel="0" collapsed="false">
      <c r="A141" s="52"/>
      <c r="B141" s="30"/>
      <c r="C141" s="30" t="s">
        <v>154</v>
      </c>
      <c r="D141" s="31" t="n">
        <v>990083</v>
      </c>
      <c r="E141" s="32" t="n">
        <v>924508</v>
      </c>
      <c r="F141" s="36" t="n">
        <f aca="false">E141/D141*100</f>
        <v>93.3768179031455</v>
      </c>
      <c r="G141" s="34" t="n">
        <f aca="false">SUM((E141/49361314)*100)</f>
        <v>1.8729404164565</v>
      </c>
    </row>
    <row r="142" customFormat="false" ht="16.5" hidden="false" customHeight="false" outlineLevel="0" collapsed="false">
      <c r="A142" s="28"/>
      <c r="B142" s="29"/>
      <c r="C142" s="30" t="s">
        <v>43</v>
      </c>
      <c r="D142" s="31" t="n">
        <v>1658000</v>
      </c>
      <c r="E142" s="32" t="s">
        <v>46</v>
      </c>
      <c r="F142" s="36" t="s">
        <v>46</v>
      </c>
      <c r="G142" s="34" t="s">
        <v>46</v>
      </c>
    </row>
    <row r="143" customFormat="false" ht="16.5" hidden="false" customHeight="false" outlineLevel="0" collapsed="false">
      <c r="A143" s="22"/>
      <c r="B143" s="23" t="s">
        <v>155</v>
      </c>
      <c r="C143" s="24" t="s">
        <v>156</v>
      </c>
      <c r="D143" s="25" t="n">
        <v>1600000</v>
      </c>
      <c r="E143" s="26" t="n">
        <v>1528300</v>
      </c>
      <c r="F143" s="27" t="n">
        <f aca="false">E143/D143*100</f>
        <v>95.51875</v>
      </c>
      <c r="G143" s="21" t="n">
        <f aca="false">SUM((E143/49361314)*100)</f>
        <v>3.09614934480877</v>
      </c>
    </row>
    <row r="144" customFormat="false" ht="16.5" hidden="false" customHeight="false" outlineLevel="0" collapsed="false">
      <c r="A144" s="22"/>
      <c r="B144" s="23"/>
      <c r="C144" s="24" t="s">
        <v>31</v>
      </c>
      <c r="D144" s="25" t="n">
        <v>1600000</v>
      </c>
      <c r="E144" s="26" t="n">
        <v>1528300</v>
      </c>
      <c r="F144" s="27" t="n">
        <f aca="false">E144/D144*100</f>
        <v>95.51875</v>
      </c>
      <c r="G144" s="21" t="n">
        <f aca="false">SUM((E144/49361314)*100)</f>
        <v>3.09614934480877</v>
      </c>
    </row>
    <row r="145" customFormat="false" ht="16.5" hidden="false" customHeight="false" outlineLevel="0" collapsed="false">
      <c r="A145" s="22"/>
      <c r="B145" s="23"/>
      <c r="C145" s="24" t="s">
        <v>157</v>
      </c>
      <c r="D145" s="25" t="n">
        <v>54600</v>
      </c>
      <c r="E145" s="26" t="n">
        <v>71900</v>
      </c>
      <c r="F145" s="27" t="n">
        <f aca="false">E145/D145*100</f>
        <v>131.684981684982</v>
      </c>
      <c r="G145" s="21" t="n">
        <f aca="false">SUM((E145/49361314)*100)</f>
        <v>0.145660628078094</v>
      </c>
    </row>
    <row r="146" customFormat="false" ht="16.5" hidden="false" customHeight="false" outlineLevel="0" collapsed="false">
      <c r="A146" s="22"/>
      <c r="B146" s="23"/>
      <c r="C146" s="24" t="s">
        <v>158</v>
      </c>
      <c r="D146" s="26" t="s">
        <v>46</v>
      </c>
      <c r="E146" s="26" t="n">
        <v>7800</v>
      </c>
      <c r="F146" s="27" t="s">
        <v>46</v>
      </c>
      <c r="G146" s="21" t="n">
        <f aca="false">SUM((E146/49361314)*100)</f>
        <v>0.0158018483867751</v>
      </c>
    </row>
    <row r="147" customFormat="false" ht="16.5" hidden="false" customHeight="false" outlineLevel="0" collapsed="false">
      <c r="A147" s="22"/>
      <c r="B147" s="23" t="s">
        <v>159</v>
      </c>
      <c r="C147" s="24" t="s">
        <v>160</v>
      </c>
      <c r="D147" s="25" t="n">
        <v>437500</v>
      </c>
      <c r="E147" s="26" t="n">
        <v>455300</v>
      </c>
      <c r="F147" s="27" t="n">
        <f aca="false">E147/D147*100</f>
        <v>104.068571428571</v>
      </c>
      <c r="G147" s="21" t="n">
        <f aca="false">SUM((E147/49361314)*100)</f>
        <v>0.92238225262804</v>
      </c>
    </row>
    <row r="148" customFormat="false" ht="16.5" hidden="false" customHeight="false" outlineLevel="0" collapsed="false">
      <c r="A148" s="22"/>
      <c r="B148" s="23"/>
      <c r="C148" s="24" t="s">
        <v>31</v>
      </c>
      <c r="D148" s="25" t="n">
        <v>437500</v>
      </c>
      <c r="E148" s="26" t="n">
        <v>455300</v>
      </c>
      <c r="F148" s="27" t="n">
        <f aca="false">E148/D148*100</f>
        <v>104.068571428571</v>
      </c>
      <c r="G148" s="21" t="n">
        <f aca="false">SUM((E148/49361314)*100)</f>
        <v>0.92238225262804</v>
      </c>
    </row>
    <row r="149" customFormat="false" ht="16.5" hidden="false" customHeight="false" outlineLevel="0" collapsed="false">
      <c r="A149" s="22"/>
      <c r="B149" s="23"/>
      <c r="C149" s="24" t="s">
        <v>157</v>
      </c>
      <c r="D149" s="25" t="n">
        <v>358525</v>
      </c>
      <c r="E149" s="26" t="n">
        <v>376300</v>
      </c>
      <c r="F149" s="27" t="n">
        <f aca="false">E149/D149*100</f>
        <v>104.957813262673</v>
      </c>
      <c r="G149" s="21" t="n">
        <f aca="false">SUM((E149/49361314)*100)</f>
        <v>0.762337890761984</v>
      </c>
    </row>
    <row r="150" customFormat="false" ht="16.5" hidden="false" customHeight="false" outlineLevel="0" collapsed="false">
      <c r="A150" s="22"/>
      <c r="B150" s="23" t="s">
        <v>161</v>
      </c>
      <c r="C150" s="24" t="s">
        <v>37</v>
      </c>
      <c r="D150" s="25" t="n">
        <v>3164</v>
      </c>
      <c r="E150" s="26" t="n">
        <v>2500</v>
      </c>
      <c r="F150" s="27" t="n">
        <f aca="false">E150/D150*100</f>
        <v>79.0139064475348</v>
      </c>
      <c r="G150" s="21" t="n">
        <f aca="false">SUM((E150/49361314)*100)</f>
        <v>0.00506469499576126</v>
      </c>
    </row>
    <row r="151" customFormat="false" ht="16.5" hidden="false" customHeight="false" outlineLevel="0" collapsed="false">
      <c r="A151" s="22"/>
      <c r="B151" s="23"/>
      <c r="C151" s="24" t="s">
        <v>31</v>
      </c>
      <c r="D151" s="25" t="n">
        <v>3164</v>
      </c>
      <c r="E151" s="26" t="n">
        <v>2500</v>
      </c>
      <c r="F151" s="27" t="n">
        <f aca="false">E151/D151*100</f>
        <v>79.0139064475348</v>
      </c>
      <c r="G151" s="21" t="n">
        <f aca="false">SUM((E151/49361314)*100)</f>
        <v>0.00506469499576126</v>
      </c>
    </row>
    <row r="152" customFormat="false" ht="32.25" hidden="false" customHeight="false" outlineLevel="0" collapsed="false">
      <c r="A152" s="38" t="s">
        <v>162</v>
      </c>
      <c r="B152" s="38"/>
      <c r="C152" s="39" t="s">
        <v>163</v>
      </c>
      <c r="D152" s="40" t="n">
        <v>1934782</v>
      </c>
      <c r="E152" s="41" t="n">
        <f aca="false">E157</f>
        <v>2576027</v>
      </c>
      <c r="F152" s="20" t="n">
        <f aca="false">E152/D152*100</f>
        <v>133.143010427015</v>
      </c>
      <c r="G152" s="21" t="n">
        <f aca="false">SUM((E152/49361314)*100)</f>
        <v>5.21871642233835</v>
      </c>
    </row>
    <row r="153" customFormat="false" ht="16.5" hidden="false" customHeight="false" outlineLevel="0" collapsed="false">
      <c r="A153" s="28"/>
      <c r="B153" s="29" t="s">
        <v>164</v>
      </c>
      <c r="C153" s="30" t="s">
        <v>165</v>
      </c>
      <c r="D153" s="31" t="n">
        <v>21645</v>
      </c>
      <c r="E153" s="32" t="s">
        <v>46</v>
      </c>
      <c r="F153" s="20" t="s">
        <v>46</v>
      </c>
      <c r="G153" s="21" t="s">
        <v>46</v>
      </c>
    </row>
    <row r="154" customFormat="false" ht="16.5" hidden="false" customHeight="false" outlineLevel="0" collapsed="false">
      <c r="A154" s="22"/>
      <c r="B154" s="23"/>
      <c r="C154" s="24" t="s">
        <v>80</v>
      </c>
      <c r="D154" s="25" t="n">
        <v>21645</v>
      </c>
      <c r="E154" s="26"/>
      <c r="F154" s="20" t="s">
        <v>46</v>
      </c>
      <c r="G154" s="21" t="s">
        <v>46</v>
      </c>
    </row>
    <row r="155" customFormat="false" ht="16.5" hidden="false" customHeight="false" outlineLevel="0" collapsed="false">
      <c r="A155" s="22"/>
      <c r="B155" s="23" t="s">
        <v>166</v>
      </c>
      <c r="C155" s="24" t="s">
        <v>167</v>
      </c>
      <c r="D155" s="25" t="n">
        <v>8234</v>
      </c>
      <c r="E155" s="26" t="s">
        <v>46</v>
      </c>
      <c r="F155" s="20" t="s">
        <v>46</v>
      </c>
      <c r="G155" s="21" t="s">
        <v>46</v>
      </c>
    </row>
    <row r="156" customFormat="false" ht="16.5" hidden="false" customHeight="false" outlineLevel="0" collapsed="false">
      <c r="A156" s="22"/>
      <c r="B156" s="23"/>
      <c r="C156" s="24" t="s">
        <v>80</v>
      </c>
      <c r="D156" s="25" t="n">
        <v>8234</v>
      </c>
      <c r="E156" s="26" t="s">
        <v>46</v>
      </c>
      <c r="F156" s="20" t="s">
        <v>46</v>
      </c>
      <c r="G156" s="21" t="s">
        <v>46</v>
      </c>
    </row>
    <row r="157" customFormat="false" ht="16.5" hidden="false" customHeight="false" outlineLevel="0" collapsed="false">
      <c r="A157" s="22"/>
      <c r="B157" s="23" t="s">
        <v>168</v>
      </c>
      <c r="C157" s="24" t="s">
        <v>169</v>
      </c>
      <c r="D157" s="25" t="n">
        <v>1880818</v>
      </c>
      <c r="E157" s="26" t="n">
        <f aca="false">E158+E160</f>
        <v>2576027</v>
      </c>
      <c r="F157" s="27" t="n">
        <f aca="false">E157/D157*100</f>
        <v>136.963119238544</v>
      </c>
      <c r="G157" s="21" t="n">
        <f aca="false">SUM((E157/49361314)*100)</f>
        <v>5.21871642233835</v>
      </c>
    </row>
    <row r="158" customFormat="false" ht="16.5" hidden="false" customHeight="false" outlineLevel="0" collapsed="false">
      <c r="A158" s="22"/>
      <c r="B158" s="23"/>
      <c r="C158" s="24" t="s">
        <v>31</v>
      </c>
      <c r="D158" s="25" t="n">
        <v>1880818</v>
      </c>
      <c r="E158" s="26" t="n">
        <v>2536027</v>
      </c>
      <c r="F158" s="27" t="n">
        <f aca="false">E158/D158*100</f>
        <v>134.83638501971</v>
      </c>
      <c r="G158" s="21" t="n">
        <f aca="false">SUM((E158/49361314)*100)</f>
        <v>5.13768130240617</v>
      </c>
    </row>
    <row r="159" customFormat="false" ht="16.5" hidden="false" customHeight="false" outlineLevel="0" collapsed="false">
      <c r="A159" s="22"/>
      <c r="B159" s="23"/>
      <c r="C159" s="24" t="s">
        <v>42</v>
      </c>
      <c r="D159" s="25" t="n">
        <v>1656818</v>
      </c>
      <c r="E159" s="26" t="n">
        <v>2180788</v>
      </c>
      <c r="F159" s="27" t="n">
        <f aca="false">E159/D159*100</f>
        <v>131.625078916332</v>
      </c>
      <c r="G159" s="21" t="n">
        <f aca="false">SUM((E159/49361314)*100)</f>
        <v>4.41801042816648</v>
      </c>
    </row>
    <row r="160" customFormat="false" ht="16.5" hidden="false" customHeight="false" outlineLevel="0" collapsed="false">
      <c r="A160" s="22"/>
      <c r="B160" s="23"/>
      <c r="C160" s="24" t="s">
        <v>43</v>
      </c>
      <c r="D160" s="26" t="s">
        <v>46</v>
      </c>
      <c r="E160" s="26" t="n">
        <v>40000</v>
      </c>
      <c r="F160" s="20" t="s">
        <v>46</v>
      </c>
      <c r="G160" s="21" t="n">
        <f aca="false">SUM((E160/49361314)*100)</f>
        <v>0.0810351199321801</v>
      </c>
    </row>
    <row r="161" customFormat="false" ht="16.5" hidden="false" customHeight="false" outlineLevel="0" collapsed="false">
      <c r="A161" s="22"/>
      <c r="B161" s="23" t="s">
        <v>170</v>
      </c>
      <c r="C161" s="24" t="s">
        <v>37</v>
      </c>
      <c r="D161" s="25" t="n">
        <v>24085</v>
      </c>
      <c r="E161" s="26" t="s">
        <v>46</v>
      </c>
      <c r="F161" s="20" t="s">
        <v>46</v>
      </c>
      <c r="G161" s="21" t="s">
        <v>46</v>
      </c>
    </row>
    <row r="162" customFormat="false" ht="16.5" hidden="false" customHeight="false" outlineLevel="0" collapsed="false">
      <c r="A162" s="22"/>
      <c r="B162" s="23"/>
      <c r="C162" s="24" t="s">
        <v>31</v>
      </c>
      <c r="D162" s="25" t="n">
        <v>24085</v>
      </c>
      <c r="E162" s="26" t="s">
        <v>46</v>
      </c>
      <c r="F162" s="20" t="s">
        <v>46</v>
      </c>
      <c r="G162" s="21" t="s">
        <v>46</v>
      </c>
    </row>
    <row r="163" customFormat="false" ht="16.5" hidden="false" customHeight="false" outlineLevel="0" collapsed="false">
      <c r="A163" s="15" t="s">
        <v>171</v>
      </c>
      <c r="B163" s="16"/>
      <c r="C163" s="17" t="s">
        <v>172</v>
      </c>
      <c r="D163" s="18" t="n">
        <v>6547785</v>
      </c>
      <c r="E163" s="19" t="n">
        <f aca="false">E164+E167+E171+E174+E177+E181+E183+E186+E188</f>
        <v>6354420</v>
      </c>
      <c r="F163" s="20" t="n">
        <f aca="false">E163/D163*100</f>
        <v>97.0468639394849</v>
      </c>
      <c r="G163" s="21" t="n">
        <f aca="false">SUM((E163/49361314)*100)</f>
        <v>12.8732796699861</v>
      </c>
    </row>
    <row r="164" customFormat="false" ht="16.5" hidden="false" customHeight="false" outlineLevel="0" collapsed="false">
      <c r="A164" s="22"/>
      <c r="B164" s="23" t="s">
        <v>173</v>
      </c>
      <c r="C164" s="24" t="s">
        <v>174</v>
      </c>
      <c r="D164" s="25" t="n">
        <v>321360</v>
      </c>
      <c r="E164" s="26" t="n">
        <v>365930</v>
      </c>
      <c r="F164" s="27" t="n">
        <f aca="false">E164/D164*100</f>
        <v>113.869180980831</v>
      </c>
      <c r="G164" s="21" t="n">
        <f aca="false">SUM((E164/49361314)*100)</f>
        <v>0.741329535919567</v>
      </c>
    </row>
    <row r="165" customFormat="false" ht="16.5" hidden="false" customHeight="false" outlineLevel="0" collapsed="false">
      <c r="A165" s="28"/>
      <c r="B165" s="29"/>
      <c r="C165" s="30" t="s">
        <v>31</v>
      </c>
      <c r="D165" s="31" t="n">
        <v>321360</v>
      </c>
      <c r="E165" s="32" t="n">
        <v>365930</v>
      </c>
      <c r="F165" s="36" t="n">
        <f aca="false">E165/D165*100</f>
        <v>113.869180980831</v>
      </c>
      <c r="G165" s="34" t="n">
        <f aca="false">SUM((E165/49361314)*100)</f>
        <v>0.741329535919567</v>
      </c>
    </row>
    <row r="166" customFormat="false" ht="16.5" hidden="false" customHeight="false" outlineLevel="0" collapsed="false">
      <c r="A166" s="28"/>
      <c r="B166" s="29"/>
      <c r="C166" s="30" t="s">
        <v>42</v>
      </c>
      <c r="D166" s="31" t="n">
        <v>134090</v>
      </c>
      <c r="E166" s="32" t="n">
        <v>168640</v>
      </c>
      <c r="F166" s="36" t="n">
        <f aca="false">E166/D166*100</f>
        <v>125.766276381535</v>
      </c>
      <c r="G166" s="34" t="n">
        <f aca="false">SUM((E166/49361314)*100)</f>
        <v>0.341644065634071</v>
      </c>
    </row>
    <row r="167" customFormat="false" ht="16.5" hidden="false" customHeight="false" outlineLevel="0" collapsed="false">
      <c r="A167" s="28"/>
      <c r="B167" s="29" t="s">
        <v>175</v>
      </c>
      <c r="C167" s="30" t="s">
        <v>176</v>
      </c>
      <c r="D167" s="31" t="n">
        <v>1844606</v>
      </c>
      <c r="E167" s="32" t="n">
        <v>1638960</v>
      </c>
      <c r="F167" s="36" t="n">
        <f aca="false">E167/D167*100</f>
        <v>88.851494573909</v>
      </c>
      <c r="G167" s="34" t="n">
        <f aca="false">SUM((E167/49361314)*100)</f>
        <v>3.32033300410115</v>
      </c>
    </row>
    <row r="168" customFormat="false" ht="16.5" hidden="false" customHeight="false" outlineLevel="0" collapsed="false">
      <c r="A168" s="28"/>
      <c r="B168" s="29"/>
      <c r="C168" s="30" t="s">
        <v>31</v>
      </c>
      <c r="D168" s="31" t="n">
        <v>1771606</v>
      </c>
      <c r="E168" s="32" t="n">
        <v>1638960</v>
      </c>
      <c r="F168" s="36" t="n">
        <f aca="false">E168/D168*100</f>
        <v>92.5126692955431</v>
      </c>
      <c r="G168" s="21" t="n">
        <f aca="false">SUM((E168/49361314)*100)</f>
        <v>3.32033300410115</v>
      </c>
    </row>
    <row r="169" customFormat="false" ht="16.5" hidden="false" customHeight="false" outlineLevel="0" collapsed="false">
      <c r="A169" s="22"/>
      <c r="B169" s="23"/>
      <c r="C169" s="24" t="s">
        <v>177</v>
      </c>
      <c r="D169" s="25" t="n">
        <v>1148766</v>
      </c>
      <c r="E169" s="26" t="n">
        <v>1075350</v>
      </c>
      <c r="F169" s="27" t="n">
        <f aca="false">E169/D169*100</f>
        <v>93.6091423318587</v>
      </c>
      <c r="G169" s="21" t="n">
        <f aca="false">SUM((E169/49361314)*100)</f>
        <v>2.17852790547675</v>
      </c>
    </row>
    <row r="170" customFormat="false" ht="16.5" hidden="false" customHeight="false" outlineLevel="0" collapsed="false">
      <c r="A170" s="22"/>
      <c r="B170" s="23"/>
      <c r="C170" s="24" t="s">
        <v>47</v>
      </c>
      <c r="D170" s="25" t="n">
        <v>73000</v>
      </c>
      <c r="E170" s="26" t="s">
        <v>46</v>
      </c>
      <c r="F170" s="27" t="s">
        <v>46</v>
      </c>
      <c r="G170" s="21" t="s">
        <v>46</v>
      </c>
    </row>
    <row r="171" customFormat="false" ht="18.75" hidden="false" customHeight="true" outlineLevel="0" collapsed="false">
      <c r="A171" s="49"/>
      <c r="B171" s="49" t="s">
        <v>178</v>
      </c>
      <c r="C171" s="50" t="s">
        <v>179</v>
      </c>
      <c r="D171" s="47" t="n">
        <v>701738</v>
      </c>
      <c r="E171" s="51" t="n">
        <v>759030</v>
      </c>
      <c r="F171" s="27" t="n">
        <f aca="false">E171/D171*100</f>
        <v>108.16430063642</v>
      </c>
      <c r="G171" s="21" t="n">
        <f aca="false">SUM((E171/49361314)*100)</f>
        <v>1.53770217705307</v>
      </c>
    </row>
    <row r="172" customFormat="false" ht="16.5" hidden="false" customHeight="false" outlineLevel="0" collapsed="false">
      <c r="A172" s="28"/>
      <c r="B172" s="29"/>
      <c r="C172" s="30" t="s">
        <v>31</v>
      </c>
      <c r="D172" s="31" t="n">
        <v>701738</v>
      </c>
      <c r="E172" s="32" t="n">
        <v>759030</v>
      </c>
      <c r="F172" s="27" t="n">
        <f aca="false">E172/D172*100</f>
        <v>108.16430063642</v>
      </c>
      <c r="G172" s="21" t="n">
        <f aca="false">SUM((E172/49361314)*100)</f>
        <v>1.53770217705307</v>
      </c>
    </row>
    <row r="173" customFormat="false" ht="16.5" hidden="false" customHeight="false" outlineLevel="0" collapsed="false">
      <c r="A173" s="22"/>
      <c r="B173" s="23"/>
      <c r="C173" s="24" t="s">
        <v>42</v>
      </c>
      <c r="D173" s="25" t="n">
        <v>609940</v>
      </c>
      <c r="E173" s="26" t="n">
        <v>645010</v>
      </c>
      <c r="F173" s="27" t="n">
        <f aca="false">E173/D173*100</f>
        <v>105.749745876644</v>
      </c>
      <c r="G173" s="21" t="n">
        <f aca="false">SUM((E173/49361314)*100)</f>
        <v>1.30671156768639</v>
      </c>
    </row>
    <row r="174" customFormat="false" ht="16.5" hidden="false" customHeight="false" outlineLevel="0" collapsed="false">
      <c r="A174" s="22"/>
      <c r="B174" s="23" t="s">
        <v>180</v>
      </c>
      <c r="C174" s="24" t="s">
        <v>181</v>
      </c>
      <c r="D174" s="25" t="n">
        <v>536038</v>
      </c>
      <c r="E174" s="26" t="n">
        <v>575090</v>
      </c>
      <c r="F174" s="27" t="n">
        <f aca="false">E174/D174*100</f>
        <v>107.285304400061</v>
      </c>
      <c r="G174" s="21" t="n">
        <f aca="false">SUM((E174/49361314)*100)</f>
        <v>1.16506217804494</v>
      </c>
    </row>
    <row r="175" customFormat="false" ht="16.5" hidden="false" customHeight="false" outlineLevel="0" collapsed="false">
      <c r="A175" s="22"/>
      <c r="B175" s="23"/>
      <c r="C175" s="24" t="s">
        <v>31</v>
      </c>
      <c r="D175" s="25" t="n">
        <v>536038</v>
      </c>
      <c r="E175" s="26" t="n">
        <v>575090</v>
      </c>
      <c r="F175" s="27" t="n">
        <f aca="false">E175/D175*100</f>
        <v>107.285304400061</v>
      </c>
      <c r="G175" s="21" t="n">
        <f aca="false">SUM((E175/49361314)*100)</f>
        <v>1.16506217804494</v>
      </c>
    </row>
    <row r="176" customFormat="false" ht="16.5" hidden="false" customHeight="false" outlineLevel="0" collapsed="false">
      <c r="A176" s="22"/>
      <c r="B176" s="23"/>
      <c r="C176" s="24" t="s">
        <v>42</v>
      </c>
      <c r="D176" s="25" t="n">
        <v>293508</v>
      </c>
      <c r="E176" s="26" t="n">
        <v>328050</v>
      </c>
      <c r="F176" s="27" t="n">
        <f aca="false">E176/D176*100</f>
        <v>111.76867410769</v>
      </c>
      <c r="G176" s="21" t="n">
        <f aca="false">SUM((E176/49361314)*100)</f>
        <v>0.664589277343792</v>
      </c>
    </row>
    <row r="177" customFormat="false" ht="16.5" hidden="false" customHeight="false" outlineLevel="0" collapsed="false">
      <c r="A177" s="22"/>
      <c r="B177" s="23" t="s">
        <v>182</v>
      </c>
      <c r="C177" s="24" t="s">
        <v>183</v>
      </c>
      <c r="D177" s="25" t="n">
        <v>2230089</v>
      </c>
      <c r="E177" s="26" t="n">
        <v>2033780</v>
      </c>
      <c r="F177" s="27" t="n">
        <f aca="false">E177/D177*100</f>
        <v>91.1972571498268</v>
      </c>
      <c r="G177" s="21" t="n">
        <f aca="false">SUM((E177/49361314)*100)</f>
        <v>4.12019015539173</v>
      </c>
    </row>
    <row r="178" customFormat="false" ht="16.5" hidden="false" customHeight="false" outlineLevel="0" collapsed="false">
      <c r="A178" s="22"/>
      <c r="B178" s="23"/>
      <c r="C178" s="24" t="s">
        <v>31</v>
      </c>
      <c r="D178" s="25" t="n">
        <v>2185279</v>
      </c>
      <c r="E178" s="26" t="n">
        <v>2033780</v>
      </c>
      <c r="F178" s="27" t="n">
        <f aca="false">E178/D178*100</f>
        <v>93.0672925516605</v>
      </c>
      <c r="G178" s="21" t="n">
        <f aca="false">SUM((E178/49361314)*100)</f>
        <v>4.12019015539173</v>
      </c>
    </row>
    <row r="179" customFormat="false" ht="16.5" hidden="false" customHeight="false" outlineLevel="0" collapsed="false">
      <c r="A179" s="44"/>
      <c r="B179" s="45"/>
      <c r="C179" s="46" t="s">
        <v>42</v>
      </c>
      <c r="D179" s="47" t="n">
        <v>1234113</v>
      </c>
      <c r="E179" s="48" t="n">
        <v>1247400</v>
      </c>
      <c r="F179" s="27" t="n">
        <f aca="false">E179/D179*100</f>
        <v>101.076643710908</v>
      </c>
      <c r="G179" s="21" t="n">
        <f aca="false">SUM((E179/49361314)*100)</f>
        <v>2.52708021508504</v>
      </c>
    </row>
    <row r="180" customFormat="false" ht="16.5" hidden="false" customHeight="false" outlineLevel="0" collapsed="false">
      <c r="A180" s="28"/>
      <c r="B180" s="29"/>
      <c r="C180" s="30" t="s">
        <v>47</v>
      </c>
      <c r="D180" s="31" t="n">
        <v>44810</v>
      </c>
      <c r="E180" s="32" t="s">
        <v>46</v>
      </c>
      <c r="F180" s="27" t="s">
        <v>46</v>
      </c>
      <c r="G180" s="21" t="s">
        <v>46</v>
      </c>
    </row>
    <row r="181" customFormat="false" ht="16.5" hidden="false" customHeight="false" outlineLevel="0" collapsed="false">
      <c r="A181" s="22"/>
      <c r="B181" s="23" t="s">
        <v>184</v>
      </c>
      <c r="C181" s="24" t="s">
        <v>185</v>
      </c>
      <c r="D181" s="25" t="n">
        <v>48139</v>
      </c>
      <c r="E181" s="26" t="n">
        <v>38500</v>
      </c>
      <c r="F181" s="27" t="n">
        <f aca="false">E181/D181*100</f>
        <v>79.9767340410063</v>
      </c>
      <c r="G181" s="21" t="n">
        <f aca="false">SUM((E181/49361314)*100)</f>
        <v>0.0779963029347233</v>
      </c>
    </row>
    <row r="182" customFormat="false" ht="16.5" hidden="false" customHeight="false" outlineLevel="0" collapsed="false">
      <c r="A182" s="22"/>
      <c r="B182" s="23"/>
      <c r="C182" s="24" t="s">
        <v>31</v>
      </c>
      <c r="D182" s="25" t="n">
        <v>48139</v>
      </c>
      <c r="E182" s="26" t="n">
        <v>38500</v>
      </c>
      <c r="F182" s="27" t="n">
        <f aca="false">E182/D182*100</f>
        <v>79.9767340410063</v>
      </c>
      <c r="G182" s="21" t="n">
        <f aca="false">SUM((E182/49361314)*100)</f>
        <v>0.0779963029347233</v>
      </c>
    </row>
    <row r="183" customFormat="false" ht="16.5" hidden="false" customHeight="false" outlineLevel="0" collapsed="false">
      <c r="A183" s="22"/>
      <c r="B183" s="23" t="s">
        <v>186</v>
      </c>
      <c r="C183" s="24" t="s">
        <v>187</v>
      </c>
      <c r="D183" s="25" t="n">
        <v>814185</v>
      </c>
      <c r="E183" s="26" t="n">
        <v>878770</v>
      </c>
      <c r="F183" s="27" t="n">
        <f aca="false">E183/D183*100</f>
        <v>107.93247234965</v>
      </c>
      <c r="G183" s="21" t="n">
        <f aca="false">SUM((E183/49361314)*100)</f>
        <v>1.78028080857005</v>
      </c>
    </row>
    <row r="184" customFormat="false" ht="16.5" hidden="false" customHeight="false" outlineLevel="0" collapsed="false">
      <c r="A184" s="22"/>
      <c r="B184" s="23"/>
      <c r="C184" s="24" t="s">
        <v>31</v>
      </c>
      <c r="D184" s="25" t="n">
        <v>814185</v>
      </c>
      <c r="E184" s="26" t="n">
        <v>878770</v>
      </c>
      <c r="F184" s="27" t="n">
        <f aca="false">E184/D184*100</f>
        <v>107.93247234965</v>
      </c>
      <c r="G184" s="21" t="n">
        <f aca="false">SUM((E184/49361314)*100)</f>
        <v>1.78028080857005</v>
      </c>
    </row>
    <row r="185" customFormat="false" ht="16.5" hidden="false" customHeight="false" outlineLevel="0" collapsed="false">
      <c r="A185" s="22"/>
      <c r="B185" s="23"/>
      <c r="C185" s="24" t="s">
        <v>188</v>
      </c>
      <c r="D185" s="25" t="n">
        <v>552282</v>
      </c>
      <c r="E185" s="26" t="n">
        <v>569270</v>
      </c>
      <c r="F185" s="27" t="n">
        <f aca="false">E185/D185*100</f>
        <v>103.075964815076</v>
      </c>
      <c r="G185" s="21" t="n">
        <f aca="false">SUM((E185/49361314)*100)</f>
        <v>1.1532715680948</v>
      </c>
    </row>
    <row r="186" customFormat="false" ht="16.5" hidden="false" customHeight="false" outlineLevel="0" collapsed="false">
      <c r="A186" s="15"/>
      <c r="B186" s="23" t="s">
        <v>189</v>
      </c>
      <c r="C186" s="24" t="s">
        <v>132</v>
      </c>
      <c r="D186" s="25" t="n">
        <v>17500</v>
      </c>
      <c r="E186" s="26" t="n">
        <v>18220</v>
      </c>
      <c r="F186" s="27" t="n">
        <f aca="false">E186/D186*100</f>
        <v>104.114285714286</v>
      </c>
      <c r="G186" s="21" t="n">
        <f aca="false">SUM((E186/49361314)*100)</f>
        <v>0.036911497129108</v>
      </c>
    </row>
    <row r="187" customFormat="false" ht="16.5" hidden="false" customHeight="false" outlineLevel="0" collapsed="false">
      <c r="A187" s="15"/>
      <c r="B187" s="23"/>
      <c r="C187" s="24" t="s">
        <v>31</v>
      </c>
      <c r="D187" s="25" t="n">
        <v>17500</v>
      </c>
      <c r="E187" s="26" t="n">
        <v>18220</v>
      </c>
      <c r="F187" s="27" t="n">
        <f aca="false">E187/D187*100</f>
        <v>104.114285714286</v>
      </c>
      <c r="G187" s="21" t="n">
        <f aca="false">SUM((E187/49361314)*100)</f>
        <v>0.036911497129108</v>
      </c>
    </row>
    <row r="188" customFormat="false" ht="16.5" hidden="false" customHeight="false" outlineLevel="0" collapsed="false">
      <c r="A188" s="15"/>
      <c r="B188" s="23" t="s">
        <v>190</v>
      </c>
      <c r="C188" s="24" t="s">
        <v>37</v>
      </c>
      <c r="D188" s="25" t="n">
        <v>34130</v>
      </c>
      <c r="E188" s="26" t="n">
        <v>46140</v>
      </c>
      <c r="F188" s="27" t="n">
        <f aca="false">E188/D188*100</f>
        <v>135.18898329915</v>
      </c>
      <c r="G188" s="21" t="n">
        <f aca="false">SUM((E188/49361314)*100)</f>
        <v>0.0934740108417697</v>
      </c>
    </row>
    <row r="189" customFormat="false" ht="16.5" hidden="false" customHeight="false" outlineLevel="0" collapsed="false">
      <c r="A189" s="15"/>
      <c r="B189" s="23"/>
      <c r="C189" s="24" t="s">
        <v>191</v>
      </c>
      <c r="D189" s="25" t="n">
        <v>34130</v>
      </c>
      <c r="E189" s="26" t="n">
        <v>46140</v>
      </c>
      <c r="F189" s="27" t="n">
        <f aca="false">E189/D189*100</f>
        <v>135.18898329915</v>
      </c>
      <c r="G189" s="21" t="n">
        <f aca="false">SUM((E189/49361314)*100)</f>
        <v>0.0934740108417697</v>
      </c>
    </row>
    <row r="190" customFormat="false" ht="16.5" hidden="false" customHeight="false" outlineLevel="0" collapsed="false">
      <c r="A190" s="15" t="s">
        <v>192</v>
      </c>
      <c r="B190" s="16"/>
      <c r="C190" s="17" t="s">
        <v>193</v>
      </c>
      <c r="D190" s="18" t="n">
        <v>10000</v>
      </c>
      <c r="E190" s="19" t="n">
        <v>15000</v>
      </c>
      <c r="F190" s="20" t="n">
        <f aca="false">E190/D190*100</f>
        <v>150</v>
      </c>
      <c r="G190" s="21" t="n">
        <f aca="false">SUM((E190/49361314)*100)</f>
        <v>0.0303881699745675</v>
      </c>
    </row>
    <row r="191" customFormat="false" ht="16.5" hidden="false" customHeight="false" outlineLevel="0" collapsed="false">
      <c r="A191" s="28"/>
      <c r="B191" s="29" t="s">
        <v>194</v>
      </c>
      <c r="C191" s="30" t="s">
        <v>195</v>
      </c>
      <c r="D191" s="31" t="n">
        <v>10000</v>
      </c>
      <c r="E191" s="32" t="n">
        <v>15000</v>
      </c>
      <c r="F191" s="33" t="n">
        <f aca="false">E191/D191*100</f>
        <v>150</v>
      </c>
      <c r="G191" s="34" t="n">
        <f aca="false">SUM((E191/49361314)*100)</f>
        <v>0.0303881699745675</v>
      </c>
    </row>
    <row r="192" customFormat="false" ht="16.5" hidden="false" customHeight="false" outlineLevel="0" collapsed="false">
      <c r="A192" s="28"/>
      <c r="B192" s="29"/>
      <c r="C192" s="30" t="s">
        <v>80</v>
      </c>
      <c r="D192" s="31" t="n">
        <v>10000</v>
      </c>
      <c r="E192" s="32" t="n">
        <v>15000</v>
      </c>
      <c r="F192" s="33" t="n">
        <f aca="false">E192/D192*100</f>
        <v>150</v>
      </c>
      <c r="G192" s="34" t="n">
        <f aca="false">SUM((E192/49361314)*100)</f>
        <v>0.0303881699745675</v>
      </c>
    </row>
    <row r="193" customFormat="false" ht="16.5" hidden="false" customHeight="false" outlineLevel="0" collapsed="false">
      <c r="A193" s="43" t="s">
        <v>196</v>
      </c>
      <c r="B193" s="53"/>
      <c r="C193" s="54" t="s">
        <v>197</v>
      </c>
      <c r="D193" s="55" t="n">
        <v>96850</v>
      </c>
      <c r="E193" s="56" t="n">
        <v>106800</v>
      </c>
      <c r="F193" s="33" t="n">
        <f aca="false">E193/D193*100</f>
        <v>110.273618998451</v>
      </c>
      <c r="G193" s="34" t="n">
        <f aca="false">SUM((E193/49361314)*100)</f>
        <v>0.216363770218921</v>
      </c>
    </row>
    <row r="194" customFormat="false" ht="16.5" hidden="false" customHeight="false" outlineLevel="0" collapsed="false">
      <c r="A194" s="28"/>
      <c r="B194" s="29" t="s">
        <v>198</v>
      </c>
      <c r="C194" s="30" t="s">
        <v>199</v>
      </c>
      <c r="D194" s="31" t="n">
        <v>56850</v>
      </c>
      <c r="E194" s="32" t="n">
        <v>66800</v>
      </c>
      <c r="F194" s="36" t="n">
        <f aca="false">E194/D194*100</f>
        <v>117.50219876869</v>
      </c>
      <c r="G194" s="34" t="n">
        <f aca="false">SUM((E194/49361314)*100)</f>
        <v>0.135328650286741</v>
      </c>
    </row>
    <row r="195" customFormat="false" ht="16.5" hidden="false" customHeight="false" outlineLevel="0" collapsed="false">
      <c r="A195" s="28"/>
      <c r="B195" s="29"/>
      <c r="C195" s="30" t="s">
        <v>200</v>
      </c>
      <c r="D195" s="32" t="s">
        <v>46</v>
      </c>
      <c r="E195" s="32" t="n">
        <v>10000</v>
      </c>
      <c r="F195" s="36" t="s">
        <v>46</v>
      </c>
      <c r="G195" s="21" t="n">
        <f aca="false">SUM((E195/49361314)*100)</f>
        <v>0.020258779983045</v>
      </c>
    </row>
    <row r="196" customFormat="false" ht="16.5" hidden="false" customHeight="false" outlineLevel="0" collapsed="false">
      <c r="A196" s="28"/>
      <c r="B196" s="29"/>
      <c r="C196" s="30" t="s">
        <v>31</v>
      </c>
      <c r="D196" s="31" t="n">
        <v>56850</v>
      </c>
      <c r="E196" s="32" t="n">
        <v>66800</v>
      </c>
      <c r="F196" s="36" t="n">
        <f aca="false">E196/D196*100</f>
        <v>117.50219876869</v>
      </c>
      <c r="G196" s="21" t="n">
        <f aca="false">SUM((E196/49361314)*100)</f>
        <v>0.135328650286741</v>
      </c>
    </row>
    <row r="197" customFormat="false" ht="16.5" hidden="false" customHeight="false" outlineLevel="0" collapsed="false">
      <c r="A197" s="28"/>
      <c r="B197" s="29" t="s">
        <v>201</v>
      </c>
      <c r="C197" s="30" t="s">
        <v>202</v>
      </c>
      <c r="D197" s="31" t="n">
        <v>40000</v>
      </c>
      <c r="E197" s="32" t="n">
        <v>40000</v>
      </c>
      <c r="F197" s="27" t="n">
        <f aca="false">E197/D197*100</f>
        <v>100</v>
      </c>
      <c r="G197" s="21" t="n">
        <f aca="false">SUM((E197/49361314)*100)</f>
        <v>0.0810351199321801</v>
      </c>
    </row>
    <row r="198" customFormat="false" ht="16.5" hidden="false" customHeight="false" outlineLevel="0" collapsed="false">
      <c r="A198" s="22"/>
      <c r="B198" s="23"/>
      <c r="C198" s="24" t="s">
        <v>31</v>
      </c>
      <c r="D198" s="25" t="n">
        <v>40000</v>
      </c>
      <c r="E198" s="26" t="n">
        <v>40000</v>
      </c>
      <c r="F198" s="27" t="n">
        <f aca="false">E198/D198*100</f>
        <v>100</v>
      </c>
      <c r="G198" s="21" t="n">
        <f aca="false">SUM((E198/49361314)*100)</f>
        <v>0.0810351199321801</v>
      </c>
    </row>
    <row r="199" customFormat="false" ht="36" hidden="false" customHeight="true" outlineLevel="0" collapsed="false">
      <c r="A199" s="57"/>
      <c r="B199" s="57"/>
      <c r="C199" s="52" t="s">
        <v>203</v>
      </c>
      <c r="D199" s="31" t="n">
        <v>40000</v>
      </c>
      <c r="E199" s="42" t="n">
        <v>40000</v>
      </c>
      <c r="F199" s="27" t="n">
        <f aca="false">E199/D199*100</f>
        <v>100</v>
      </c>
      <c r="G199" s="21" t="n">
        <f aca="false">SUM((E199/49361314)*100)</f>
        <v>0.0810351199321801</v>
      </c>
    </row>
    <row r="200" customFormat="false" ht="16.5" hidden="false" customHeight="false" outlineLevel="0" collapsed="false">
      <c r="A200" s="15" t="s">
        <v>204</v>
      </c>
      <c r="B200" s="16"/>
      <c r="C200" s="17" t="s">
        <v>205</v>
      </c>
      <c r="D200" s="18" t="n">
        <v>93128</v>
      </c>
      <c r="E200" s="19" t="n">
        <v>93000</v>
      </c>
      <c r="F200" s="20" t="n">
        <f aca="false">E200/D200*100</f>
        <v>99.8625547633365</v>
      </c>
      <c r="G200" s="21" t="n">
        <f aca="false">SUM((E200/49361314)*100)</f>
        <v>0.188406653842319</v>
      </c>
    </row>
    <row r="201" customFormat="false" ht="16.5" hidden="false" customHeight="false" outlineLevel="0" collapsed="false">
      <c r="A201" s="22"/>
      <c r="B201" s="23" t="s">
        <v>206</v>
      </c>
      <c r="C201" s="24" t="s">
        <v>207</v>
      </c>
      <c r="D201" s="25" t="n">
        <v>93128</v>
      </c>
      <c r="E201" s="26" t="n">
        <v>93000</v>
      </c>
      <c r="F201" s="27" t="n">
        <f aca="false">E201/D201*100</f>
        <v>99.8625547633365</v>
      </c>
      <c r="G201" s="21" t="n">
        <f aca="false">SUM((E201/49361314)*100)</f>
        <v>0.188406653842319</v>
      </c>
    </row>
    <row r="202" customFormat="false" ht="16.5" hidden="false" customHeight="false" outlineLevel="0" collapsed="false">
      <c r="A202" s="22"/>
      <c r="B202" s="23"/>
      <c r="C202" s="24" t="s">
        <v>31</v>
      </c>
      <c r="D202" s="26" t="n">
        <v>93128</v>
      </c>
      <c r="E202" s="26" t="n">
        <v>93000</v>
      </c>
      <c r="F202" s="27" t="n">
        <f aca="false">E202/D202*100</f>
        <v>99.8625547633365</v>
      </c>
      <c r="G202" s="21" t="n">
        <f aca="false">SUM((E202/49361314)*100)</f>
        <v>0.188406653842319</v>
      </c>
    </row>
    <row r="203" customFormat="false" ht="16.5" hidden="false" customHeight="false" outlineLevel="0" collapsed="false">
      <c r="A203" s="22"/>
      <c r="B203" s="23"/>
      <c r="C203" s="24" t="s">
        <v>208</v>
      </c>
      <c r="D203" s="26" t="n">
        <v>35150</v>
      </c>
      <c r="E203" s="26" t="n">
        <v>60000</v>
      </c>
      <c r="F203" s="27" t="n">
        <f aca="false">E203/D203*100</f>
        <v>170.697012802276</v>
      </c>
      <c r="G203" s="21" t="n">
        <f aca="false">SUM((E203/49361314)*100)</f>
        <v>0.12155267989827</v>
      </c>
    </row>
    <row r="204" customFormat="false" ht="16.5" hidden="false" customHeight="false" outlineLevel="0" collapsed="false">
      <c r="A204" s="15"/>
      <c r="B204" s="16"/>
      <c r="C204" s="17" t="s">
        <v>209</v>
      </c>
      <c r="D204" s="18" t="n">
        <f aca="false">D14+D17+D22+D25+D32+D36+D41+D52+D70+D73+D81+D89+D123+D132+D152+D163+D190+D193+D200</f>
        <v>53399478</v>
      </c>
      <c r="E204" s="19" t="n">
        <f aca="false">E14+E17+E22+E25+E32+E36+E41+E52+E70+E73+E81+E84+E89+E123+E132+E152+E163+E190+E193+E200</f>
        <v>49361314</v>
      </c>
      <c r="F204" s="20" t="n">
        <f aca="false">E204/D204*100</f>
        <v>92.4378212086643</v>
      </c>
      <c r="G204" s="21" t="n">
        <f aca="false">SUM((E204/49361314)*100)</f>
        <v>100</v>
      </c>
    </row>
    <row r="205" customFormat="false" ht="16.5" hidden="false" customHeight="false" outlineLevel="0" collapsed="false">
      <c r="A205" s="22"/>
      <c r="B205" s="23"/>
      <c r="C205" s="24" t="s">
        <v>210</v>
      </c>
      <c r="D205" s="25" t="n">
        <f aca="false">D16+D19+D21+D24+D27+D34+D38+D45+D47+D49+D54+D57+D60+D67+D69+D72+D77+D80+D83+D91+D95+D99+D103+D105+D110+D113+D116+D119+D121+D125+D129+D131+D134+D139+D144+D148+D151+D154+D156+D158+D162+D165+D168+D172+D175+D178+D182+D184+D187+D189+D192+D196+D198+D202</f>
        <v>48326268</v>
      </c>
      <c r="E205" s="26" t="n">
        <f aca="false">E16+E19+E21+E24+E27+E34+E38+E43+E45+E47+E49+E54+E57+E60+E64+E67+E69+E72+E77+E80+E83+E85+E91+E95+E99+E103+E105+E110+E113+E116+E119+E121+E125+E129+E131+E134+E139+E144+E148+E151+E158+E165+E168+E172+E175+E178+E182+E184+E187+E189+E192+E196+E198+E202</f>
        <v>42915414</v>
      </c>
      <c r="F205" s="20" t="n">
        <f aca="false">E205/D205*100</f>
        <v>88.8034929574947</v>
      </c>
      <c r="G205" s="21" t="n">
        <f aca="false">SUM((E205/49361314)*100)</f>
        <v>86.941393010729</v>
      </c>
    </row>
    <row r="206" customFormat="false" ht="16.5" hidden="false" customHeight="false" outlineLevel="0" collapsed="false">
      <c r="A206" s="22"/>
      <c r="B206" s="23"/>
      <c r="C206" s="24" t="s">
        <v>211</v>
      </c>
      <c r="D206" s="25" t="n">
        <f aca="false">D28+D35+D39+D50+D55+D61+D92+D96+D100+D106+D111+D114+D117+D122+D135+D140+D145+D149+D159+D166+D169+D173+D176+D179+D185</f>
        <v>22552548</v>
      </c>
      <c r="E206" s="26" t="n">
        <f aca="false">E28+E50+E55+E61+E65+E92+E96+E100+E106+E111+E114+E117+E135+E140+E145+E149+E159+E166+E169+E173+E176+E179+E185</f>
        <v>23918401</v>
      </c>
      <c r="F206" s="20" t="n">
        <f aca="false">E206/D206*100</f>
        <v>106.05631345957</v>
      </c>
      <c r="G206" s="21" t="n">
        <f aca="false">SUM((E206/49361314)*100)</f>
        <v>48.4557623405244</v>
      </c>
    </row>
    <row r="207" customFormat="false" ht="16.5" hidden="false" customHeight="false" outlineLevel="0" collapsed="false">
      <c r="A207" s="22"/>
      <c r="B207" s="23"/>
      <c r="C207" s="24" t="s">
        <v>212</v>
      </c>
      <c r="D207" s="25" t="n">
        <f aca="false">D93+D101+D107+D136+D141+D199+D203</f>
        <v>1995778</v>
      </c>
      <c r="E207" s="26" t="n">
        <f aca="false">E93+E101+E107+E136+E137+E141+E146+E195+E199+E203</f>
        <v>2031958</v>
      </c>
      <c r="F207" s="20" t="n">
        <f aca="false">E207/D207*100</f>
        <v>101.812826877538</v>
      </c>
      <c r="G207" s="21" t="n">
        <f aca="false">SUM((E207/49361314)*100)</f>
        <v>4.11649900567882</v>
      </c>
    </row>
    <row r="208" customFormat="false" ht="16.5" hidden="false" customHeight="false" outlineLevel="0" collapsed="false">
      <c r="A208" s="22"/>
      <c r="B208" s="23"/>
      <c r="C208" s="24" t="s">
        <v>213</v>
      </c>
      <c r="D208" s="25" t="n">
        <v>359000</v>
      </c>
      <c r="E208" s="26" t="n">
        <v>747950</v>
      </c>
      <c r="F208" s="20" t="n">
        <f aca="false">E208/D208*100</f>
        <v>208.342618384401</v>
      </c>
      <c r="G208" s="21" t="n">
        <f aca="false">SUM((E208/49361314)*100)</f>
        <v>1.51525544883185</v>
      </c>
    </row>
    <row r="209" customFormat="false" ht="16.5" hidden="false" customHeight="false" outlineLevel="0" collapsed="false">
      <c r="A209" s="22"/>
      <c r="B209" s="23"/>
      <c r="C209" s="24" t="s">
        <v>214</v>
      </c>
      <c r="D209" s="26" t="s">
        <v>46</v>
      </c>
      <c r="E209" s="26" t="n">
        <v>1050000</v>
      </c>
      <c r="F209" s="20" t="s">
        <v>46</v>
      </c>
      <c r="G209" s="21" t="n">
        <f aca="false">SUM((E209/49361314)*100)</f>
        <v>2.12717189821973</v>
      </c>
    </row>
    <row r="210" customFormat="false" ht="16.5" hidden="false" customHeight="false" outlineLevel="0" collapsed="false">
      <c r="A210" s="22"/>
      <c r="B210" s="23"/>
      <c r="C210" s="24" t="s">
        <v>215</v>
      </c>
      <c r="D210" s="26" t="s">
        <v>46</v>
      </c>
      <c r="E210" s="26" t="n">
        <v>850000</v>
      </c>
      <c r="F210" s="20" t="s">
        <v>46</v>
      </c>
      <c r="G210" s="21" t="n">
        <f aca="false">SUM((E210/49361314)*100)</f>
        <v>1.72199629855883</v>
      </c>
    </row>
    <row r="211" customFormat="false" ht="16.5" hidden="false" customHeight="false" outlineLevel="0" collapsed="false">
      <c r="A211" s="22"/>
      <c r="B211" s="23"/>
      <c r="C211" s="24" t="s">
        <v>216</v>
      </c>
      <c r="D211" s="25" t="n">
        <f aca="false">D29+D31+D40+D62+D127+D142+D170+D180</f>
        <v>5073210</v>
      </c>
      <c r="E211" s="26" t="n">
        <f aca="false">E29+E40+E51+E62+E75+E97+E127+E160</f>
        <v>6445900</v>
      </c>
      <c r="F211" s="20" t="n">
        <f aca="false">E211/D211*100</f>
        <v>127.057622294366</v>
      </c>
      <c r="G211" s="21" t="n">
        <f aca="false">SUM((E211/49361314)*100)</f>
        <v>13.058606989271</v>
      </c>
    </row>
  </sheetData>
  <mergeCells count="5"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</cp:lastModifiedBy>
  <cp:lastPrinted>2005-11-21T11:18:58Z</cp:lastPrinted>
  <dcterms:modified xsi:type="dcterms:W3CDTF">2006-01-02T11:21:15Z</dcterms:modified>
  <cp:revision>0</cp:revision>
  <dc:subject/>
  <dc:title/>
</cp:coreProperties>
</file>