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4">
  <si>
    <t xml:space="preserve">Tabela Nr 2</t>
  </si>
  <si>
    <t xml:space="preserve">,</t>
  </si>
  <si>
    <t xml:space="preserve">                               WYDATKI    POWIATU    WYKONANE   W   I    PÓŁROCZU      2006 ROKU     </t>
  </si>
  <si>
    <t xml:space="preserve">WEDŁUG    DZIAŁÓW    I   ROZDZIAŁÓW    KLASYFIKACJI   BUDŻETOWEJ</t>
  </si>
  <si>
    <t xml:space="preserve">(w złotych)</t>
  </si>
  <si>
    <t xml:space="preserve">Plan po zmianach</t>
  </si>
  <si>
    <t xml:space="preserve">Wykonanie na 30.06.2006r.</t>
  </si>
  <si>
    <t xml:space="preserve">% ( kol 6:5)</t>
  </si>
  <si>
    <t xml:space="preserve">Dział</t>
  </si>
  <si>
    <t xml:space="preserve">Rozdz.</t>
  </si>
  <si>
    <t xml:space="preserve">Wyszczególnienie</t>
  </si>
  <si>
    <t xml:space="preserve">Plan na 2006 rok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pochodne od wynagrodzeń</t>
  </si>
  <si>
    <t xml:space="preserve"> - wydatki majątkowe</t>
  </si>
  <si>
    <t xml:space="preserve">Drogi wewnętrz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-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- wydatki majątkowe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- wydatki bieżące</t>
  </si>
  <si>
    <t xml:space="preserve">- w tym: wynagrodzenia i pochodne od wynagrodzeń</t>
  </si>
  <si>
    <t xml:space="preserve">Promocja jednostek samorządu terytorialnego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-wydatki majątkowe</t>
  </si>
  <si>
    <t xml:space="preserve">75415</t>
  </si>
  <si>
    <t xml:space="preserve">Zadania ratownictwa górskiego i wodnego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celowa na zadania z zakresu pomocy społecznej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1</t>
  </si>
  <si>
    <t xml:space="preserve">Ratownictwo medyczne</t>
  </si>
  <si>
    <t xml:space="preserve">w tym:dotacja dla powiatu jeleniogórskiego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arskiej 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85295</t>
  </si>
  <si>
    <t xml:space="preserve">853</t>
  </si>
  <si>
    <t xml:space="preserve">POZOSTAŁE  ZADANIA W ZAKRESIE POLITYKI SPOŁECZNEJ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   w tym :wynagrodzenia i pochodne od wynagrodzeń</t>
  </si>
  <si>
    <t xml:space="preserve">85406</t>
  </si>
  <si>
    <t xml:space="preserve">Poradnie psychologi.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70" activeCellId="0" sqref="C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2.41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9.85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4.25" hidden="false" customHeight="false" outlineLevel="0" collapsed="false">
      <c r="A2" s="0" t="s">
        <v>1</v>
      </c>
      <c r="C2" s="2" t="s">
        <v>2</v>
      </c>
      <c r="D2" s="3"/>
      <c r="E2" s="4"/>
      <c r="F2" s="5"/>
    </row>
    <row r="3" customFormat="false" ht="14.25" hidden="false" customHeight="false" outlineLevel="0" collapsed="false">
      <c r="C3" s="6" t="s">
        <v>3</v>
      </c>
      <c r="D3" s="6"/>
      <c r="E3" s="6"/>
      <c r="F3" s="6"/>
    </row>
    <row r="4" customFormat="false" ht="13.5" hidden="false" customHeight="false" outlineLevel="0" collapsed="false">
      <c r="F4" s="0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9" t="s">
        <v>5</v>
      </c>
      <c r="F5" s="9" t="s">
        <v>6</v>
      </c>
      <c r="G5" s="9" t="s">
        <v>7</v>
      </c>
    </row>
    <row r="6" customFormat="false" ht="12.75" hidden="false" customHeight="fals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9"/>
      <c r="F6" s="9"/>
      <c r="G6" s="9"/>
    </row>
    <row r="7" customFormat="false" ht="13.5" hidden="false" customHeight="false" outlineLevel="0" collapsed="false">
      <c r="A7" s="12"/>
      <c r="B7" s="13"/>
      <c r="C7" s="13"/>
      <c r="D7" s="13"/>
      <c r="E7" s="9"/>
      <c r="F7" s="9"/>
      <c r="G7" s="9"/>
    </row>
    <row r="8" customFormat="false" ht="13.5" hidden="false" customHeight="false" outlineLevel="0" collapsed="false">
      <c r="A8" s="14" t="s">
        <v>12</v>
      </c>
      <c r="B8" s="15" t="s">
        <v>13</v>
      </c>
      <c r="C8" s="15" t="s">
        <v>14</v>
      </c>
      <c r="D8" s="15" t="n">
        <v>4</v>
      </c>
      <c r="E8" s="15" t="n">
        <v>5</v>
      </c>
      <c r="F8" s="15" t="n">
        <v>6</v>
      </c>
      <c r="G8" s="15" t="n">
        <v>7</v>
      </c>
    </row>
    <row r="9" customFormat="false" ht="16.5" hidden="false" customHeight="false" outlineLevel="0" collapsed="false">
      <c r="A9" s="16" t="s">
        <v>15</v>
      </c>
      <c r="B9" s="17"/>
      <c r="C9" s="18" t="s">
        <v>16</v>
      </c>
      <c r="D9" s="19" t="n">
        <v>20000</v>
      </c>
      <c r="E9" s="19" t="n">
        <v>20000</v>
      </c>
      <c r="F9" s="19"/>
      <c r="G9" s="20" t="n">
        <v>0</v>
      </c>
    </row>
    <row r="10" customFormat="false" ht="16.5" hidden="false" customHeight="false" outlineLevel="0" collapsed="false">
      <c r="A10" s="21"/>
      <c r="B10" s="22" t="s">
        <v>17</v>
      </c>
      <c r="C10" s="23" t="s">
        <v>18</v>
      </c>
      <c r="D10" s="24" t="n">
        <v>20000</v>
      </c>
      <c r="E10" s="24" t="n">
        <v>20000</v>
      </c>
      <c r="F10" s="24"/>
      <c r="G10" s="20" t="n">
        <v>0</v>
      </c>
    </row>
    <row r="11" customFormat="false" ht="16.5" hidden="false" customHeight="false" outlineLevel="0" collapsed="false">
      <c r="A11" s="21"/>
      <c r="B11" s="22"/>
      <c r="C11" s="23" t="s">
        <v>19</v>
      </c>
      <c r="D11" s="24" t="n">
        <v>20000</v>
      </c>
      <c r="E11" s="24" t="n">
        <v>20000</v>
      </c>
      <c r="F11" s="24"/>
      <c r="G11" s="20" t="n">
        <v>0</v>
      </c>
    </row>
    <row r="12" customFormat="false" ht="17.25" hidden="false" customHeight="true" outlineLevel="0" collapsed="false">
      <c r="A12" s="16" t="s">
        <v>20</v>
      </c>
      <c r="B12" s="17"/>
      <c r="C12" s="18" t="s">
        <v>21</v>
      </c>
      <c r="D12" s="19" t="n">
        <f aca="false">D13+D15</f>
        <v>143437</v>
      </c>
      <c r="E12" s="19" t="n">
        <f aca="false">E13+E15</f>
        <v>143437</v>
      </c>
      <c r="F12" s="19" t="n">
        <f aca="false">F13+F15</f>
        <v>58745.13</v>
      </c>
      <c r="G12" s="20" t="n">
        <f aca="false">(F12/E12)*100</f>
        <v>40.9553532212749</v>
      </c>
    </row>
    <row r="13" customFormat="false" ht="16.5" hidden="false" customHeight="false" outlineLevel="0" collapsed="false">
      <c r="A13" s="21"/>
      <c r="B13" s="22" t="s">
        <v>22</v>
      </c>
      <c r="C13" s="23" t="s">
        <v>23</v>
      </c>
      <c r="D13" s="24" t="n">
        <v>114937</v>
      </c>
      <c r="E13" s="24" t="n">
        <v>114937</v>
      </c>
      <c r="F13" s="24" t="n">
        <v>53570.79</v>
      </c>
      <c r="G13" s="20" t="n">
        <f aca="false">(F13/E13)*100</f>
        <v>46.6088291846838</v>
      </c>
    </row>
    <row r="14" customFormat="false" ht="16.5" hidden="false" customHeight="false" outlineLevel="0" collapsed="false">
      <c r="A14" s="21"/>
      <c r="B14" s="22"/>
      <c r="C14" s="23" t="s">
        <v>24</v>
      </c>
      <c r="D14" s="24" t="n">
        <v>114937</v>
      </c>
      <c r="E14" s="24" t="n">
        <v>114937</v>
      </c>
      <c r="F14" s="24" t="n">
        <v>53570.79</v>
      </c>
      <c r="G14" s="20" t="n">
        <f aca="false">(F14/E14)*100</f>
        <v>46.6088291846838</v>
      </c>
    </row>
    <row r="15" customFormat="false" ht="16.5" hidden="false" customHeight="false" outlineLevel="0" collapsed="false">
      <c r="A15" s="21"/>
      <c r="B15" s="22" t="s">
        <v>25</v>
      </c>
      <c r="C15" s="23" t="s">
        <v>26</v>
      </c>
      <c r="D15" s="24" t="n">
        <v>28500</v>
      </c>
      <c r="E15" s="24" t="n">
        <v>28500</v>
      </c>
      <c r="F15" s="24" t="n">
        <v>5174.34</v>
      </c>
      <c r="G15" s="20" t="n">
        <f aca="false">(F15/E15)*100</f>
        <v>18.1555789473684</v>
      </c>
    </row>
    <row r="16" customFormat="false" ht="16.5" hidden="false" customHeight="false" outlineLevel="0" collapsed="false">
      <c r="A16" s="21"/>
      <c r="B16" s="22"/>
      <c r="C16" s="23" t="s">
        <v>24</v>
      </c>
      <c r="D16" s="24" t="n">
        <v>28500</v>
      </c>
      <c r="E16" s="24" t="n">
        <v>28500</v>
      </c>
      <c r="F16" s="24" t="n">
        <v>5174.34</v>
      </c>
      <c r="G16" s="20" t="n">
        <f aca="false">(F16/E16)*100</f>
        <v>18.1555789473684</v>
      </c>
    </row>
    <row r="17" customFormat="false" ht="16.5" hidden="false" customHeight="false" outlineLevel="0" collapsed="false">
      <c r="A17" s="16" t="s">
        <v>27</v>
      </c>
      <c r="B17" s="17"/>
      <c r="C17" s="18" t="s">
        <v>28</v>
      </c>
      <c r="D17" s="19" t="n">
        <v>1000</v>
      </c>
      <c r="E17" s="19" t="n">
        <v>1000</v>
      </c>
      <c r="F17" s="19"/>
      <c r="G17" s="20" t="n">
        <f aca="false">(F17/E17)*100</f>
        <v>0</v>
      </c>
    </row>
    <row r="18" customFormat="false" ht="16.5" hidden="false" customHeight="false" outlineLevel="0" collapsed="false">
      <c r="A18" s="21"/>
      <c r="B18" s="22" t="s">
        <v>29</v>
      </c>
      <c r="C18" s="23" t="s">
        <v>30</v>
      </c>
      <c r="D18" s="24" t="n">
        <v>1000</v>
      </c>
      <c r="E18" s="24" t="n">
        <v>1000</v>
      </c>
      <c r="F18" s="24"/>
      <c r="G18" s="20" t="n">
        <f aca="false">(F18/E18)*100</f>
        <v>0</v>
      </c>
    </row>
    <row r="19" customFormat="false" ht="16.5" hidden="false" customHeight="false" outlineLevel="0" collapsed="false">
      <c r="A19" s="21"/>
      <c r="B19" s="22"/>
      <c r="C19" s="23" t="s">
        <v>24</v>
      </c>
      <c r="D19" s="24" t="n">
        <v>1000</v>
      </c>
      <c r="E19" s="24" t="n">
        <v>1000</v>
      </c>
      <c r="F19" s="24"/>
      <c r="G19" s="20" t="n">
        <f aca="false">(F19/E19)*100</f>
        <v>0</v>
      </c>
    </row>
    <row r="20" customFormat="false" ht="16.5" hidden="false" customHeight="false" outlineLevel="0" collapsed="false">
      <c r="A20" s="16" t="s">
        <v>31</v>
      </c>
      <c r="B20" s="17"/>
      <c r="C20" s="18" t="s">
        <v>32</v>
      </c>
      <c r="D20" s="19" t="n">
        <v>3510385</v>
      </c>
      <c r="E20" s="19" t="n">
        <f aca="false">E21+E25</f>
        <v>3688619</v>
      </c>
      <c r="F20" s="19" t="n">
        <f aca="false">F21+F25</f>
        <v>1434661.27</v>
      </c>
      <c r="G20" s="20" t="n">
        <f aca="false">(F20/E20)*100</f>
        <v>38.8942655774424</v>
      </c>
    </row>
    <row r="21" customFormat="false" ht="16.5" hidden="false" customHeight="false" outlineLevel="0" collapsed="false">
      <c r="A21" s="21"/>
      <c r="B21" s="22" t="s">
        <v>33</v>
      </c>
      <c r="C21" s="23" t="s">
        <v>34</v>
      </c>
      <c r="D21" s="24" t="n">
        <v>3510385</v>
      </c>
      <c r="E21" s="24" t="n">
        <f aca="false">E22+E24</f>
        <v>3119599</v>
      </c>
      <c r="F21" s="24" t="n">
        <f aca="false">F22+F24</f>
        <v>1404201.27</v>
      </c>
      <c r="G21" s="20" t="n">
        <f aca="false">(F21/E21)*100</f>
        <v>45.0122361880485</v>
      </c>
    </row>
    <row r="22" customFormat="false" ht="16.5" hidden="false" customHeight="false" outlineLevel="0" collapsed="false">
      <c r="A22" s="21"/>
      <c r="B22" s="22"/>
      <c r="C22" s="23" t="s">
        <v>24</v>
      </c>
      <c r="D22" s="24" t="n">
        <v>1547385</v>
      </c>
      <c r="E22" s="24" t="n">
        <v>1706599</v>
      </c>
      <c r="F22" s="24" t="n">
        <v>1374706.27</v>
      </c>
      <c r="G22" s="20" t="n">
        <f aca="false">(F22/E22)*100</f>
        <v>80.5523892841845</v>
      </c>
    </row>
    <row r="23" customFormat="false" ht="16.5" hidden="false" customHeight="false" outlineLevel="0" collapsed="false">
      <c r="A23" s="21"/>
      <c r="B23" s="22"/>
      <c r="C23" s="23" t="s">
        <v>35</v>
      </c>
      <c r="D23" s="24" t="n">
        <v>340085</v>
      </c>
      <c r="E23" s="24" t="n">
        <v>351499</v>
      </c>
      <c r="F23" s="24" t="n">
        <v>180925.25</v>
      </c>
      <c r="G23" s="20" t="n">
        <f aca="false">(F23/E23)*100</f>
        <v>51.4724792958159</v>
      </c>
    </row>
    <row r="24" customFormat="false" ht="16.5" hidden="false" customHeight="false" outlineLevel="0" collapsed="false">
      <c r="A24" s="21"/>
      <c r="B24" s="22"/>
      <c r="C24" s="23" t="s">
        <v>36</v>
      </c>
      <c r="D24" s="24" t="n">
        <v>1963000</v>
      </c>
      <c r="E24" s="24" t="n">
        <v>1413000</v>
      </c>
      <c r="F24" s="24" t="n">
        <v>29495</v>
      </c>
      <c r="G24" s="20" t="n">
        <f aca="false">(F24/E24)*100</f>
        <v>2.08740268931352</v>
      </c>
    </row>
    <row r="25" customFormat="false" ht="16.5" hidden="false" customHeight="false" outlineLevel="0" collapsed="false">
      <c r="A25" s="21"/>
      <c r="B25" s="22" t="n">
        <v>60017</v>
      </c>
      <c r="C25" s="23" t="s">
        <v>37</v>
      </c>
      <c r="D25" s="24"/>
      <c r="E25" s="24" t="n">
        <v>569020</v>
      </c>
      <c r="F25" s="24" t="n">
        <v>30460</v>
      </c>
      <c r="G25" s="20" t="n">
        <f aca="false">(F25/E25)*100</f>
        <v>5.35306316122456</v>
      </c>
    </row>
    <row r="26" customFormat="false" ht="16.5" hidden="false" customHeight="false" outlineLevel="0" collapsed="false">
      <c r="A26" s="21"/>
      <c r="B26" s="22"/>
      <c r="C26" s="23" t="s">
        <v>36</v>
      </c>
      <c r="D26" s="24"/>
      <c r="E26" s="24" t="n">
        <v>569020</v>
      </c>
      <c r="F26" s="24" t="n">
        <v>30460</v>
      </c>
      <c r="G26" s="20" t="n">
        <f aca="false">(F26/E26)*100</f>
        <v>5.35306316122456</v>
      </c>
    </row>
    <row r="27" customFormat="false" ht="16.5" hidden="false" customHeight="false" outlineLevel="0" collapsed="false">
      <c r="A27" s="16" t="s">
        <v>38</v>
      </c>
      <c r="B27" s="17"/>
      <c r="C27" s="18" t="s">
        <v>39</v>
      </c>
      <c r="D27" s="19" t="n">
        <v>151950</v>
      </c>
      <c r="E27" s="19" t="n">
        <f aca="false">E28</f>
        <v>151950</v>
      </c>
      <c r="F27" s="19" t="n">
        <f aca="false">F28</f>
        <v>97617.61</v>
      </c>
      <c r="G27" s="20" t="n">
        <f aca="false">(F27/E27)*100</f>
        <v>64.2432444883185</v>
      </c>
    </row>
    <row r="28" customFormat="false" ht="16.5" hidden="false" customHeight="false" outlineLevel="0" collapsed="false">
      <c r="A28" s="21"/>
      <c r="B28" s="22" t="s">
        <v>40</v>
      </c>
      <c r="C28" s="23" t="s">
        <v>41</v>
      </c>
      <c r="D28" s="24" t="n">
        <v>151950</v>
      </c>
      <c r="E28" s="24" t="n">
        <v>151950</v>
      </c>
      <c r="F28" s="24" t="n">
        <f aca="false">F29+F31</f>
        <v>97617.61</v>
      </c>
      <c r="G28" s="20" t="n">
        <f aca="false">(F28/E28)*100</f>
        <v>64.2432444883185</v>
      </c>
    </row>
    <row r="29" customFormat="false" ht="16.5" hidden="false" customHeight="false" outlineLevel="0" collapsed="false">
      <c r="A29" s="21"/>
      <c r="B29" s="22"/>
      <c r="C29" s="23" t="s">
        <v>24</v>
      </c>
      <c r="D29" s="24" t="n">
        <v>151950</v>
      </c>
      <c r="E29" s="24" t="n">
        <v>138042</v>
      </c>
      <c r="F29" s="24" t="n">
        <v>83709.61</v>
      </c>
      <c r="G29" s="20" t="n">
        <f aca="false">(F29/E29)*100</f>
        <v>60.6406818214746</v>
      </c>
    </row>
    <row r="30" customFormat="false" ht="16.5" hidden="false" customHeight="false" outlineLevel="0" collapsed="false">
      <c r="A30" s="25"/>
      <c r="B30" s="26"/>
      <c r="C30" s="27" t="s">
        <v>35</v>
      </c>
      <c r="D30" s="28" t="s">
        <v>42</v>
      </c>
      <c r="E30" s="28" t="n">
        <v>21535</v>
      </c>
      <c r="F30" s="28" t="n">
        <v>17969.57</v>
      </c>
      <c r="G30" s="29" t="n">
        <f aca="false">(F30/E30)*100</f>
        <v>83.4435570002322</v>
      </c>
    </row>
    <row r="31" customFormat="false" ht="16.5" hidden="false" customHeight="false" outlineLevel="0" collapsed="false">
      <c r="A31" s="21"/>
      <c r="B31" s="22"/>
      <c r="C31" s="23" t="s">
        <v>36</v>
      </c>
      <c r="D31" s="24"/>
      <c r="E31" s="24" t="n">
        <v>13908</v>
      </c>
      <c r="F31" s="24" t="n">
        <v>13908</v>
      </c>
      <c r="G31" s="20" t="n">
        <f aca="false">(F31/E31)*100</f>
        <v>100</v>
      </c>
    </row>
    <row r="32" customFormat="false" ht="16.5" hidden="false" customHeight="false" outlineLevel="0" collapsed="false">
      <c r="A32" s="16" t="s">
        <v>43</v>
      </c>
      <c r="B32" s="17"/>
      <c r="C32" s="18" t="s">
        <v>44</v>
      </c>
      <c r="D32" s="19" t="n">
        <v>1312376</v>
      </c>
      <c r="E32" s="19" t="n">
        <f aca="false">E33</f>
        <v>1409297</v>
      </c>
      <c r="F32" s="19" t="n">
        <f aca="false">F33</f>
        <v>713486.29</v>
      </c>
      <c r="G32" s="20" t="n">
        <f aca="false">(F32/E32)*100</f>
        <v>50.6271062806491</v>
      </c>
    </row>
    <row r="33" customFormat="false" ht="16.5" hidden="false" customHeight="false" outlineLevel="0" collapsed="false">
      <c r="A33" s="25"/>
      <c r="B33" s="26" t="s">
        <v>45</v>
      </c>
      <c r="C33" s="27" t="s">
        <v>46</v>
      </c>
      <c r="D33" s="28" t="n">
        <f aca="false">D34+D36</f>
        <v>1312376</v>
      </c>
      <c r="E33" s="28" t="n">
        <f aca="false">E34+E36</f>
        <v>1409297</v>
      </c>
      <c r="F33" s="28" t="n">
        <f aca="false">F34+F36</f>
        <v>713486.29</v>
      </c>
      <c r="G33" s="29" t="n">
        <f aca="false">(F33/E33)*100</f>
        <v>50.6271062806491</v>
      </c>
    </row>
    <row r="34" customFormat="false" ht="16.5" hidden="false" customHeight="false" outlineLevel="0" collapsed="false">
      <c r="A34" s="21"/>
      <c r="B34" s="22"/>
      <c r="C34" s="23" t="s">
        <v>24</v>
      </c>
      <c r="D34" s="24" t="n">
        <v>132376</v>
      </c>
      <c r="E34" s="24" t="n">
        <v>229297</v>
      </c>
      <c r="F34" s="24" t="n">
        <v>113486.29</v>
      </c>
      <c r="G34" s="20" t="n">
        <f aca="false">(F34/E34)*100</f>
        <v>49.4931420821031</v>
      </c>
    </row>
    <row r="35" customFormat="false" ht="16.5" hidden="false" customHeight="false" outlineLevel="0" collapsed="false">
      <c r="A35" s="21"/>
      <c r="B35" s="22"/>
      <c r="C35" s="23" t="s">
        <v>35</v>
      </c>
      <c r="D35" s="24" t="s">
        <v>42</v>
      </c>
      <c r="E35" s="24" t="n">
        <v>40681</v>
      </c>
      <c r="F35" s="24" t="n">
        <v>33670.41</v>
      </c>
      <c r="G35" s="20" t="n">
        <f aca="false">(F35/E35)*100</f>
        <v>82.7669182173496</v>
      </c>
    </row>
    <row r="36" customFormat="false" ht="16.5" hidden="false" customHeight="false" outlineLevel="0" collapsed="false">
      <c r="A36" s="21"/>
      <c r="B36" s="22"/>
      <c r="C36" s="23" t="s">
        <v>47</v>
      </c>
      <c r="D36" s="24" t="n">
        <v>1180000</v>
      </c>
      <c r="E36" s="24" t="n">
        <v>1180000</v>
      </c>
      <c r="F36" s="24" t="n">
        <v>600000</v>
      </c>
      <c r="G36" s="20" t="n">
        <f aca="false">(F36/E36)*100</f>
        <v>50.8474576271186</v>
      </c>
    </row>
    <row r="37" customFormat="false" ht="16.5" hidden="false" customHeight="false" outlineLevel="0" collapsed="false">
      <c r="A37" s="16" t="s">
        <v>48</v>
      </c>
      <c r="B37" s="17"/>
      <c r="C37" s="18" t="s">
        <v>49</v>
      </c>
      <c r="D37" s="19" t="n">
        <f aca="false">D38+D40+D42+D44</f>
        <v>316640</v>
      </c>
      <c r="E37" s="19" t="n">
        <f aca="false">E38+E40+E42+E44</f>
        <v>326330</v>
      </c>
      <c r="F37" s="19" t="n">
        <f aca="false">F40+F42+F44</f>
        <v>104750.66</v>
      </c>
      <c r="G37" s="20" t="n">
        <f aca="false">(F37/E37)*100</f>
        <v>32.0996108233996</v>
      </c>
    </row>
    <row r="38" customFormat="false" ht="16.5" hidden="false" customHeight="false" outlineLevel="0" collapsed="false">
      <c r="A38" s="16"/>
      <c r="B38" s="22" t="n">
        <v>71012</v>
      </c>
      <c r="C38" s="23" t="s">
        <v>50</v>
      </c>
      <c r="D38" s="24" t="n">
        <v>74426</v>
      </c>
      <c r="E38" s="24" t="n">
        <v>74426</v>
      </c>
      <c r="F38" s="24"/>
      <c r="G38" s="20" t="n">
        <f aca="false">(F38/E38)*100</f>
        <v>0</v>
      </c>
    </row>
    <row r="39" customFormat="false" ht="16.5" hidden="false" customHeight="false" outlineLevel="0" collapsed="false">
      <c r="A39" s="16"/>
      <c r="B39" s="17"/>
      <c r="C39" s="23" t="s">
        <v>24</v>
      </c>
      <c r="D39" s="24" t="n">
        <v>74426</v>
      </c>
      <c r="E39" s="24" t="n">
        <v>74426</v>
      </c>
      <c r="F39" s="24"/>
      <c r="G39" s="20" t="n">
        <f aca="false">(F39/E39)*100</f>
        <v>0</v>
      </c>
    </row>
    <row r="40" customFormat="false" ht="16.5" hidden="false" customHeight="false" outlineLevel="0" collapsed="false">
      <c r="A40" s="21"/>
      <c r="B40" s="22" t="s">
        <v>51</v>
      </c>
      <c r="C40" s="23" t="s">
        <v>52</v>
      </c>
      <c r="D40" s="24" t="n">
        <v>30000</v>
      </c>
      <c r="E40" s="24" t="n">
        <v>30000</v>
      </c>
      <c r="F40" s="24" t="n">
        <f aca="false">F41</f>
        <v>1350</v>
      </c>
      <c r="G40" s="20" t="n">
        <f aca="false">(F40/E40)*100</f>
        <v>4.5</v>
      </c>
    </row>
    <row r="41" customFormat="false" ht="16.5" hidden="false" customHeight="false" outlineLevel="0" collapsed="false">
      <c r="A41" s="21"/>
      <c r="B41" s="22"/>
      <c r="C41" s="23" t="s">
        <v>24</v>
      </c>
      <c r="D41" s="24" t="n">
        <v>30000</v>
      </c>
      <c r="E41" s="24" t="n">
        <v>30000</v>
      </c>
      <c r="F41" s="24" t="n">
        <v>1350</v>
      </c>
      <c r="G41" s="20" t="n">
        <f aca="false">(F41/E41)*100</f>
        <v>4.5</v>
      </c>
    </row>
    <row r="42" customFormat="false" ht="16.5" hidden="false" customHeight="false" outlineLevel="0" collapsed="false">
      <c r="A42" s="21"/>
      <c r="B42" s="22" t="s">
        <v>53</v>
      </c>
      <c r="C42" s="23" t="s">
        <v>54</v>
      </c>
      <c r="D42" s="24" t="n">
        <v>13515</v>
      </c>
      <c r="E42" s="24" t="n">
        <v>23205</v>
      </c>
      <c r="F42" s="24" t="n">
        <f aca="false">F43</f>
        <v>9690.9</v>
      </c>
      <c r="G42" s="20" t="n">
        <f aca="false">(F42/E42)*100</f>
        <v>41.7621202327085</v>
      </c>
    </row>
    <row r="43" customFormat="false" ht="16.5" hidden="false" customHeight="false" outlineLevel="0" collapsed="false">
      <c r="A43" s="21"/>
      <c r="B43" s="22"/>
      <c r="C43" s="23" t="s">
        <v>24</v>
      </c>
      <c r="D43" s="24" t="n">
        <v>13515</v>
      </c>
      <c r="E43" s="24" t="n">
        <v>23205</v>
      </c>
      <c r="F43" s="24" t="n">
        <v>9690.9</v>
      </c>
      <c r="G43" s="20" t="n">
        <f aca="false">(F43/E43)*100</f>
        <v>41.7621202327085</v>
      </c>
    </row>
    <row r="44" customFormat="false" ht="16.5" hidden="false" customHeight="false" outlineLevel="0" collapsed="false">
      <c r="A44" s="21"/>
      <c r="B44" s="22" t="s">
        <v>55</v>
      </c>
      <c r="C44" s="23" t="s">
        <v>56</v>
      </c>
      <c r="D44" s="24" t="n">
        <v>198699</v>
      </c>
      <c r="E44" s="24" t="n">
        <v>198699</v>
      </c>
      <c r="F44" s="24" t="n">
        <f aca="false">F45</f>
        <v>93709.76</v>
      </c>
      <c r="G44" s="20" t="n">
        <f aca="false">(F44/E44)*100</f>
        <v>47.161666641503</v>
      </c>
    </row>
    <row r="45" customFormat="false" ht="16.5" hidden="false" customHeight="false" outlineLevel="0" collapsed="false">
      <c r="A45" s="21"/>
      <c r="B45" s="22"/>
      <c r="C45" s="23" t="s">
        <v>57</v>
      </c>
      <c r="D45" s="24" t="n">
        <v>194199</v>
      </c>
      <c r="E45" s="24" t="n">
        <v>194199</v>
      </c>
      <c r="F45" s="24" t="n">
        <v>93709.76</v>
      </c>
      <c r="G45" s="20" t="n">
        <f aca="false">(F45/E45)*100</f>
        <v>48.2545018254471</v>
      </c>
    </row>
    <row r="46" customFormat="false" ht="16.5" hidden="false" customHeight="false" outlineLevel="0" collapsed="false">
      <c r="A46" s="21"/>
      <c r="B46" s="22"/>
      <c r="C46" s="23" t="s">
        <v>58</v>
      </c>
      <c r="D46" s="24" t="n">
        <v>145873</v>
      </c>
      <c r="E46" s="24" t="n">
        <v>145873</v>
      </c>
      <c r="F46" s="24" t="n">
        <v>74651.7</v>
      </c>
      <c r="G46" s="20" t="n">
        <f aca="false">(F46/E46)*100</f>
        <v>51.175817320546</v>
      </c>
    </row>
    <row r="47" customFormat="false" ht="16.5" hidden="false" customHeight="false" outlineLevel="0" collapsed="false">
      <c r="A47" s="21"/>
      <c r="B47" s="22"/>
      <c r="C47" s="23" t="s">
        <v>47</v>
      </c>
      <c r="D47" s="24" t="n">
        <v>4500</v>
      </c>
      <c r="E47" s="24" t="n">
        <v>4500</v>
      </c>
      <c r="F47" s="19"/>
      <c r="G47" s="20" t="n">
        <f aca="false">(F47/E47)*100</f>
        <v>0</v>
      </c>
    </row>
    <row r="48" customFormat="false" ht="16.5" hidden="false" customHeight="false" outlineLevel="0" collapsed="false">
      <c r="A48" s="16" t="s">
        <v>59</v>
      </c>
      <c r="B48" s="17"/>
      <c r="C48" s="18" t="s">
        <v>60</v>
      </c>
      <c r="D48" s="19" t="n">
        <f aca="false">D49+D52+D55+D59+D62+D64</f>
        <v>9635900</v>
      </c>
      <c r="E48" s="19" t="n">
        <f aca="false">E49+E52+E55+E59+E62+E64</f>
        <v>10054324</v>
      </c>
      <c r="F48" s="19" t="n">
        <f aca="false">F49+F52+F55+F59+F62+F64</f>
        <v>5908726.03</v>
      </c>
      <c r="G48" s="20" t="n">
        <f aca="false">(F48/E48)*100</f>
        <v>58.7680089680818</v>
      </c>
    </row>
    <row r="49" customFormat="false" ht="16.5" hidden="false" customHeight="false" outlineLevel="0" collapsed="false">
      <c r="A49" s="21"/>
      <c r="B49" s="22" t="s">
        <v>61</v>
      </c>
      <c r="C49" s="23" t="s">
        <v>62</v>
      </c>
      <c r="D49" s="24" t="n">
        <v>388111</v>
      </c>
      <c r="E49" s="24" t="n">
        <v>401882</v>
      </c>
      <c r="F49" s="24" t="n">
        <v>194046.09</v>
      </c>
      <c r="G49" s="20" t="n">
        <f aca="false">(F49/E49)*100</f>
        <v>48.2843446583823</v>
      </c>
    </row>
    <row r="50" customFormat="false" ht="16.5" hidden="false" customHeight="false" outlineLevel="0" collapsed="false">
      <c r="A50" s="21"/>
      <c r="B50" s="22"/>
      <c r="C50" s="23" t="s">
        <v>63</v>
      </c>
      <c r="D50" s="24" t="n">
        <v>388111</v>
      </c>
      <c r="E50" s="24" t="n">
        <v>401882</v>
      </c>
      <c r="F50" s="24" t="n">
        <v>194046.09</v>
      </c>
      <c r="G50" s="20" t="n">
        <f aca="false">(F50/E50)*100</f>
        <v>48.2843446583823</v>
      </c>
    </row>
    <row r="51" customFormat="false" ht="16.5" hidden="false" customHeight="false" outlineLevel="0" collapsed="false">
      <c r="A51" s="21"/>
      <c r="B51" s="22"/>
      <c r="C51" s="23" t="s">
        <v>64</v>
      </c>
      <c r="D51" s="24" t="n">
        <v>326138</v>
      </c>
      <c r="E51" s="24" t="n">
        <v>339812</v>
      </c>
      <c r="F51" s="24" t="n">
        <v>163803.09</v>
      </c>
      <c r="G51" s="20" t="n">
        <f aca="false">(F51/E51)*100</f>
        <v>48.2040334067072</v>
      </c>
    </row>
    <row r="52" customFormat="false" ht="16.5" hidden="false" customHeight="false" outlineLevel="0" collapsed="false">
      <c r="A52" s="21"/>
      <c r="B52" s="22" t="s">
        <v>65</v>
      </c>
      <c r="C52" s="23" t="s">
        <v>66</v>
      </c>
      <c r="D52" s="24" t="n">
        <v>355602</v>
      </c>
      <c r="E52" s="24" t="n">
        <v>355602</v>
      </c>
      <c r="F52" s="24" t="n">
        <v>153447</v>
      </c>
      <c r="G52" s="20" t="n">
        <f aca="false">(F52/E52)*100</f>
        <v>43.1513321072435</v>
      </c>
    </row>
    <row r="53" customFormat="false" ht="16.5" hidden="false" customHeight="false" outlineLevel="0" collapsed="false">
      <c r="A53" s="21"/>
      <c r="B53" s="22"/>
      <c r="C53" s="23" t="s">
        <v>24</v>
      </c>
      <c r="D53" s="24" t="n">
        <v>355602</v>
      </c>
      <c r="E53" s="24" t="n">
        <v>355602</v>
      </c>
      <c r="F53" s="24" t="n">
        <v>153447</v>
      </c>
      <c r="G53" s="20" t="n">
        <f aca="false">(F53/E53)*100</f>
        <v>43.1513321072435</v>
      </c>
    </row>
    <row r="54" customFormat="false" ht="16.5" hidden="false" customHeight="false" outlineLevel="0" collapsed="false">
      <c r="A54" s="21"/>
      <c r="B54" s="22"/>
      <c r="C54" s="23" t="s">
        <v>67</v>
      </c>
      <c r="D54" s="24" t="n">
        <v>318059</v>
      </c>
      <c r="E54" s="24" t="n">
        <v>318059</v>
      </c>
      <c r="F54" s="24" t="n">
        <v>146601.13</v>
      </c>
      <c r="G54" s="20" t="n">
        <f aca="false">(F54/E54)*100</f>
        <v>46.0924325361018</v>
      </c>
    </row>
    <row r="55" customFormat="false" ht="16.5" hidden="false" customHeight="false" outlineLevel="0" collapsed="false">
      <c r="A55" s="25"/>
      <c r="B55" s="26" t="s">
        <v>68</v>
      </c>
      <c r="C55" s="27" t="s">
        <v>69</v>
      </c>
      <c r="D55" s="28" t="n">
        <f aca="false">D56+D58</f>
        <v>8655509</v>
      </c>
      <c r="E55" s="28" t="n">
        <v>9057162</v>
      </c>
      <c r="F55" s="28" t="n">
        <v>5419154</v>
      </c>
      <c r="G55" s="20" t="n">
        <f aca="false">(F55/E55)*100</f>
        <v>59.8328041388682</v>
      </c>
    </row>
    <row r="56" customFormat="false" ht="16.5" hidden="false" customHeight="false" outlineLevel="0" collapsed="false">
      <c r="A56" s="21"/>
      <c r="B56" s="22"/>
      <c r="C56" s="23" t="s">
        <v>24</v>
      </c>
      <c r="D56" s="24" t="n">
        <v>5585509</v>
      </c>
      <c r="E56" s="24" t="n">
        <v>5832162</v>
      </c>
      <c r="F56" s="24" t="n">
        <v>2924800.15</v>
      </c>
      <c r="G56" s="20" t="n">
        <f aca="false">(F56/E56)*100</f>
        <v>50.1495011626906</v>
      </c>
    </row>
    <row r="57" customFormat="false" ht="16.5" hidden="false" customHeight="false" outlineLevel="0" collapsed="false">
      <c r="A57" s="21"/>
      <c r="B57" s="22"/>
      <c r="C57" s="23" t="s">
        <v>35</v>
      </c>
      <c r="D57" s="24" t="n">
        <v>4094964</v>
      </c>
      <c r="E57" s="24" t="n">
        <v>4242020</v>
      </c>
      <c r="F57" s="24" t="n">
        <v>2092510.83</v>
      </c>
      <c r="G57" s="20" t="n">
        <f aca="false">(F57/E57)*100</f>
        <v>49.3281698341828</v>
      </c>
    </row>
    <row r="58" customFormat="false" ht="16.5" hidden="false" customHeight="false" outlineLevel="0" collapsed="false">
      <c r="A58" s="25"/>
      <c r="B58" s="26"/>
      <c r="C58" s="27" t="s">
        <v>36</v>
      </c>
      <c r="D58" s="28" t="n">
        <v>3070000</v>
      </c>
      <c r="E58" s="28" t="n">
        <v>3225000</v>
      </c>
      <c r="F58" s="28" t="n">
        <v>2494354.48</v>
      </c>
      <c r="G58" s="29" t="n">
        <f aca="false">(F58/E58)*100</f>
        <v>77.3443249612403</v>
      </c>
    </row>
    <row r="59" customFormat="false" ht="16.5" hidden="false" customHeight="false" outlineLevel="0" collapsed="false">
      <c r="A59" s="21"/>
      <c r="B59" s="22" t="s">
        <v>70</v>
      </c>
      <c r="C59" s="23" t="s">
        <v>71</v>
      </c>
      <c r="D59" s="24" t="n">
        <v>60000</v>
      </c>
      <c r="E59" s="24" t="n">
        <v>60000</v>
      </c>
      <c r="F59" s="24" t="n">
        <v>57122</v>
      </c>
      <c r="G59" s="20" t="n">
        <f aca="false">(F59/E59)*100</f>
        <v>95.2033333333333</v>
      </c>
    </row>
    <row r="60" customFormat="false" ht="16.5" hidden="false" customHeight="false" outlineLevel="0" collapsed="false">
      <c r="A60" s="21"/>
      <c r="B60" s="22"/>
      <c r="C60" s="23" t="s">
        <v>72</v>
      </c>
      <c r="D60" s="24" t="n">
        <v>60000</v>
      </c>
      <c r="E60" s="24" t="n">
        <v>60000</v>
      </c>
      <c r="F60" s="24" t="n">
        <v>57121.51</v>
      </c>
      <c r="G60" s="20" t="n">
        <f aca="false">(F60/E60)*100</f>
        <v>95.2025166666667</v>
      </c>
    </row>
    <row r="61" customFormat="false" ht="16.5" hidden="false" customHeight="false" outlineLevel="0" collapsed="false">
      <c r="A61" s="21"/>
      <c r="B61" s="22"/>
      <c r="C61" s="23" t="s">
        <v>73</v>
      </c>
      <c r="D61" s="24" t="n">
        <v>2000</v>
      </c>
      <c r="E61" s="24" t="n">
        <v>15162</v>
      </c>
      <c r="F61" s="24" t="n">
        <v>15044.64</v>
      </c>
      <c r="G61" s="20" t="n">
        <f aca="false">(F61/E61)*100</f>
        <v>99.2259596359319</v>
      </c>
    </row>
    <row r="62" customFormat="false" ht="16.5" hidden="false" customHeight="false" outlineLevel="0" collapsed="false">
      <c r="A62" s="21"/>
      <c r="B62" s="22" t="n">
        <v>75075</v>
      </c>
      <c r="C62" s="23" t="s">
        <v>74</v>
      </c>
      <c r="D62" s="24" t="n">
        <v>105000</v>
      </c>
      <c r="E62" s="24" t="n">
        <v>108000</v>
      </c>
      <c r="F62" s="24" t="n">
        <v>44937.2</v>
      </c>
      <c r="G62" s="20" t="n">
        <f aca="false">(F62/E62)*100</f>
        <v>41.6085185185185</v>
      </c>
    </row>
    <row r="63" customFormat="false" ht="16.5" hidden="false" customHeight="false" outlineLevel="0" collapsed="false">
      <c r="A63" s="21"/>
      <c r="B63" s="22"/>
      <c r="C63" s="23" t="s">
        <v>72</v>
      </c>
      <c r="D63" s="24" t="n">
        <v>105000</v>
      </c>
      <c r="E63" s="24" t="n">
        <v>108000</v>
      </c>
      <c r="F63" s="24" t="n">
        <v>44937.2</v>
      </c>
      <c r="G63" s="20" t="n">
        <f aca="false">(F63/E63)*100</f>
        <v>41.6085185185185</v>
      </c>
    </row>
    <row r="64" customFormat="false" ht="16.5" hidden="false" customHeight="false" outlineLevel="0" collapsed="false">
      <c r="A64" s="21"/>
      <c r="B64" s="22" t="s">
        <v>75</v>
      </c>
      <c r="C64" s="23" t="s">
        <v>30</v>
      </c>
      <c r="D64" s="24" t="n">
        <v>71678</v>
      </c>
      <c r="E64" s="24" t="n">
        <v>71678</v>
      </c>
      <c r="F64" s="24" t="n">
        <v>40019.74</v>
      </c>
      <c r="G64" s="20" t="n">
        <f aca="false">(F64/E64)*100</f>
        <v>55.8326683222188</v>
      </c>
    </row>
    <row r="65" customFormat="false" ht="16.5" hidden="false" customHeight="false" outlineLevel="0" collapsed="false">
      <c r="A65" s="21"/>
      <c r="B65" s="22"/>
      <c r="C65" s="23" t="s">
        <v>24</v>
      </c>
      <c r="D65" s="24" t="n">
        <v>71678</v>
      </c>
      <c r="E65" s="24" t="n">
        <v>71678</v>
      </c>
      <c r="F65" s="24" t="n">
        <v>40020</v>
      </c>
      <c r="G65" s="20" t="n">
        <f aca="false">(F65/E65)*100</f>
        <v>55.833031055554</v>
      </c>
    </row>
    <row r="66" customFormat="false" ht="16.5" hidden="false" customHeight="false" outlineLevel="0" collapsed="false">
      <c r="A66" s="16" t="s">
        <v>76</v>
      </c>
      <c r="B66" s="17"/>
      <c r="C66" s="18" t="s">
        <v>77</v>
      </c>
      <c r="D66" s="19" t="n">
        <v>500</v>
      </c>
      <c r="E66" s="19" t="n">
        <v>500</v>
      </c>
      <c r="F66" s="19" t="n">
        <v>500</v>
      </c>
      <c r="G66" s="20" t="n">
        <f aca="false">(F66/E66)*100</f>
        <v>100</v>
      </c>
    </row>
    <row r="67" customFormat="false" ht="16.5" hidden="false" customHeight="false" outlineLevel="0" collapsed="false">
      <c r="A67" s="16"/>
      <c r="B67" s="22" t="s">
        <v>78</v>
      </c>
      <c r="C67" s="23" t="s">
        <v>79</v>
      </c>
      <c r="D67" s="24" t="n">
        <v>500</v>
      </c>
      <c r="E67" s="24" t="n">
        <v>500</v>
      </c>
      <c r="F67" s="24" t="n">
        <v>500</v>
      </c>
      <c r="G67" s="20" t="n">
        <f aca="false">(F67/E67)*100</f>
        <v>100</v>
      </c>
    </row>
    <row r="68" customFormat="false" ht="16.5" hidden="false" customHeight="false" outlineLevel="0" collapsed="false">
      <c r="A68" s="16"/>
      <c r="B68" s="17"/>
      <c r="C68" s="23" t="s">
        <v>72</v>
      </c>
      <c r="D68" s="24" t="n">
        <v>500</v>
      </c>
      <c r="E68" s="24" t="n">
        <v>500</v>
      </c>
      <c r="F68" s="24" t="n">
        <v>500</v>
      </c>
      <c r="G68" s="20" t="n">
        <f aca="false">(F68/E68)*100</f>
        <v>100</v>
      </c>
    </row>
    <row r="69" customFormat="false" ht="16.5" hidden="false" customHeight="true" outlineLevel="0" collapsed="false">
      <c r="A69" s="30" t="s">
        <v>80</v>
      </c>
      <c r="B69" s="30"/>
      <c r="C69" s="31" t="s">
        <v>81</v>
      </c>
      <c r="D69" s="32" t="n">
        <f aca="false">D70+D72+D74</f>
        <v>80500</v>
      </c>
      <c r="E69" s="33" t="n">
        <f aca="false">E70+E72+E74</f>
        <v>81000</v>
      </c>
      <c r="F69" s="19" t="n">
        <f aca="false">F74</f>
        <v>5249.01</v>
      </c>
      <c r="G69" s="20" t="n">
        <f aca="false">(F69/E69)*100</f>
        <v>6.48025925925926</v>
      </c>
    </row>
    <row r="70" customFormat="false" ht="16.5" hidden="false" customHeight="false" outlineLevel="0" collapsed="false">
      <c r="A70" s="25"/>
      <c r="B70" s="26" t="s">
        <v>82</v>
      </c>
      <c r="C70" s="27" t="s">
        <v>83</v>
      </c>
      <c r="D70" s="28" t="n">
        <v>64000</v>
      </c>
      <c r="E70" s="28" t="n">
        <v>64000</v>
      </c>
      <c r="F70" s="28"/>
      <c r="G70" s="20" t="n">
        <f aca="false">(F70/E70)*100</f>
        <v>0</v>
      </c>
    </row>
    <row r="71" customFormat="false" ht="16.5" hidden="false" customHeight="false" outlineLevel="0" collapsed="false">
      <c r="A71" s="21"/>
      <c r="B71" s="22"/>
      <c r="C71" s="23" t="s">
        <v>84</v>
      </c>
      <c r="D71" s="24" t="n">
        <v>64000</v>
      </c>
      <c r="E71" s="24" t="n">
        <v>64000</v>
      </c>
      <c r="F71" s="24"/>
      <c r="G71" s="20" t="n">
        <f aca="false">(F71/E71)*100</f>
        <v>0</v>
      </c>
    </row>
    <row r="72" customFormat="false" ht="16.5" hidden="false" customHeight="false" outlineLevel="0" collapsed="false">
      <c r="A72" s="21"/>
      <c r="B72" s="22" t="s">
        <v>85</v>
      </c>
      <c r="C72" s="23" t="s">
        <v>86</v>
      </c>
      <c r="D72" s="24" t="n">
        <v>6500</v>
      </c>
      <c r="E72" s="24" t="n">
        <v>6500</v>
      </c>
      <c r="F72" s="24"/>
      <c r="G72" s="20" t="n">
        <f aca="false">(F72/E72)*100</f>
        <v>0</v>
      </c>
    </row>
    <row r="73" customFormat="false" ht="16.5" hidden="false" customHeight="false" outlineLevel="0" collapsed="false">
      <c r="A73" s="21"/>
      <c r="B73" s="22"/>
      <c r="C73" s="23" t="s">
        <v>72</v>
      </c>
      <c r="D73" s="24" t="n">
        <v>6500</v>
      </c>
      <c r="E73" s="24" t="n">
        <v>6500</v>
      </c>
      <c r="F73" s="24"/>
      <c r="G73" s="20" t="n">
        <f aca="false">(F73/E73)*100</f>
        <v>0</v>
      </c>
    </row>
    <row r="74" customFormat="false" ht="16.5" hidden="false" customHeight="false" outlineLevel="0" collapsed="false">
      <c r="A74" s="21"/>
      <c r="B74" s="22" t="s">
        <v>87</v>
      </c>
      <c r="C74" s="23" t="s">
        <v>30</v>
      </c>
      <c r="D74" s="24" t="n">
        <v>10000</v>
      </c>
      <c r="E74" s="24" t="n">
        <v>10500</v>
      </c>
      <c r="F74" s="24" t="n">
        <v>5249.01</v>
      </c>
      <c r="G74" s="20" t="n">
        <f aca="false">(F74/E74)*100</f>
        <v>49.9905714285714</v>
      </c>
    </row>
    <row r="75" customFormat="false" ht="16.5" hidden="false" customHeight="false" outlineLevel="0" collapsed="false">
      <c r="A75" s="21"/>
      <c r="B75" s="22"/>
      <c r="C75" s="23" t="s">
        <v>72</v>
      </c>
      <c r="D75" s="24" t="n">
        <v>10000</v>
      </c>
      <c r="E75" s="24" t="n">
        <v>10500</v>
      </c>
      <c r="F75" s="24" t="n">
        <v>5249.01</v>
      </c>
      <c r="G75" s="20" t="n">
        <f aca="false">(F75/E75)*100</f>
        <v>49.9905714285714</v>
      </c>
    </row>
    <row r="76" customFormat="false" ht="16.5" hidden="false" customHeight="false" outlineLevel="0" collapsed="false">
      <c r="A76" s="16" t="s">
        <v>88</v>
      </c>
      <c r="B76" s="17"/>
      <c r="C76" s="18" t="s">
        <v>89</v>
      </c>
      <c r="D76" s="19" t="n">
        <v>747950</v>
      </c>
      <c r="E76" s="19" t="n">
        <v>747950</v>
      </c>
      <c r="F76" s="19" t="n">
        <v>196468</v>
      </c>
      <c r="G76" s="20" t="n">
        <f aca="false">(F76/E76)*100</f>
        <v>26.267531252089</v>
      </c>
    </row>
    <row r="77" customFormat="false" ht="32.25" hidden="false" customHeight="false" outlineLevel="0" collapsed="false">
      <c r="A77" s="25"/>
      <c r="B77" s="25" t="s">
        <v>90</v>
      </c>
      <c r="C77" s="27" t="s">
        <v>91</v>
      </c>
      <c r="D77" s="34" t="n">
        <v>747950</v>
      </c>
      <c r="E77" s="24" t="n">
        <v>747950</v>
      </c>
      <c r="F77" s="24" t="n">
        <v>196467.84</v>
      </c>
      <c r="G77" s="20" t="n">
        <f aca="false">(F77/E77)*100</f>
        <v>26.2675098602848</v>
      </c>
    </row>
    <row r="78" customFormat="false" ht="16.5" hidden="false" customHeight="false" outlineLevel="0" collapsed="false">
      <c r="A78" s="21"/>
      <c r="B78" s="22"/>
      <c r="C78" s="23" t="s">
        <v>24</v>
      </c>
      <c r="D78" s="24" t="n">
        <v>747950</v>
      </c>
      <c r="E78" s="24" t="n">
        <v>747950</v>
      </c>
      <c r="F78" s="24" t="n">
        <v>196468</v>
      </c>
      <c r="G78" s="20" t="n">
        <f aca="false">(F78/E78)*100</f>
        <v>26.267531252089</v>
      </c>
    </row>
    <row r="79" customFormat="false" ht="16.5" hidden="false" customHeight="false" outlineLevel="0" collapsed="false">
      <c r="A79" s="16" t="s">
        <v>92</v>
      </c>
      <c r="B79" s="17"/>
      <c r="C79" s="18" t="s">
        <v>93</v>
      </c>
      <c r="D79" s="19" t="n">
        <v>1050000</v>
      </c>
      <c r="E79" s="19" t="n">
        <v>514206</v>
      </c>
      <c r="F79" s="19"/>
      <c r="G79" s="20" t="n">
        <f aca="false">(F79/E79)*100</f>
        <v>0</v>
      </c>
    </row>
    <row r="80" customFormat="false" ht="16.5" hidden="false" customHeight="false" outlineLevel="0" collapsed="false">
      <c r="A80" s="16"/>
      <c r="B80" s="22" t="s">
        <v>94</v>
      </c>
      <c r="C80" s="23" t="s">
        <v>95</v>
      </c>
      <c r="D80" s="24" t="n">
        <f aca="false">D81+D82+D83</f>
        <v>1050000</v>
      </c>
      <c r="E80" s="24" t="n">
        <v>514206</v>
      </c>
      <c r="F80" s="19"/>
      <c r="G80" s="20" t="n">
        <f aca="false">(F80/E80)*100</f>
        <v>0</v>
      </c>
    </row>
    <row r="81" customFormat="false" ht="16.5" hidden="false" customHeight="false" outlineLevel="0" collapsed="false">
      <c r="A81" s="35"/>
      <c r="B81" s="26"/>
      <c r="C81" s="27" t="s">
        <v>96</v>
      </c>
      <c r="D81" s="28" t="n">
        <v>850000</v>
      </c>
      <c r="E81" s="28" t="n">
        <v>452900</v>
      </c>
      <c r="F81" s="36"/>
      <c r="G81" s="20" t="n">
        <v>0</v>
      </c>
    </row>
    <row r="82" customFormat="false" ht="16.5" hidden="false" customHeight="false" outlineLevel="0" collapsed="false">
      <c r="A82" s="35"/>
      <c r="B82" s="26"/>
      <c r="C82" s="27" t="s">
        <v>97</v>
      </c>
      <c r="D82" s="28" t="n">
        <v>100000</v>
      </c>
      <c r="E82" s="28" t="n">
        <v>61306</v>
      </c>
      <c r="F82" s="36"/>
      <c r="G82" s="20" t="n">
        <v>0</v>
      </c>
    </row>
    <row r="83" customFormat="false" ht="16.5" hidden="false" customHeight="false" outlineLevel="0" collapsed="false">
      <c r="A83" s="16"/>
      <c r="B83" s="22"/>
      <c r="C83" s="23" t="s">
        <v>98</v>
      </c>
      <c r="D83" s="24" t="n">
        <v>100000</v>
      </c>
      <c r="E83" s="24" t="s">
        <v>42</v>
      </c>
      <c r="F83" s="19"/>
      <c r="G83" s="20" t="n">
        <v>0</v>
      </c>
    </row>
    <row r="84" customFormat="false" ht="16.5" hidden="false" customHeight="false" outlineLevel="0" collapsed="false">
      <c r="A84" s="16" t="s">
        <v>99</v>
      </c>
      <c r="B84" s="17"/>
      <c r="C84" s="18" t="s">
        <v>100</v>
      </c>
      <c r="D84" s="19" t="n">
        <f aca="false">D85+D89+D93+D97+D99+D103+D106+D109+D112+D114</f>
        <v>9912671</v>
      </c>
      <c r="E84" s="19" t="n">
        <f aca="false">E85+E89+E93+E97+E99+E103+E106+E109+E112+E114</f>
        <v>9800053</v>
      </c>
      <c r="F84" s="19" t="n">
        <f aca="false">F85+F89+F93+F97+F99+F103+F106+F109+F112+F114</f>
        <v>4724759.6</v>
      </c>
      <c r="G84" s="20" t="n">
        <f aca="false">(F84/E84)*100</f>
        <v>48.211571917009</v>
      </c>
    </row>
    <row r="85" customFormat="false" ht="16.5" hidden="false" customHeight="false" outlineLevel="0" collapsed="false">
      <c r="A85" s="25"/>
      <c r="B85" s="26" t="s">
        <v>101</v>
      </c>
      <c r="C85" s="27" t="s">
        <v>102</v>
      </c>
      <c r="D85" s="28" t="n">
        <v>869420</v>
      </c>
      <c r="E85" s="34" t="n">
        <v>762260</v>
      </c>
      <c r="F85" s="28" t="n">
        <v>311274.53</v>
      </c>
      <c r="G85" s="29" t="n">
        <f aca="false">(F85/E85)*100</f>
        <v>40.8357423976071</v>
      </c>
    </row>
    <row r="86" customFormat="false" ht="16.5" hidden="false" customHeight="false" outlineLevel="0" collapsed="false">
      <c r="A86" s="25"/>
      <c r="B86" s="26"/>
      <c r="C86" s="27" t="s">
        <v>24</v>
      </c>
      <c r="D86" s="28" t="n">
        <v>869420</v>
      </c>
      <c r="E86" s="24" t="n">
        <v>762260</v>
      </c>
      <c r="F86" s="24" t="n">
        <v>311274.53</v>
      </c>
      <c r="G86" s="20" t="n">
        <f aca="false">(F86/E86)*100</f>
        <v>40.8357423976071</v>
      </c>
    </row>
    <row r="87" customFormat="false" ht="16.5" hidden="false" customHeight="false" outlineLevel="0" collapsed="false">
      <c r="A87" s="25"/>
      <c r="B87" s="26"/>
      <c r="C87" s="27" t="s">
        <v>35</v>
      </c>
      <c r="D87" s="28" t="n">
        <v>286780</v>
      </c>
      <c r="E87" s="28" t="n">
        <v>286780</v>
      </c>
      <c r="F87" s="28" t="n">
        <v>144972.51</v>
      </c>
      <c r="G87" s="29" t="n">
        <f aca="false">(F87/E87)*100</f>
        <v>50.5518202106144</v>
      </c>
    </row>
    <row r="88" customFormat="false" ht="16.5" hidden="false" customHeight="false" outlineLevel="0" collapsed="false">
      <c r="A88" s="25"/>
      <c r="B88" s="26"/>
      <c r="C88" s="27" t="s">
        <v>103</v>
      </c>
      <c r="D88" s="28" t="n">
        <v>550530</v>
      </c>
      <c r="E88" s="28" t="n">
        <v>443370</v>
      </c>
      <c r="F88" s="28" t="n">
        <v>147170</v>
      </c>
      <c r="G88" s="29" t="n">
        <f aca="false">(F88/E88)*100</f>
        <v>33.1934952748269</v>
      </c>
    </row>
    <row r="89" customFormat="false" ht="16.5" hidden="false" customHeight="false" outlineLevel="0" collapsed="false">
      <c r="A89" s="21"/>
      <c r="B89" s="22" t="s">
        <v>104</v>
      </c>
      <c r="C89" s="23" t="s">
        <v>105</v>
      </c>
      <c r="D89" s="24" t="n">
        <v>3088735</v>
      </c>
      <c r="E89" s="24" t="n">
        <v>3127181</v>
      </c>
      <c r="F89" s="24" t="n">
        <v>1372994.14</v>
      </c>
      <c r="G89" s="20" t="n">
        <f aca="false">(F89/E89)*100</f>
        <v>43.9051701836254</v>
      </c>
    </row>
    <row r="90" customFormat="false" ht="16.5" hidden="false" customHeight="false" outlineLevel="0" collapsed="false">
      <c r="A90" s="21"/>
      <c r="B90" s="22"/>
      <c r="C90" s="23" t="s">
        <v>24</v>
      </c>
      <c r="D90" s="24" t="n">
        <v>3064335</v>
      </c>
      <c r="E90" s="24" t="n">
        <v>3127181</v>
      </c>
      <c r="F90" s="24" t="n">
        <v>1372994.14</v>
      </c>
      <c r="G90" s="20" t="n">
        <f aca="false">(F90/E90)*100</f>
        <v>43.9051701836254</v>
      </c>
    </row>
    <row r="91" customFormat="false" ht="16.5" hidden="false" customHeight="false" outlineLevel="0" collapsed="false">
      <c r="A91" s="21"/>
      <c r="B91" s="22"/>
      <c r="C91" s="23" t="s">
        <v>35</v>
      </c>
      <c r="D91" s="24" t="n">
        <v>2397743</v>
      </c>
      <c r="E91" s="24" t="n">
        <v>2421877</v>
      </c>
      <c r="F91" s="24" t="n">
        <v>1143436</v>
      </c>
      <c r="G91" s="20" t="n">
        <f aca="false">(F91/E91)*100</f>
        <v>47.2128023016858</v>
      </c>
    </row>
    <row r="92" customFormat="false" ht="16.5" hidden="false" customHeight="false" outlineLevel="0" collapsed="false">
      <c r="A92" s="21"/>
      <c r="B92" s="22"/>
      <c r="C92" s="23" t="s">
        <v>84</v>
      </c>
      <c r="D92" s="24" t="n">
        <v>24400</v>
      </c>
      <c r="E92" s="24"/>
      <c r="F92" s="24"/>
      <c r="G92" s="20" t="n">
        <v>0</v>
      </c>
    </row>
    <row r="93" customFormat="false" ht="16.5" hidden="false" customHeight="false" outlineLevel="0" collapsed="false">
      <c r="A93" s="21"/>
      <c r="B93" s="22" t="s">
        <v>106</v>
      </c>
      <c r="C93" s="23" t="s">
        <v>107</v>
      </c>
      <c r="D93" s="24" t="n">
        <v>1097450</v>
      </c>
      <c r="E93" s="24" t="n">
        <v>1044610</v>
      </c>
      <c r="F93" s="24" t="n">
        <v>487324.12</v>
      </c>
      <c r="G93" s="20" t="n">
        <f aca="false">(F93/E93)*100</f>
        <v>46.6512976134634</v>
      </c>
    </row>
    <row r="94" customFormat="false" ht="16.5" hidden="false" customHeight="false" outlineLevel="0" collapsed="false">
      <c r="A94" s="21"/>
      <c r="B94" s="22"/>
      <c r="C94" s="23" t="s">
        <v>24</v>
      </c>
      <c r="D94" s="24" t="n">
        <v>1097450</v>
      </c>
      <c r="E94" s="24" t="n">
        <v>1044610</v>
      </c>
      <c r="F94" s="24" t="n">
        <v>487324.12</v>
      </c>
      <c r="G94" s="20" t="n">
        <f aca="false">(F94/E94)*100</f>
        <v>46.6512976134634</v>
      </c>
    </row>
    <row r="95" customFormat="false" ht="16.5" hidden="false" customHeight="false" outlineLevel="0" collapsed="false">
      <c r="A95" s="21"/>
      <c r="B95" s="22"/>
      <c r="C95" s="23" t="s">
        <v>35</v>
      </c>
      <c r="D95" s="24" t="n">
        <v>764300</v>
      </c>
      <c r="E95" s="24" t="n">
        <v>764300</v>
      </c>
      <c r="F95" s="24" t="n">
        <v>379829.93</v>
      </c>
      <c r="G95" s="20" t="n">
        <f aca="false">(F95/E95)*100</f>
        <v>49.6964451131755</v>
      </c>
    </row>
    <row r="96" customFormat="false" ht="16.5" hidden="false" customHeight="false" outlineLevel="0" collapsed="false">
      <c r="A96" s="21"/>
      <c r="B96" s="22"/>
      <c r="C96" s="23" t="s">
        <v>108</v>
      </c>
      <c r="D96" s="24" t="n">
        <v>179520</v>
      </c>
      <c r="E96" s="24" t="n">
        <v>136680</v>
      </c>
      <c r="F96" s="24" t="n">
        <v>41338</v>
      </c>
      <c r="G96" s="20" t="n">
        <f aca="false">(F96/E96)*100</f>
        <v>30.2443664032777</v>
      </c>
    </row>
    <row r="97" customFormat="false" ht="16.5" hidden="false" customHeight="false" outlineLevel="0" collapsed="false">
      <c r="A97" s="21"/>
      <c r="B97" s="22" t="s">
        <v>109</v>
      </c>
      <c r="C97" s="23" t="s">
        <v>110</v>
      </c>
      <c r="D97" s="24" t="n">
        <v>33900</v>
      </c>
      <c r="E97" s="24" t="n">
        <v>28900</v>
      </c>
      <c r="F97" s="24" t="n">
        <v>9496.71</v>
      </c>
      <c r="G97" s="20" t="n">
        <f aca="false">(F97/E97)*100</f>
        <v>32.8605882352941</v>
      </c>
    </row>
    <row r="98" customFormat="false" ht="16.5" hidden="false" customHeight="false" outlineLevel="0" collapsed="false">
      <c r="A98" s="21"/>
      <c r="B98" s="22"/>
      <c r="C98" s="23" t="s">
        <v>111</v>
      </c>
      <c r="D98" s="24" t="n">
        <v>33900</v>
      </c>
      <c r="E98" s="24" t="n">
        <v>28900</v>
      </c>
      <c r="F98" s="24" t="n">
        <v>9496.71</v>
      </c>
      <c r="G98" s="20" t="n">
        <f aca="false">(F98/E98)*100</f>
        <v>32.8605882352941</v>
      </c>
    </row>
    <row r="99" customFormat="false" ht="16.5" hidden="false" customHeight="false" outlineLevel="0" collapsed="false">
      <c r="A99" s="21"/>
      <c r="B99" s="22" t="s">
        <v>112</v>
      </c>
      <c r="C99" s="23" t="s">
        <v>113</v>
      </c>
      <c r="D99" s="24" t="n">
        <v>2930780</v>
      </c>
      <c r="E99" s="24" t="n">
        <v>2935680</v>
      </c>
      <c r="F99" s="24" t="n">
        <v>1538528.07</v>
      </c>
      <c r="G99" s="20" t="n">
        <f aca="false">(F99/E99)*100</f>
        <v>52.4078942527796</v>
      </c>
    </row>
    <row r="100" customFormat="false" ht="16.5" hidden="false" customHeight="false" outlineLevel="0" collapsed="false">
      <c r="A100" s="21"/>
      <c r="B100" s="22"/>
      <c r="C100" s="23" t="s">
        <v>24</v>
      </c>
      <c r="D100" s="24" t="n">
        <v>2930780</v>
      </c>
      <c r="E100" s="24" t="n">
        <v>2935680</v>
      </c>
      <c r="F100" s="24" t="n">
        <v>1538528.07</v>
      </c>
      <c r="G100" s="20" t="n">
        <f aca="false">(F100/E100)*100</f>
        <v>52.4078942527796</v>
      </c>
    </row>
    <row r="101" customFormat="false" ht="16.5" hidden="false" customHeight="false" outlineLevel="0" collapsed="false">
      <c r="A101" s="21"/>
      <c r="B101" s="22"/>
      <c r="C101" s="23" t="s">
        <v>35</v>
      </c>
      <c r="D101" s="24" t="n">
        <v>2444120</v>
      </c>
      <c r="E101" s="24" t="n">
        <v>2444120</v>
      </c>
      <c r="F101" s="24" t="n">
        <v>1277684.94</v>
      </c>
      <c r="G101" s="20" t="n">
        <f aca="false">(F101/E101)*100</f>
        <v>52.2758677969985</v>
      </c>
    </row>
    <row r="102" customFormat="false" ht="16.5" hidden="false" customHeight="false" outlineLevel="0" collapsed="false">
      <c r="A102" s="21"/>
      <c r="B102" s="22"/>
      <c r="C102" s="23" t="s">
        <v>108</v>
      </c>
      <c r="D102" s="24" t="n">
        <v>15000</v>
      </c>
      <c r="E102" s="24" t="n">
        <v>15000</v>
      </c>
      <c r="F102" s="24" t="n">
        <v>6480</v>
      </c>
      <c r="G102" s="20" t="n">
        <f aca="false">(F102/E102)*100</f>
        <v>43.2</v>
      </c>
    </row>
    <row r="103" customFormat="false" ht="16.5" hidden="false" customHeight="false" outlineLevel="0" collapsed="false">
      <c r="A103" s="21"/>
      <c r="B103" s="22" t="s">
        <v>114</v>
      </c>
      <c r="C103" s="23" t="s">
        <v>115</v>
      </c>
      <c r="D103" s="24" t="n">
        <v>600010</v>
      </c>
      <c r="E103" s="24" t="n">
        <v>600010</v>
      </c>
      <c r="F103" s="24" t="n">
        <v>332229.61</v>
      </c>
      <c r="G103" s="20" t="n">
        <f aca="false">(F103/E103)*100</f>
        <v>55.3706788220196</v>
      </c>
    </row>
    <row r="104" customFormat="false" ht="16.5" hidden="false" customHeight="false" outlineLevel="0" collapsed="false">
      <c r="A104" s="21"/>
      <c r="B104" s="22"/>
      <c r="C104" s="23" t="s">
        <v>24</v>
      </c>
      <c r="D104" s="24" t="n">
        <v>600010</v>
      </c>
      <c r="E104" s="24" t="n">
        <v>600010</v>
      </c>
      <c r="F104" s="24" t="n">
        <v>332230</v>
      </c>
      <c r="G104" s="20" t="n">
        <f aca="false">(F104/E104)*100</f>
        <v>55.3707438209363</v>
      </c>
    </row>
    <row r="105" customFormat="false" ht="16.5" hidden="false" customHeight="false" outlineLevel="0" collapsed="false">
      <c r="A105" s="21"/>
      <c r="B105" s="22"/>
      <c r="C105" s="23" t="s">
        <v>35</v>
      </c>
      <c r="D105" s="24" t="n">
        <v>519180</v>
      </c>
      <c r="E105" s="24" t="n">
        <v>519180</v>
      </c>
      <c r="F105" s="24" t="n">
        <v>289984.54</v>
      </c>
      <c r="G105" s="20" t="n">
        <f aca="false">(F105/E105)*100</f>
        <v>55.8543356831927</v>
      </c>
    </row>
    <row r="106" customFormat="false" ht="16.5" hidden="false" customHeight="false" outlineLevel="0" collapsed="false">
      <c r="A106" s="21"/>
      <c r="B106" s="22" t="s">
        <v>116</v>
      </c>
      <c r="C106" s="23" t="s">
        <v>117</v>
      </c>
      <c r="D106" s="24" t="n">
        <v>908790</v>
      </c>
      <c r="E106" s="24" t="n">
        <v>925790</v>
      </c>
      <c r="F106" s="24" t="n">
        <v>486061.63</v>
      </c>
      <c r="G106" s="20" t="n">
        <f aca="false">(F106/E106)*100</f>
        <v>52.5023633869452</v>
      </c>
    </row>
    <row r="107" customFormat="false" ht="16.5" hidden="false" customHeight="false" outlineLevel="0" collapsed="false">
      <c r="A107" s="21"/>
      <c r="B107" s="22"/>
      <c r="C107" s="23" t="s">
        <v>24</v>
      </c>
      <c r="D107" s="24" t="n">
        <v>908790</v>
      </c>
      <c r="E107" s="24" t="n">
        <v>925790</v>
      </c>
      <c r="F107" s="24" t="n">
        <v>486061.63</v>
      </c>
      <c r="G107" s="20" t="n">
        <f aca="false">(F107/E107)*100</f>
        <v>52.5023633869452</v>
      </c>
    </row>
    <row r="108" customFormat="false" ht="16.5" hidden="false" customHeight="false" outlineLevel="0" collapsed="false">
      <c r="A108" s="25"/>
      <c r="B108" s="26"/>
      <c r="C108" s="27" t="s">
        <v>35</v>
      </c>
      <c r="D108" s="28" t="n">
        <v>765350</v>
      </c>
      <c r="E108" s="28" t="n">
        <v>765350</v>
      </c>
      <c r="F108" s="28" t="n">
        <v>398340.62</v>
      </c>
      <c r="G108" s="20" t="n">
        <f aca="false">(F108/E108)*100</f>
        <v>52.0468569935324</v>
      </c>
    </row>
    <row r="109" customFormat="false" ht="16.5" hidden="false" customHeight="false" outlineLevel="0" collapsed="false">
      <c r="A109" s="21"/>
      <c r="B109" s="22" t="s">
        <v>118</v>
      </c>
      <c r="C109" s="23" t="s">
        <v>119</v>
      </c>
      <c r="D109" s="24" t="n">
        <v>192820</v>
      </c>
      <c r="E109" s="24" t="n">
        <v>192820</v>
      </c>
      <c r="F109" s="24" t="n">
        <v>77701.42</v>
      </c>
      <c r="G109" s="20" t="n">
        <f aca="false">(F109/E109)*100</f>
        <v>40.2973861632611</v>
      </c>
    </row>
    <row r="110" customFormat="false" ht="16.5" hidden="false" customHeight="false" outlineLevel="0" collapsed="false">
      <c r="A110" s="21"/>
      <c r="B110" s="22"/>
      <c r="C110" s="23" t="s">
        <v>63</v>
      </c>
      <c r="D110" s="24" t="n">
        <v>192820</v>
      </c>
      <c r="E110" s="24" t="n">
        <v>192820</v>
      </c>
      <c r="F110" s="24" t="n">
        <v>77701.42</v>
      </c>
      <c r="G110" s="20" t="n">
        <f aca="false">(F110/E110)*100</f>
        <v>40.2973861632611</v>
      </c>
    </row>
    <row r="111" customFormat="false" ht="16.5" hidden="false" customHeight="false" outlineLevel="0" collapsed="false">
      <c r="A111" s="21"/>
      <c r="B111" s="22"/>
      <c r="C111" s="23" t="s">
        <v>120</v>
      </c>
      <c r="D111" s="24" t="n">
        <v>113690</v>
      </c>
      <c r="E111" s="24" t="n">
        <v>113690</v>
      </c>
      <c r="F111" s="24" t="n">
        <v>61187.44</v>
      </c>
      <c r="G111" s="20" t="n">
        <f aca="false">(F111/E111)*100</f>
        <v>53.819544375055</v>
      </c>
    </row>
    <row r="112" customFormat="false" ht="16.5" hidden="false" customHeight="false" outlineLevel="0" collapsed="false">
      <c r="A112" s="21"/>
      <c r="B112" s="22" t="s">
        <v>121</v>
      </c>
      <c r="C112" s="23" t="s">
        <v>122</v>
      </c>
      <c r="D112" s="24" t="n">
        <v>50881</v>
      </c>
      <c r="E112" s="24" t="n">
        <v>50881</v>
      </c>
      <c r="F112" s="24" t="n">
        <v>14715.2</v>
      </c>
      <c r="G112" s="20" t="n">
        <f aca="false">(F112/E112)*100</f>
        <v>28.9208152355496</v>
      </c>
    </row>
    <row r="113" customFormat="false" ht="16.5" hidden="false" customHeight="false" outlineLevel="0" collapsed="false">
      <c r="A113" s="25"/>
      <c r="B113" s="26"/>
      <c r="C113" s="27" t="s">
        <v>72</v>
      </c>
      <c r="D113" s="28" t="n">
        <v>50881</v>
      </c>
      <c r="E113" s="28" t="n">
        <v>50881</v>
      </c>
      <c r="F113" s="28" t="n">
        <v>14715.2</v>
      </c>
      <c r="G113" s="29" t="n">
        <f aca="false">(F113/E113)*100</f>
        <v>28.9208152355496</v>
      </c>
    </row>
    <row r="114" customFormat="false" ht="16.5" hidden="false" customHeight="false" outlineLevel="0" collapsed="false">
      <c r="A114" s="21"/>
      <c r="B114" s="22" t="s">
        <v>123</v>
      </c>
      <c r="C114" s="23" t="s">
        <v>30</v>
      </c>
      <c r="D114" s="24" t="n">
        <v>139885</v>
      </c>
      <c r="E114" s="24" t="n">
        <v>131921</v>
      </c>
      <c r="F114" s="24" t="n">
        <v>94434.17</v>
      </c>
      <c r="G114" s="20" t="n">
        <f aca="false">(F114/E114)*100</f>
        <v>71.5838797462118</v>
      </c>
    </row>
    <row r="115" customFormat="false" ht="16.5" hidden="false" customHeight="false" outlineLevel="0" collapsed="false">
      <c r="A115" s="21"/>
      <c r="B115" s="22"/>
      <c r="C115" s="23" t="s">
        <v>24</v>
      </c>
      <c r="D115" s="24" t="n">
        <v>139885</v>
      </c>
      <c r="E115" s="24" t="n">
        <v>131921</v>
      </c>
      <c r="F115" s="24" t="n">
        <v>94434.17</v>
      </c>
      <c r="G115" s="20" t="n">
        <f aca="false">(F115/E115)*100</f>
        <v>71.5838797462118</v>
      </c>
    </row>
    <row r="116" customFormat="false" ht="16.5" hidden="false" customHeight="false" outlineLevel="0" collapsed="false">
      <c r="A116" s="25"/>
      <c r="B116" s="26"/>
      <c r="C116" s="27" t="s">
        <v>120</v>
      </c>
      <c r="D116" s="28" t="s">
        <v>42</v>
      </c>
      <c r="E116" s="28" t="n">
        <v>36</v>
      </c>
      <c r="F116" s="28" t="n">
        <v>36</v>
      </c>
      <c r="G116" s="29" t="n">
        <f aca="false">(F116/E116)*100</f>
        <v>100</v>
      </c>
    </row>
    <row r="117" customFormat="false" ht="16.5" hidden="false" customHeight="false" outlineLevel="0" collapsed="false">
      <c r="A117" s="16" t="s">
        <v>124</v>
      </c>
      <c r="B117" s="17"/>
      <c r="C117" s="18" t="s">
        <v>125</v>
      </c>
      <c r="D117" s="19" t="n">
        <f aca="false">D118+D120+D123+D125</f>
        <v>2274597</v>
      </c>
      <c r="E117" s="19" t="n">
        <f aca="false">E118+E120+E123+E125+E127</f>
        <v>2377281</v>
      </c>
      <c r="F117" s="19" t="n">
        <f aca="false">F118+F120+F125+F127</f>
        <v>798739.26</v>
      </c>
      <c r="G117" s="20" t="n">
        <f aca="false">(F117/E117)*100</f>
        <v>33.5988576865755</v>
      </c>
    </row>
    <row r="118" customFormat="false" ht="16.5" hidden="false" customHeight="false" outlineLevel="0" collapsed="false">
      <c r="A118" s="21"/>
      <c r="B118" s="22" t="s">
        <v>126</v>
      </c>
      <c r="C118" s="23" t="s">
        <v>127</v>
      </c>
      <c r="D118" s="24" t="n">
        <v>413348</v>
      </c>
      <c r="E118" s="24" t="n">
        <v>475382</v>
      </c>
      <c r="F118" s="24" t="n">
        <v>1731.27</v>
      </c>
      <c r="G118" s="20" t="n">
        <f aca="false">(F118/E118)*100</f>
        <v>0.364185013315607</v>
      </c>
    </row>
    <row r="119" customFormat="false" ht="16.5" hidden="false" customHeight="false" outlineLevel="0" collapsed="false">
      <c r="A119" s="21"/>
      <c r="B119" s="22"/>
      <c r="C119" s="23" t="s">
        <v>128</v>
      </c>
      <c r="D119" s="24" t="n">
        <v>413348</v>
      </c>
      <c r="E119" s="24" t="n">
        <v>475382</v>
      </c>
      <c r="F119" s="24" t="n">
        <v>1731.27</v>
      </c>
      <c r="G119" s="20" t="n">
        <f aca="false">(F119/E119)*100</f>
        <v>0.364185013315607</v>
      </c>
    </row>
    <row r="120" customFormat="false" ht="16.5" hidden="false" customHeight="false" outlineLevel="0" collapsed="false">
      <c r="A120" s="21"/>
      <c r="B120" s="22" t="s">
        <v>129</v>
      </c>
      <c r="C120" s="23" t="s">
        <v>130</v>
      </c>
      <c r="D120" s="24" t="n">
        <v>100000</v>
      </c>
      <c r="E120" s="24" t="n">
        <v>100000</v>
      </c>
      <c r="F120" s="24" t="n">
        <v>24503</v>
      </c>
      <c r="G120" s="20" t="n">
        <f aca="false">(F120/E120)*100</f>
        <v>24.503</v>
      </c>
    </row>
    <row r="121" customFormat="false" ht="16.5" hidden="false" customHeight="false" outlineLevel="0" collapsed="false">
      <c r="A121" s="21"/>
      <c r="B121" s="22"/>
      <c r="C121" s="23" t="s">
        <v>84</v>
      </c>
      <c r="D121" s="24" t="n">
        <v>100000</v>
      </c>
      <c r="E121" s="24" t="n">
        <v>100000</v>
      </c>
      <c r="F121" s="24" t="n">
        <v>24503</v>
      </c>
      <c r="G121" s="20" t="n">
        <f aca="false">(F121/E121)*100</f>
        <v>24.503</v>
      </c>
    </row>
    <row r="122" customFormat="false" ht="16.5" hidden="false" customHeight="false" outlineLevel="0" collapsed="false">
      <c r="A122" s="21"/>
      <c r="B122" s="22"/>
      <c r="C122" s="23" t="s">
        <v>131</v>
      </c>
      <c r="D122" s="24" t="n">
        <v>100000</v>
      </c>
      <c r="E122" s="24" t="n">
        <v>50000</v>
      </c>
      <c r="F122" s="24"/>
      <c r="G122" s="20" t="n">
        <v>0</v>
      </c>
    </row>
    <row r="123" customFormat="false" ht="16.5" hidden="false" customHeight="false" outlineLevel="0" collapsed="false">
      <c r="A123" s="21"/>
      <c r="B123" s="22" t="s">
        <v>132</v>
      </c>
      <c r="C123" s="23" t="s">
        <v>133</v>
      </c>
      <c r="D123" s="24" t="n">
        <v>5000</v>
      </c>
      <c r="E123" s="24" t="n">
        <v>5000</v>
      </c>
      <c r="F123" s="24"/>
      <c r="G123" s="20" t="n">
        <f aca="false">(F123/E123)*100</f>
        <v>0</v>
      </c>
    </row>
    <row r="124" customFormat="false" ht="16.5" hidden="false" customHeight="false" outlineLevel="0" collapsed="false">
      <c r="A124" s="21"/>
      <c r="B124" s="22"/>
      <c r="C124" s="23" t="s">
        <v>24</v>
      </c>
      <c r="D124" s="24" t="n">
        <v>5000</v>
      </c>
      <c r="E124" s="37" t="n">
        <v>5000</v>
      </c>
      <c r="F124" s="24"/>
      <c r="G124" s="20" t="n">
        <f aca="false">(F124/E124)*100</f>
        <v>0</v>
      </c>
    </row>
    <row r="125" customFormat="false" ht="33" hidden="false" customHeight="true" outlineLevel="0" collapsed="false">
      <c r="A125" s="38"/>
      <c r="B125" s="38" t="s">
        <v>134</v>
      </c>
      <c r="C125" s="39" t="s">
        <v>135</v>
      </c>
      <c r="D125" s="40" t="n">
        <v>1756249</v>
      </c>
      <c r="E125" s="34" t="n">
        <v>1793249</v>
      </c>
      <c r="F125" s="24" t="n">
        <v>768854.99</v>
      </c>
      <c r="G125" s="20" t="n">
        <f aca="false">(F125/E125)*100</f>
        <v>42.8749710720597</v>
      </c>
    </row>
    <row r="126" customFormat="false" ht="16.5" hidden="false" customHeight="false" outlineLevel="0" collapsed="false">
      <c r="A126" s="25"/>
      <c r="B126" s="26"/>
      <c r="C126" s="27" t="s">
        <v>24</v>
      </c>
      <c r="D126" s="28" t="n">
        <v>1756249</v>
      </c>
      <c r="E126" s="24" t="n">
        <v>1793249</v>
      </c>
      <c r="F126" s="24" t="n">
        <v>768854.99</v>
      </c>
      <c r="G126" s="20" t="n">
        <f aca="false">(F126/E126)*100</f>
        <v>42.8749710720597</v>
      </c>
    </row>
    <row r="127" customFormat="false" ht="16.5" hidden="false" customHeight="false" outlineLevel="0" collapsed="false">
      <c r="A127" s="16"/>
      <c r="B127" s="22" t="n">
        <v>85195</v>
      </c>
      <c r="C127" s="23" t="s">
        <v>30</v>
      </c>
      <c r="D127" s="19"/>
      <c r="E127" s="24" t="n">
        <v>3650</v>
      </c>
      <c r="F127" s="24" t="n">
        <v>3650</v>
      </c>
      <c r="G127" s="20" t="n">
        <f aca="false">(F127/E127)*100</f>
        <v>100</v>
      </c>
    </row>
    <row r="128" customFormat="false" ht="16.5" hidden="false" customHeight="false" outlineLevel="0" collapsed="false">
      <c r="A128" s="16"/>
      <c r="B128" s="17"/>
      <c r="C128" s="27" t="s">
        <v>24</v>
      </c>
      <c r="D128" s="19"/>
      <c r="E128" s="24" t="n">
        <v>3650</v>
      </c>
      <c r="F128" s="24" t="n">
        <v>3650</v>
      </c>
      <c r="G128" s="20" t="n">
        <f aca="false">(F128/E128)*100</f>
        <v>100</v>
      </c>
    </row>
    <row r="129" customFormat="false" ht="16.5" hidden="false" customHeight="false" outlineLevel="0" collapsed="false">
      <c r="A129" s="16"/>
      <c r="B129" s="17"/>
      <c r="C129" s="23" t="s">
        <v>120</v>
      </c>
      <c r="D129" s="19" t="s">
        <v>42</v>
      </c>
      <c r="E129" s="24" t="n">
        <v>600</v>
      </c>
      <c r="F129" s="24" t="n">
        <v>600</v>
      </c>
      <c r="G129" s="20" t="n">
        <f aca="false">(F129/E129)*100</f>
        <v>100</v>
      </c>
    </row>
    <row r="130" customFormat="false" ht="16.5" hidden="false" customHeight="false" outlineLevel="0" collapsed="false">
      <c r="A130" s="16" t="s">
        <v>136</v>
      </c>
      <c r="B130" s="17"/>
      <c r="C130" s="18" t="s">
        <v>137</v>
      </c>
      <c r="D130" s="19" t="n">
        <f aca="false">D131+D136+D141+D145+D149</f>
        <v>11058161</v>
      </c>
      <c r="E130" s="19" t="n">
        <f aca="false">E131+E136+E141+E149+E145</f>
        <v>11718494</v>
      </c>
      <c r="F130" s="19" t="n">
        <f aca="false">F131+F136+F141+F145+F149</f>
        <v>5718364.28</v>
      </c>
      <c r="G130" s="20" t="n">
        <f aca="false">(F130/E130)*100</f>
        <v>48.7977745263171</v>
      </c>
    </row>
    <row r="131" customFormat="false" ht="16.5" hidden="false" customHeight="false" outlineLevel="0" collapsed="false">
      <c r="A131" s="21"/>
      <c r="B131" s="22" t="s">
        <v>138</v>
      </c>
      <c r="C131" s="23" t="s">
        <v>139</v>
      </c>
      <c r="D131" s="24" t="n">
        <v>1768900</v>
      </c>
      <c r="E131" s="24" t="n">
        <v>1791103</v>
      </c>
      <c r="F131" s="24" t="n">
        <v>811587.03</v>
      </c>
      <c r="G131" s="20" t="n">
        <f aca="false">(F131/E131)*100</f>
        <v>45.3121361529739</v>
      </c>
    </row>
    <row r="132" customFormat="false" ht="16.5" hidden="false" customHeight="false" outlineLevel="0" collapsed="false">
      <c r="A132" s="21"/>
      <c r="B132" s="22"/>
      <c r="C132" s="23" t="s">
        <v>24</v>
      </c>
      <c r="D132" s="24" t="n">
        <v>1768900</v>
      </c>
      <c r="E132" s="24" t="n">
        <v>1791103</v>
      </c>
      <c r="F132" s="24" t="n">
        <v>811587.03</v>
      </c>
      <c r="G132" s="20" t="n">
        <f aca="false">(F132/E132)*100</f>
        <v>45.3121361529739</v>
      </c>
    </row>
    <row r="133" customFormat="false" ht="16.5" hidden="false" customHeight="false" outlineLevel="0" collapsed="false">
      <c r="A133" s="21"/>
      <c r="B133" s="22"/>
      <c r="C133" s="23" t="s">
        <v>140</v>
      </c>
      <c r="D133" s="24" t="n">
        <v>720020</v>
      </c>
      <c r="E133" s="24" t="n">
        <v>740565</v>
      </c>
      <c r="F133" s="24" t="n">
        <v>361163.03</v>
      </c>
      <c r="G133" s="20" t="n">
        <f aca="false">(F133/E133)*100</f>
        <v>48.7685793954616</v>
      </c>
    </row>
    <row r="134" customFormat="false" ht="16.5" hidden="false" customHeight="false" outlineLevel="0" collapsed="false">
      <c r="A134" s="21"/>
      <c r="B134" s="22"/>
      <c r="C134" s="23" t="s">
        <v>141</v>
      </c>
      <c r="D134" s="24" t="n">
        <v>217900</v>
      </c>
      <c r="E134" s="24" t="n">
        <v>217900</v>
      </c>
      <c r="F134" s="24" t="n">
        <v>90505.93</v>
      </c>
      <c r="G134" s="20" t="n">
        <f aca="false">(F134/E134)*100</f>
        <v>41.5355346489215</v>
      </c>
    </row>
    <row r="135" customFormat="false" ht="16.5" hidden="false" customHeight="false" outlineLevel="0" collapsed="false">
      <c r="A135" s="21"/>
      <c r="B135" s="22"/>
      <c r="C135" s="23" t="s">
        <v>142</v>
      </c>
      <c r="D135" s="24" t="n">
        <v>26700</v>
      </c>
      <c r="E135" s="24" t="n">
        <v>53914</v>
      </c>
      <c r="F135" s="24" t="n">
        <v>26956.68</v>
      </c>
      <c r="G135" s="20" t="n">
        <f aca="false">(F135/E135)*100</f>
        <v>49.9994064621434</v>
      </c>
    </row>
    <row r="136" customFormat="false" ht="16.5" hidden="false" customHeight="false" outlineLevel="0" collapsed="false">
      <c r="A136" s="21"/>
      <c r="B136" s="22" t="s">
        <v>143</v>
      </c>
      <c r="C136" s="23" t="s">
        <v>144</v>
      </c>
      <c r="D136" s="24" t="n">
        <v>7303161</v>
      </c>
      <c r="E136" s="24" t="n">
        <v>7927478</v>
      </c>
      <c r="F136" s="24" t="n">
        <v>3951975.26</v>
      </c>
      <c r="G136" s="20" t="n">
        <f aca="false">(F136/E136)*100</f>
        <v>49.8516080397826</v>
      </c>
    </row>
    <row r="137" customFormat="false" ht="16.5" hidden="false" customHeight="false" outlineLevel="0" collapsed="false">
      <c r="A137" s="21"/>
      <c r="B137" s="22"/>
      <c r="C137" s="23" t="s">
        <v>24</v>
      </c>
      <c r="D137" s="24" t="n">
        <v>7303161</v>
      </c>
      <c r="E137" s="24" t="n">
        <v>7664078</v>
      </c>
      <c r="F137" s="24" t="n">
        <v>3948975.26</v>
      </c>
      <c r="G137" s="20" t="n">
        <f aca="false">(F137/E137)*100</f>
        <v>51.5257707450263</v>
      </c>
    </row>
    <row r="138" customFormat="false" ht="16.5" hidden="false" customHeight="false" outlineLevel="0" collapsed="false">
      <c r="A138" s="21"/>
      <c r="B138" s="22"/>
      <c r="C138" s="23" t="s">
        <v>35</v>
      </c>
      <c r="D138" s="24" t="n">
        <v>4335450</v>
      </c>
      <c r="E138" s="24" t="n">
        <v>4414136</v>
      </c>
      <c r="F138" s="24" t="n">
        <v>2232846.86</v>
      </c>
      <c r="G138" s="20" t="n">
        <f aca="false">(F138/E138)*100</f>
        <v>50.5840069268369</v>
      </c>
    </row>
    <row r="139" customFormat="false" ht="19.5" hidden="false" customHeight="true" outlineLevel="0" collapsed="false">
      <c r="A139" s="41"/>
      <c r="B139" s="27"/>
      <c r="C139" s="27" t="s">
        <v>145</v>
      </c>
      <c r="D139" s="28" t="n">
        <v>924508</v>
      </c>
      <c r="E139" s="28" t="n">
        <v>933830</v>
      </c>
      <c r="F139" s="28" t="n">
        <v>480000</v>
      </c>
      <c r="G139" s="20" t="n">
        <f aca="false">(F139/E139)*100</f>
        <v>51.4012186372252</v>
      </c>
    </row>
    <row r="140" customFormat="false" ht="16.5" hidden="false" customHeight="false" outlineLevel="0" collapsed="false">
      <c r="A140" s="25"/>
      <c r="B140" s="26"/>
      <c r="C140" s="27" t="s">
        <v>36</v>
      </c>
      <c r="D140" s="28" t="s">
        <v>42</v>
      </c>
      <c r="E140" s="28" t="n">
        <v>263400</v>
      </c>
      <c r="F140" s="28" t="n">
        <v>3000</v>
      </c>
      <c r="G140" s="29" t="n">
        <f aca="false">(F140/E140)*100</f>
        <v>1.13895216400911</v>
      </c>
    </row>
    <row r="141" customFormat="false" ht="16.5" hidden="false" customHeight="false" outlineLevel="0" collapsed="false">
      <c r="A141" s="25"/>
      <c r="B141" s="26" t="s">
        <v>146</v>
      </c>
      <c r="C141" s="27" t="s">
        <v>147</v>
      </c>
      <c r="D141" s="28" t="n">
        <v>1528300</v>
      </c>
      <c r="E141" s="28" t="n">
        <v>1520300</v>
      </c>
      <c r="F141" s="28" t="n">
        <v>705916.99</v>
      </c>
      <c r="G141" s="29" t="n">
        <f aca="false">(F141/E141)*100</f>
        <v>46.4327428796948</v>
      </c>
    </row>
    <row r="142" customFormat="false" ht="16.5" hidden="false" customHeight="false" outlineLevel="0" collapsed="false">
      <c r="A142" s="21"/>
      <c r="B142" s="22"/>
      <c r="C142" s="23" t="s">
        <v>24</v>
      </c>
      <c r="D142" s="24" t="n">
        <v>1528300</v>
      </c>
      <c r="E142" s="24" t="n">
        <v>1520300</v>
      </c>
      <c r="F142" s="24" t="n">
        <v>705916.99</v>
      </c>
      <c r="G142" s="20" t="n">
        <f aca="false">(F142/E142)*100</f>
        <v>46.4327428796948</v>
      </c>
    </row>
    <row r="143" customFormat="false" ht="16.5" hidden="false" customHeight="false" outlineLevel="0" collapsed="false">
      <c r="A143" s="21"/>
      <c r="B143" s="22"/>
      <c r="C143" s="23" t="s">
        <v>148</v>
      </c>
      <c r="D143" s="24" t="n">
        <v>71900</v>
      </c>
      <c r="E143" s="24" t="n">
        <v>71900</v>
      </c>
      <c r="F143" s="24" t="n">
        <v>23686.65</v>
      </c>
      <c r="G143" s="20" t="n">
        <f aca="false">(F143/E143)*100</f>
        <v>32.9438803894298</v>
      </c>
    </row>
    <row r="144" customFormat="false" ht="16.5" hidden="false" customHeight="false" outlineLevel="0" collapsed="false">
      <c r="A144" s="25"/>
      <c r="B144" s="26"/>
      <c r="C144" s="27" t="s">
        <v>149</v>
      </c>
      <c r="D144" s="28" t="n">
        <v>7800</v>
      </c>
      <c r="E144" s="28" t="n">
        <v>20205</v>
      </c>
      <c r="F144" s="28" t="n">
        <v>10263.9</v>
      </c>
      <c r="G144" s="29" t="n">
        <f aca="false">(F144/E144)*100</f>
        <v>50.7988121752042</v>
      </c>
    </row>
    <row r="145" customFormat="false" ht="16.5" hidden="false" customHeight="false" outlineLevel="0" collapsed="false">
      <c r="A145" s="21"/>
      <c r="B145" s="22" t="s">
        <v>150</v>
      </c>
      <c r="C145" s="23" t="s">
        <v>151</v>
      </c>
      <c r="D145" s="24" t="n">
        <v>455300</v>
      </c>
      <c r="E145" s="24" t="n">
        <v>476613</v>
      </c>
      <c r="F145" s="24" t="n">
        <v>246485</v>
      </c>
      <c r="G145" s="20" t="n">
        <f aca="false">(F145/E145)*100</f>
        <v>51.7159624265389</v>
      </c>
    </row>
    <row r="146" customFormat="false" ht="16.5" hidden="false" customHeight="false" outlineLevel="0" collapsed="false">
      <c r="A146" s="21"/>
      <c r="B146" s="22"/>
      <c r="C146" s="23" t="s">
        <v>24</v>
      </c>
      <c r="D146" s="24" t="n">
        <v>455300</v>
      </c>
      <c r="E146" s="24" t="n">
        <v>468613</v>
      </c>
      <c r="F146" s="24" t="n">
        <v>239705</v>
      </c>
      <c r="G146" s="20" t="n">
        <f aca="false">(F146/E146)*100</f>
        <v>51.1520166960797</v>
      </c>
    </row>
    <row r="147" customFormat="false" ht="16.5" hidden="false" customHeight="false" outlineLevel="0" collapsed="false">
      <c r="A147" s="21"/>
      <c r="B147" s="22"/>
      <c r="C147" s="27" t="s">
        <v>36</v>
      </c>
      <c r="D147" s="24"/>
      <c r="E147" s="24" t="n">
        <v>8000</v>
      </c>
      <c r="F147" s="24" t="n">
        <v>6780</v>
      </c>
      <c r="G147" s="20" t="n">
        <f aca="false">(F147/E147)*100</f>
        <v>84.75</v>
      </c>
    </row>
    <row r="148" customFormat="false" ht="16.5" hidden="false" customHeight="false" outlineLevel="0" collapsed="false">
      <c r="A148" s="21"/>
      <c r="B148" s="22"/>
      <c r="C148" s="23" t="s">
        <v>148</v>
      </c>
      <c r="D148" s="24" t="n">
        <v>376300</v>
      </c>
      <c r="E148" s="24" t="n">
        <v>389441</v>
      </c>
      <c r="F148" s="24" t="n">
        <v>197496.69</v>
      </c>
      <c r="G148" s="20" t="n">
        <f aca="false">(F148/E148)*100</f>
        <v>50.7128653634312</v>
      </c>
    </row>
    <row r="149" customFormat="false" ht="16.5" hidden="false" customHeight="false" outlineLevel="0" collapsed="false">
      <c r="A149" s="21"/>
      <c r="B149" s="22" t="s">
        <v>152</v>
      </c>
      <c r="C149" s="23" t="s">
        <v>30</v>
      </c>
      <c r="D149" s="24" t="n">
        <v>2500</v>
      </c>
      <c r="E149" s="24" t="n">
        <v>3000</v>
      </c>
      <c r="F149" s="24" t="n">
        <v>2400</v>
      </c>
      <c r="G149" s="20" t="n">
        <f aca="false">(F149/E149)*100</f>
        <v>80</v>
      </c>
    </row>
    <row r="150" customFormat="false" ht="16.5" hidden="false" customHeight="false" outlineLevel="0" collapsed="false">
      <c r="A150" s="21"/>
      <c r="B150" s="22"/>
      <c r="C150" s="23" t="s">
        <v>24</v>
      </c>
      <c r="D150" s="24" t="n">
        <v>2500</v>
      </c>
      <c r="E150" s="24" t="n">
        <v>3000</v>
      </c>
      <c r="F150" s="24" t="n">
        <v>2400</v>
      </c>
      <c r="G150" s="20" t="n">
        <f aca="false">(F150/E150)*100</f>
        <v>80</v>
      </c>
    </row>
    <row r="151" customFormat="false" ht="32.25" hidden="false" customHeight="false" outlineLevel="0" collapsed="false">
      <c r="A151" s="30" t="s">
        <v>153</v>
      </c>
      <c r="B151" s="30"/>
      <c r="C151" s="31" t="s">
        <v>154</v>
      </c>
      <c r="D151" s="32" t="n">
        <f aca="false">D152</f>
        <v>2576027</v>
      </c>
      <c r="E151" s="32" t="n">
        <f aca="false">E152+E156</f>
        <v>2642274</v>
      </c>
      <c r="F151" s="33" t="n">
        <f aca="false">F152</f>
        <v>1236767.28</v>
      </c>
      <c r="G151" s="20" t="n">
        <f aca="false">(F151/E151)*100</f>
        <v>46.8069276691214</v>
      </c>
    </row>
    <row r="152" customFormat="false" ht="16.5" hidden="false" customHeight="false" outlineLevel="0" collapsed="false">
      <c r="A152" s="25"/>
      <c r="B152" s="26" t="s">
        <v>155</v>
      </c>
      <c r="C152" s="27" t="s">
        <v>156</v>
      </c>
      <c r="D152" s="28" t="n">
        <f aca="false">D153+D155</f>
        <v>2576027</v>
      </c>
      <c r="E152" s="28" t="n">
        <v>2576027</v>
      </c>
      <c r="F152" s="28" t="n">
        <v>1236767.28</v>
      </c>
      <c r="G152" s="20" t="n">
        <f aca="false">(F152/E152)*100</f>
        <v>48.0106489567074</v>
      </c>
    </row>
    <row r="153" customFormat="false" ht="16.5" hidden="false" customHeight="false" outlineLevel="0" collapsed="false">
      <c r="A153" s="21"/>
      <c r="B153" s="22"/>
      <c r="C153" s="23" t="s">
        <v>24</v>
      </c>
      <c r="D153" s="24" t="n">
        <v>2536027</v>
      </c>
      <c r="E153" s="24" t="n">
        <v>2530092</v>
      </c>
      <c r="F153" s="24" t="n">
        <v>1190832.28</v>
      </c>
      <c r="G153" s="20" t="n">
        <f aca="false">(F153/E153)*100</f>
        <v>47.066758046743</v>
      </c>
    </row>
    <row r="154" customFormat="false" ht="16.5" hidden="false" customHeight="false" outlineLevel="0" collapsed="false">
      <c r="A154" s="21"/>
      <c r="B154" s="22"/>
      <c r="C154" s="23" t="s">
        <v>35</v>
      </c>
      <c r="D154" s="24" t="n">
        <v>2180788</v>
      </c>
      <c r="E154" s="24" t="n">
        <v>2172788</v>
      </c>
      <c r="F154" s="24" t="n">
        <v>1041351.44</v>
      </c>
      <c r="G154" s="20" t="n">
        <f aca="false">(F154/E154)*100</f>
        <v>47.9269694052066</v>
      </c>
    </row>
    <row r="155" customFormat="false" ht="16.5" hidden="false" customHeight="false" outlineLevel="0" collapsed="false">
      <c r="A155" s="21"/>
      <c r="B155" s="22"/>
      <c r="C155" s="23" t="s">
        <v>36</v>
      </c>
      <c r="D155" s="24" t="n">
        <v>40000</v>
      </c>
      <c r="E155" s="24" t="n">
        <v>45935</v>
      </c>
      <c r="F155" s="24" t="n">
        <v>45935</v>
      </c>
      <c r="G155" s="20" t="n">
        <f aca="false">(F155/E155)*100</f>
        <v>100</v>
      </c>
    </row>
    <row r="156" customFormat="false" ht="16.5" hidden="false" customHeight="false" outlineLevel="0" collapsed="false">
      <c r="A156" s="21"/>
      <c r="B156" s="22" t="s">
        <v>157</v>
      </c>
      <c r="C156" s="23" t="s">
        <v>30</v>
      </c>
      <c r="D156" s="24" t="s">
        <v>42</v>
      </c>
      <c r="E156" s="24" t="n">
        <v>66247</v>
      </c>
      <c r="F156" s="19"/>
      <c r="G156" s="20" t="n">
        <f aca="false">(F156/E156)*100</f>
        <v>0</v>
      </c>
    </row>
    <row r="157" customFormat="false" ht="16.5" hidden="false" customHeight="false" outlineLevel="0" collapsed="false">
      <c r="A157" s="21"/>
      <c r="B157" s="22"/>
      <c r="C157" s="23" t="s">
        <v>24</v>
      </c>
      <c r="D157" s="24" t="s">
        <v>42</v>
      </c>
      <c r="E157" s="24" t="n">
        <v>66247</v>
      </c>
      <c r="F157" s="19"/>
      <c r="G157" s="20" t="n">
        <f aca="false">(F157/E157)*100</f>
        <v>0</v>
      </c>
    </row>
    <row r="158" customFormat="false" ht="16.5" hidden="false" customHeight="false" outlineLevel="0" collapsed="false">
      <c r="A158" s="16" t="s">
        <v>158</v>
      </c>
      <c r="B158" s="17"/>
      <c r="C158" s="18" t="s">
        <v>159</v>
      </c>
      <c r="D158" s="19" t="n">
        <f aca="false">D159+D162+D166+D169+D172+D176+D179+D182+D184</f>
        <v>6354420</v>
      </c>
      <c r="E158" s="19" t="n">
        <f aca="false">E159+E162+E166+E169+E172+E176+E179+E182+E184</f>
        <v>6244861</v>
      </c>
      <c r="F158" s="19" t="n">
        <f aca="false">F159+F162+F166+F169+F172+F176+F179+F182+F184</f>
        <v>3194028.88</v>
      </c>
      <c r="G158" s="20" t="n">
        <f aca="false">(F158/E158)*100</f>
        <v>51.146516791967</v>
      </c>
    </row>
    <row r="159" customFormat="false" ht="16.5" hidden="false" customHeight="false" outlineLevel="0" collapsed="false">
      <c r="A159" s="21"/>
      <c r="B159" s="22" t="s">
        <v>160</v>
      </c>
      <c r="C159" s="23" t="s">
        <v>161</v>
      </c>
      <c r="D159" s="24" t="n">
        <v>365930</v>
      </c>
      <c r="E159" s="24" t="n">
        <v>285930</v>
      </c>
      <c r="F159" s="24" t="n">
        <v>183482</v>
      </c>
      <c r="G159" s="20" t="n">
        <f aca="false">(F159/E159)*100</f>
        <v>64.1702514601476</v>
      </c>
    </row>
    <row r="160" customFormat="false" ht="16.5" hidden="false" customHeight="false" outlineLevel="0" collapsed="false">
      <c r="A160" s="25"/>
      <c r="B160" s="26"/>
      <c r="C160" s="27" t="s">
        <v>24</v>
      </c>
      <c r="D160" s="28" t="n">
        <v>365930</v>
      </c>
      <c r="E160" s="28" t="n">
        <v>285930</v>
      </c>
      <c r="F160" s="28" t="n">
        <v>183482.25</v>
      </c>
      <c r="G160" s="20" t="n">
        <f aca="false">(F160/E160)*100</f>
        <v>64.1703388941349</v>
      </c>
    </row>
    <row r="161" customFormat="false" ht="16.5" hidden="false" customHeight="false" outlineLevel="0" collapsed="false">
      <c r="A161" s="25"/>
      <c r="B161" s="26"/>
      <c r="C161" s="27" t="s">
        <v>35</v>
      </c>
      <c r="D161" s="28" t="n">
        <v>168640</v>
      </c>
      <c r="E161" s="28" t="n">
        <v>127440</v>
      </c>
      <c r="F161" s="28" t="n">
        <v>79809.57</v>
      </c>
      <c r="G161" s="20" t="n">
        <f aca="false">(F161/E161)*100</f>
        <v>62.6252118644068</v>
      </c>
    </row>
    <row r="162" customFormat="false" ht="16.5" hidden="false" customHeight="false" outlineLevel="0" collapsed="false">
      <c r="A162" s="25"/>
      <c r="B162" s="26" t="s">
        <v>162</v>
      </c>
      <c r="C162" s="27" t="s">
        <v>163</v>
      </c>
      <c r="D162" s="28" t="n">
        <v>1638960</v>
      </c>
      <c r="E162" s="28" t="n">
        <v>1558960</v>
      </c>
      <c r="F162" s="28" t="n">
        <v>733855</v>
      </c>
      <c r="G162" s="20" t="n">
        <f aca="false">(F162/E162)*100</f>
        <v>47.073369425771</v>
      </c>
    </row>
    <row r="163" customFormat="false" ht="16.5" hidden="false" customHeight="false" outlineLevel="0" collapsed="false">
      <c r="A163" s="25"/>
      <c r="B163" s="26"/>
      <c r="C163" s="27" t="s">
        <v>24</v>
      </c>
      <c r="D163" s="28" t="n">
        <v>1638960</v>
      </c>
      <c r="E163" s="28" t="n">
        <v>1558960</v>
      </c>
      <c r="F163" s="28" t="n">
        <v>733855.18</v>
      </c>
      <c r="G163" s="20" t="n">
        <f aca="false">(F163/E163)*100</f>
        <v>47.07338097193</v>
      </c>
    </row>
    <row r="164" customFormat="false" ht="16.5" hidden="false" customHeight="false" outlineLevel="0" collapsed="false">
      <c r="A164" s="21"/>
      <c r="B164" s="22"/>
      <c r="C164" s="23" t="s">
        <v>164</v>
      </c>
      <c r="D164" s="24" t="n">
        <v>1075350</v>
      </c>
      <c r="E164" s="24" t="n">
        <v>1075350</v>
      </c>
      <c r="F164" s="24" t="n">
        <v>552962.49</v>
      </c>
      <c r="G164" s="20" t="n">
        <f aca="false">(F164/E164)*100</f>
        <v>51.4216292369926</v>
      </c>
    </row>
    <row r="165" customFormat="false" ht="16.5" hidden="false" customHeight="false" outlineLevel="0" collapsed="false">
      <c r="A165" s="21"/>
      <c r="B165" s="22"/>
      <c r="C165" s="23" t="s">
        <v>47</v>
      </c>
      <c r="D165" s="24" t="s">
        <v>42</v>
      </c>
      <c r="E165" s="24"/>
      <c r="F165" s="24"/>
      <c r="G165" s="20" t="n">
        <v>0</v>
      </c>
    </row>
    <row r="166" customFormat="false" ht="18.75" hidden="false" customHeight="true" outlineLevel="0" collapsed="false">
      <c r="A166" s="25"/>
      <c r="B166" s="25" t="s">
        <v>165</v>
      </c>
      <c r="C166" s="41" t="s">
        <v>166</v>
      </c>
      <c r="D166" s="34" t="n">
        <v>759030</v>
      </c>
      <c r="E166" s="34" t="n">
        <v>759030</v>
      </c>
      <c r="F166" s="24" t="n">
        <v>411973</v>
      </c>
      <c r="G166" s="20" t="n">
        <f aca="false">(F166/E166)*100</f>
        <v>54.2762473156529</v>
      </c>
    </row>
    <row r="167" customFormat="false" ht="16.5" hidden="false" customHeight="false" outlineLevel="0" collapsed="false">
      <c r="A167" s="25"/>
      <c r="B167" s="26"/>
      <c r="C167" s="27" t="s">
        <v>24</v>
      </c>
      <c r="D167" s="28" t="n">
        <v>759030</v>
      </c>
      <c r="E167" s="28" t="n">
        <v>759030</v>
      </c>
      <c r="F167" s="28" t="n">
        <v>411973.3</v>
      </c>
      <c r="G167" s="29" t="n">
        <f aca="false">(F167/E167)*100</f>
        <v>54.2762868397824</v>
      </c>
    </row>
    <row r="168" customFormat="false" ht="16.5" hidden="false" customHeight="false" outlineLevel="0" collapsed="false">
      <c r="A168" s="25"/>
      <c r="B168" s="26"/>
      <c r="C168" s="27" t="s">
        <v>35</v>
      </c>
      <c r="D168" s="28" t="n">
        <v>645010</v>
      </c>
      <c r="E168" s="28" t="n">
        <v>645010</v>
      </c>
      <c r="F168" s="28" t="n">
        <v>354994.71</v>
      </c>
      <c r="G168" s="29" t="n">
        <f aca="false">(F168/E168)*100</f>
        <v>55.0370862467249</v>
      </c>
    </row>
    <row r="169" customFormat="false" ht="16.5" hidden="false" customHeight="false" outlineLevel="0" collapsed="false">
      <c r="A169" s="21"/>
      <c r="B169" s="22" t="s">
        <v>167</v>
      </c>
      <c r="C169" s="23" t="s">
        <v>168</v>
      </c>
      <c r="D169" s="24" t="n">
        <v>575090</v>
      </c>
      <c r="E169" s="24" t="n">
        <v>575090</v>
      </c>
      <c r="F169" s="24" t="n">
        <v>266661.99</v>
      </c>
      <c r="G169" s="20" t="n">
        <f aca="false">(F169/E169)*100</f>
        <v>46.3687405449582</v>
      </c>
    </row>
    <row r="170" customFormat="false" ht="16.5" hidden="false" customHeight="false" outlineLevel="0" collapsed="false">
      <c r="A170" s="21"/>
      <c r="B170" s="22"/>
      <c r="C170" s="23" t="s">
        <v>24</v>
      </c>
      <c r="D170" s="24" t="n">
        <v>575090</v>
      </c>
      <c r="E170" s="24" t="n">
        <v>575090</v>
      </c>
      <c r="F170" s="24" t="n">
        <v>266661.99</v>
      </c>
      <c r="G170" s="20" t="n">
        <f aca="false">(F170/E170)*100</f>
        <v>46.3687405449582</v>
      </c>
    </row>
    <row r="171" customFormat="false" ht="16.5" hidden="false" customHeight="false" outlineLevel="0" collapsed="false">
      <c r="A171" s="25"/>
      <c r="B171" s="26"/>
      <c r="C171" s="27" t="s">
        <v>35</v>
      </c>
      <c r="D171" s="28" t="n">
        <v>328050</v>
      </c>
      <c r="E171" s="28" t="n">
        <v>328050</v>
      </c>
      <c r="F171" s="28" t="n">
        <v>155129.2</v>
      </c>
      <c r="G171" s="29" t="n">
        <f aca="false">(F171/E171)*100</f>
        <v>47.2882792257278</v>
      </c>
    </row>
    <row r="172" customFormat="false" ht="16.5" hidden="false" customHeight="false" outlineLevel="0" collapsed="false">
      <c r="A172" s="21"/>
      <c r="B172" s="22" t="s">
        <v>169</v>
      </c>
      <c r="C172" s="23" t="s">
        <v>170</v>
      </c>
      <c r="D172" s="24" t="n">
        <v>2033780</v>
      </c>
      <c r="E172" s="24" t="n">
        <v>2033780</v>
      </c>
      <c r="F172" s="24" t="n">
        <v>1126470.29</v>
      </c>
      <c r="G172" s="20" t="n">
        <f aca="false">(F172/E172)*100</f>
        <v>55.3880109943062</v>
      </c>
    </row>
    <row r="173" customFormat="false" ht="16.5" hidden="false" customHeight="false" outlineLevel="0" collapsed="false">
      <c r="A173" s="21"/>
      <c r="B173" s="22"/>
      <c r="C173" s="23" t="s">
        <v>24</v>
      </c>
      <c r="D173" s="24" t="n">
        <v>2033780</v>
      </c>
      <c r="E173" s="24" t="n">
        <v>2033780</v>
      </c>
      <c r="F173" s="24" t="n">
        <v>1126470.29</v>
      </c>
      <c r="G173" s="20" t="n">
        <f aca="false">(F173/E173)*100</f>
        <v>55.3880109943062</v>
      </c>
    </row>
    <row r="174" customFormat="false" ht="16.5" hidden="false" customHeight="false" outlineLevel="0" collapsed="false">
      <c r="A174" s="42"/>
      <c r="B174" s="43"/>
      <c r="C174" s="44" t="s">
        <v>35</v>
      </c>
      <c r="D174" s="37" t="n">
        <v>1247400</v>
      </c>
      <c r="E174" s="34" t="n">
        <v>1275400</v>
      </c>
      <c r="F174" s="24" t="n">
        <v>680901</v>
      </c>
      <c r="G174" s="20" t="n">
        <f aca="false">(F174/E174)*100</f>
        <v>53.3872510584915</v>
      </c>
    </row>
    <row r="175" customFormat="false" ht="16.5" hidden="false" customHeight="false" outlineLevel="0" collapsed="false">
      <c r="A175" s="25"/>
      <c r="B175" s="26"/>
      <c r="C175" s="27" t="s">
        <v>47</v>
      </c>
      <c r="D175" s="28" t="s">
        <v>42</v>
      </c>
      <c r="E175" s="24"/>
      <c r="F175" s="24"/>
      <c r="G175" s="20" t="n">
        <v>0</v>
      </c>
    </row>
    <row r="176" customFormat="false" ht="16.5" hidden="false" customHeight="false" outlineLevel="0" collapsed="false">
      <c r="A176" s="21"/>
      <c r="B176" s="22" t="s">
        <v>171</v>
      </c>
      <c r="C176" s="23" t="s">
        <v>172</v>
      </c>
      <c r="D176" s="24" t="n">
        <v>38500</v>
      </c>
      <c r="E176" s="24" t="n">
        <v>88941</v>
      </c>
      <c r="F176" s="24" t="n">
        <v>54951</v>
      </c>
      <c r="G176" s="20" t="n">
        <f aca="false">(F176/E176)*100</f>
        <v>61.7836543326475</v>
      </c>
    </row>
    <row r="177" customFormat="false" ht="16.5" hidden="false" customHeight="false" outlineLevel="0" collapsed="false">
      <c r="A177" s="21"/>
      <c r="B177" s="22"/>
      <c r="C177" s="23" t="s">
        <v>24</v>
      </c>
      <c r="D177" s="24" t="n">
        <v>38500</v>
      </c>
      <c r="E177" s="24" t="n">
        <v>88941</v>
      </c>
      <c r="F177" s="24" t="n">
        <v>54951</v>
      </c>
      <c r="G177" s="20" t="n">
        <f aca="false">(F177/E177)*100</f>
        <v>61.7836543326475</v>
      </c>
    </row>
    <row r="178" customFormat="false" ht="16.5" hidden="false" customHeight="false" outlineLevel="0" collapsed="false">
      <c r="A178" s="21"/>
      <c r="B178" s="22"/>
      <c r="C178" s="41" t="s">
        <v>35</v>
      </c>
      <c r="D178" s="24"/>
      <c r="E178" s="24" t="n">
        <v>3090</v>
      </c>
      <c r="F178" s="24"/>
      <c r="G178" s="20"/>
    </row>
    <row r="179" customFormat="false" ht="16.5" hidden="false" customHeight="false" outlineLevel="0" collapsed="false">
      <c r="A179" s="21"/>
      <c r="B179" s="22" t="s">
        <v>173</v>
      </c>
      <c r="C179" s="23" t="s">
        <v>174</v>
      </c>
      <c r="D179" s="24" t="n">
        <v>878770</v>
      </c>
      <c r="E179" s="24" t="n">
        <v>878770</v>
      </c>
      <c r="F179" s="24" t="n">
        <v>382564</v>
      </c>
      <c r="G179" s="20" t="n">
        <f aca="false">(F179/E179)*100</f>
        <v>43.5340305199313</v>
      </c>
    </row>
    <row r="180" customFormat="false" ht="16.5" hidden="false" customHeight="false" outlineLevel="0" collapsed="false">
      <c r="A180" s="21"/>
      <c r="B180" s="22"/>
      <c r="C180" s="23" t="s">
        <v>24</v>
      </c>
      <c r="D180" s="24" t="n">
        <v>878770</v>
      </c>
      <c r="E180" s="24" t="n">
        <v>878770</v>
      </c>
      <c r="F180" s="24" t="n">
        <v>382564</v>
      </c>
      <c r="G180" s="20" t="n">
        <f aca="false">(F180/E180)*100</f>
        <v>43.5340305199313</v>
      </c>
    </row>
    <row r="181" customFormat="false" ht="16.5" hidden="false" customHeight="false" outlineLevel="0" collapsed="false">
      <c r="A181" s="21"/>
      <c r="B181" s="22"/>
      <c r="C181" s="23" t="s">
        <v>175</v>
      </c>
      <c r="D181" s="24" t="n">
        <v>569270</v>
      </c>
      <c r="E181" s="24" t="n">
        <v>569270</v>
      </c>
      <c r="F181" s="24" t="n">
        <v>276584.43</v>
      </c>
      <c r="G181" s="20" t="n">
        <f aca="false">(F181/E181)*100</f>
        <v>48.5858081402498</v>
      </c>
    </row>
    <row r="182" customFormat="false" ht="16.5" hidden="false" customHeight="false" outlineLevel="0" collapsed="false">
      <c r="A182" s="16"/>
      <c r="B182" s="22" t="s">
        <v>176</v>
      </c>
      <c r="C182" s="23" t="s">
        <v>122</v>
      </c>
      <c r="D182" s="24" t="n">
        <v>18220</v>
      </c>
      <c r="E182" s="24" t="n">
        <v>18220</v>
      </c>
      <c r="F182" s="24" t="n">
        <v>3814</v>
      </c>
      <c r="G182" s="20" t="n">
        <f aca="false">(F182/E182)*100</f>
        <v>20.9330406147091</v>
      </c>
    </row>
    <row r="183" customFormat="false" ht="16.5" hidden="false" customHeight="false" outlineLevel="0" collapsed="false">
      <c r="A183" s="16"/>
      <c r="B183" s="22"/>
      <c r="C183" s="23" t="s">
        <v>24</v>
      </c>
      <c r="D183" s="24" t="n">
        <v>18220</v>
      </c>
      <c r="E183" s="24" t="n">
        <v>18220</v>
      </c>
      <c r="F183" s="24" t="n">
        <v>3814</v>
      </c>
      <c r="G183" s="20" t="n">
        <f aca="false">(F183/E183)*100</f>
        <v>20.9330406147091</v>
      </c>
    </row>
    <row r="184" customFormat="false" ht="16.5" hidden="false" customHeight="false" outlineLevel="0" collapsed="false">
      <c r="A184" s="16"/>
      <c r="B184" s="22" t="s">
        <v>177</v>
      </c>
      <c r="C184" s="23" t="s">
        <v>30</v>
      </c>
      <c r="D184" s="24" t="n">
        <v>46140</v>
      </c>
      <c r="E184" s="24" t="n">
        <v>46140</v>
      </c>
      <c r="F184" s="24" t="n">
        <v>30257.6</v>
      </c>
      <c r="G184" s="20" t="n">
        <f aca="false">(F184/E184)*100</f>
        <v>65.5778066753359</v>
      </c>
    </row>
    <row r="185" customFormat="false" ht="16.5" hidden="false" customHeight="false" outlineLevel="0" collapsed="false">
      <c r="A185" s="16"/>
      <c r="B185" s="22"/>
      <c r="C185" s="23" t="s">
        <v>178</v>
      </c>
      <c r="D185" s="24" t="n">
        <v>46140</v>
      </c>
      <c r="E185" s="24" t="n">
        <v>46140</v>
      </c>
      <c r="F185" s="24" t="n">
        <v>30257.6</v>
      </c>
      <c r="G185" s="20" t="n">
        <f aca="false">(F185/E185)*100</f>
        <v>65.5778066753359</v>
      </c>
    </row>
    <row r="186" customFormat="false" ht="32.25" hidden="false" customHeight="false" outlineLevel="0" collapsed="false">
      <c r="A186" s="16" t="s">
        <v>179</v>
      </c>
      <c r="B186" s="17"/>
      <c r="C186" s="18" t="s">
        <v>180</v>
      </c>
      <c r="D186" s="19" t="n">
        <v>15000</v>
      </c>
      <c r="E186" s="19" t="n">
        <v>15000</v>
      </c>
      <c r="F186" s="19"/>
      <c r="G186" s="20" t="n">
        <f aca="false">(F186/E186)*100</f>
        <v>0</v>
      </c>
    </row>
    <row r="187" customFormat="false" ht="16.5" hidden="false" customHeight="false" outlineLevel="0" collapsed="false">
      <c r="A187" s="25"/>
      <c r="B187" s="26" t="s">
        <v>181</v>
      </c>
      <c r="C187" s="27" t="s">
        <v>182</v>
      </c>
      <c r="D187" s="28" t="n">
        <v>15000</v>
      </c>
      <c r="E187" s="28" t="n">
        <v>15000</v>
      </c>
      <c r="F187" s="36"/>
      <c r="G187" s="20" t="n">
        <f aca="false">(F187/E187)*100</f>
        <v>0</v>
      </c>
    </row>
    <row r="188" customFormat="false" ht="16.5" hidden="false" customHeight="false" outlineLevel="0" collapsed="false">
      <c r="A188" s="25"/>
      <c r="B188" s="26"/>
      <c r="C188" s="27" t="s">
        <v>72</v>
      </c>
      <c r="D188" s="28" t="n">
        <v>15000</v>
      </c>
      <c r="E188" s="28" t="n">
        <v>15000</v>
      </c>
      <c r="F188" s="36"/>
      <c r="G188" s="20" t="n">
        <f aca="false">(F188/E188)*100</f>
        <v>0</v>
      </c>
    </row>
    <row r="189" customFormat="false" ht="16.5" hidden="false" customHeight="false" outlineLevel="0" collapsed="false">
      <c r="A189" s="35" t="s">
        <v>183</v>
      </c>
      <c r="B189" s="45"/>
      <c r="C189" s="46" t="s">
        <v>184</v>
      </c>
      <c r="D189" s="36" t="n">
        <v>106800</v>
      </c>
      <c r="E189" s="36" t="n">
        <f aca="false">E190+E194</f>
        <v>106800</v>
      </c>
      <c r="F189" s="36" t="n">
        <f aca="false">F190+F194</f>
        <v>40626.62</v>
      </c>
      <c r="G189" s="20" t="n">
        <f aca="false">(F189/E189)*100</f>
        <v>38.0399063670412</v>
      </c>
    </row>
    <row r="190" customFormat="false" ht="16.5" hidden="false" customHeight="false" outlineLevel="0" collapsed="false">
      <c r="A190" s="25"/>
      <c r="B190" s="26" t="s">
        <v>185</v>
      </c>
      <c r="C190" s="27" t="s">
        <v>186</v>
      </c>
      <c r="D190" s="28" t="n">
        <v>66800</v>
      </c>
      <c r="E190" s="28" t="n">
        <v>66800</v>
      </c>
      <c r="F190" s="28" t="n">
        <v>20626.62</v>
      </c>
      <c r="G190" s="20" t="n">
        <f aca="false">(F190/E190)*100</f>
        <v>30.8781736526946</v>
      </c>
    </row>
    <row r="191" customFormat="false" ht="16.5" hidden="false" customHeight="false" outlineLevel="0" collapsed="false">
      <c r="A191" s="25"/>
      <c r="B191" s="26"/>
      <c r="C191" s="27" t="s">
        <v>187</v>
      </c>
      <c r="D191" s="28" t="n">
        <v>10000</v>
      </c>
      <c r="E191" s="28"/>
      <c r="F191" s="28"/>
      <c r="G191" s="20"/>
    </row>
    <row r="192" customFormat="false" ht="16.5" hidden="false" customHeight="false" outlineLevel="0" collapsed="false">
      <c r="A192" s="25"/>
      <c r="B192" s="26"/>
      <c r="C192" s="27" t="s">
        <v>148</v>
      </c>
      <c r="D192" s="28"/>
      <c r="E192" s="28" t="n">
        <v>8500</v>
      </c>
      <c r="F192" s="28" t="n">
        <v>7120</v>
      </c>
      <c r="G192" s="20" t="n">
        <f aca="false">(F192/E192)*100</f>
        <v>83.7647058823529</v>
      </c>
    </row>
    <row r="193" customFormat="false" ht="16.5" hidden="false" customHeight="false" outlineLevel="0" collapsed="false">
      <c r="A193" s="25"/>
      <c r="B193" s="26"/>
      <c r="C193" s="27" t="s">
        <v>24</v>
      </c>
      <c r="D193" s="28" t="n">
        <v>66800</v>
      </c>
      <c r="E193" s="28" t="n">
        <v>66800</v>
      </c>
      <c r="F193" s="28" t="n">
        <v>20627</v>
      </c>
      <c r="G193" s="20" t="n">
        <f aca="false">(F193/E193)*100</f>
        <v>30.8787425149701</v>
      </c>
    </row>
    <row r="194" customFormat="false" ht="16.5" hidden="false" customHeight="false" outlineLevel="0" collapsed="false">
      <c r="A194" s="25"/>
      <c r="B194" s="26" t="s">
        <v>188</v>
      </c>
      <c r="C194" s="27" t="s">
        <v>189</v>
      </c>
      <c r="D194" s="28" t="n">
        <v>40000</v>
      </c>
      <c r="E194" s="28" t="n">
        <v>40000</v>
      </c>
      <c r="F194" s="28" t="n">
        <v>20000</v>
      </c>
      <c r="G194" s="29" t="n">
        <f aca="false">(F194/E194)*100</f>
        <v>50</v>
      </c>
    </row>
    <row r="195" customFormat="false" ht="16.5" hidden="false" customHeight="false" outlineLevel="0" collapsed="false">
      <c r="A195" s="25"/>
      <c r="B195" s="26"/>
      <c r="C195" s="27" t="s">
        <v>24</v>
      </c>
      <c r="D195" s="28" t="n">
        <v>40000</v>
      </c>
      <c r="E195" s="28" t="n">
        <v>40000</v>
      </c>
      <c r="F195" s="28" t="n">
        <v>20000</v>
      </c>
      <c r="G195" s="29" t="n">
        <f aca="false">(F195/E195)*100</f>
        <v>50</v>
      </c>
    </row>
    <row r="196" customFormat="false" ht="36" hidden="false" customHeight="true" outlineLevel="0" collapsed="false">
      <c r="A196" s="47"/>
      <c r="B196" s="47"/>
      <c r="C196" s="48" t="s">
        <v>190</v>
      </c>
      <c r="D196" s="34" t="n">
        <v>40000</v>
      </c>
      <c r="E196" s="24" t="n">
        <v>40000</v>
      </c>
      <c r="F196" s="24" t="n">
        <v>20000</v>
      </c>
      <c r="G196" s="20" t="n">
        <f aca="false">(F196/E196)*100</f>
        <v>50</v>
      </c>
    </row>
    <row r="197" customFormat="false" ht="16.5" hidden="false" customHeight="false" outlineLevel="0" collapsed="false">
      <c r="A197" s="16" t="s">
        <v>191</v>
      </c>
      <c r="B197" s="17"/>
      <c r="C197" s="18" t="s">
        <v>192</v>
      </c>
      <c r="D197" s="19" t="n">
        <v>93000</v>
      </c>
      <c r="E197" s="19" t="n">
        <f aca="false">E198</f>
        <v>98000</v>
      </c>
      <c r="F197" s="19" t="n">
        <f aca="false">F198</f>
        <v>74397.72</v>
      </c>
      <c r="G197" s="20" t="n">
        <f aca="false">(F197/E197)*100</f>
        <v>75.9160408163265</v>
      </c>
    </row>
    <row r="198" customFormat="false" ht="16.5" hidden="false" customHeight="false" outlineLevel="0" collapsed="false">
      <c r="A198" s="25"/>
      <c r="B198" s="26" t="s">
        <v>193</v>
      </c>
      <c r="C198" s="27" t="s">
        <v>194</v>
      </c>
      <c r="D198" s="28" t="n">
        <v>93000</v>
      </c>
      <c r="E198" s="28" t="n">
        <v>98000</v>
      </c>
      <c r="F198" s="28" t="n">
        <v>74397.72</v>
      </c>
      <c r="G198" s="29" t="n">
        <f aca="false">(F198/E198)*100</f>
        <v>75.9160408163265</v>
      </c>
    </row>
    <row r="199" customFormat="false" ht="16.5" hidden="false" customHeight="false" outlineLevel="0" collapsed="false">
      <c r="A199" s="21"/>
      <c r="B199" s="22"/>
      <c r="C199" s="23" t="s">
        <v>24</v>
      </c>
      <c r="D199" s="24" t="n">
        <v>93000</v>
      </c>
      <c r="E199" s="24" t="n">
        <v>98000</v>
      </c>
      <c r="F199" s="24" t="n">
        <v>74397.75</v>
      </c>
      <c r="G199" s="20" t="n">
        <f aca="false">(F199/E199)*100</f>
        <v>75.9160714285714</v>
      </c>
    </row>
    <row r="200" customFormat="false" ht="16.5" hidden="false" customHeight="false" outlineLevel="0" collapsed="false">
      <c r="A200" s="21"/>
      <c r="B200" s="22"/>
      <c r="C200" s="23" t="s">
        <v>195</v>
      </c>
      <c r="D200" s="24" t="n">
        <v>60000</v>
      </c>
      <c r="E200" s="24" t="n">
        <v>60000</v>
      </c>
      <c r="F200" s="24" t="n">
        <v>42000</v>
      </c>
      <c r="G200" s="20" t="n">
        <f aca="false">(F200/E200)*100</f>
        <v>70</v>
      </c>
    </row>
    <row r="201" customFormat="false" ht="16.5" hidden="false" customHeight="false" outlineLevel="0" collapsed="false">
      <c r="A201" s="16"/>
      <c r="B201" s="17"/>
      <c r="C201" s="18" t="s">
        <v>196</v>
      </c>
      <c r="D201" s="19" t="n">
        <f aca="false">D9+D12+D17+D20+D27+D32+D37+D48+D66+D69+D76+D79+D84+D117+D130+D151+D158+D186+D189+D197</f>
        <v>49361314</v>
      </c>
      <c r="E201" s="19" t="n">
        <f aca="false">E9+E12+E17+E20+E27+E32+E37+E48+E66+E69+E76+E79+E84+E117+E130+E151+E158+E186+E189+E197</f>
        <v>50141376</v>
      </c>
      <c r="F201" s="19" t="n">
        <f aca="false">F12+F20+F27+F32+F37+F48+F66+F69+F76+F84+F117+F130+F151+F158+F186+F189+F197</f>
        <v>24307887.64</v>
      </c>
      <c r="G201" s="20" t="n">
        <f aca="false">(F201/E201)*100</f>
        <v>48.4787007839593</v>
      </c>
    </row>
    <row r="202" customFormat="false" ht="16.5" hidden="false" customHeight="false" outlineLevel="0" collapsed="false">
      <c r="A202" s="21"/>
      <c r="B202" s="22"/>
      <c r="C202" s="23" t="s">
        <v>197</v>
      </c>
      <c r="D202" s="24" t="n">
        <f aca="false">D11+D14+D16+D19+D22+D29+D34+D39+D41+D43+D45+D50+D53+D56+D60+D63+D65+D68+D73+D75+D78+D80+D86+D90+D94+D98+D100+D104+D107+D110+D113+D115+D119+D124+D126+D132+D137+D142+D146+D150+D153+D160+D163+D167+D170+D173+D177+D180+D183+D185+D188+D193+D195+D199</f>
        <v>42915414</v>
      </c>
      <c r="E202" s="24" t="n">
        <v>43254613</v>
      </c>
      <c r="F202" s="24" t="n">
        <v>21059452.71</v>
      </c>
      <c r="G202" s="20" t="n">
        <f aca="false">(F202/E202)*100</f>
        <v>48.6871832837806</v>
      </c>
    </row>
    <row r="203" customFormat="false" ht="16.5" hidden="false" customHeight="false" outlineLevel="0" collapsed="false">
      <c r="A203" s="21"/>
      <c r="B203" s="22"/>
      <c r="C203" s="23" t="s">
        <v>198</v>
      </c>
      <c r="D203" s="24" t="n">
        <f aca="false">D23+D46+D51+D57+D61+D87+D91+D95+D101+D105+D108+D111+D133+D138+D143+D148+D154+D161+D164+D168+D171+D174+D181</f>
        <v>23918401</v>
      </c>
      <c r="E203" s="24" t="n">
        <f aca="false">E23++E30+E35+E46+E51+E57+E61+E87+E91+E95+E101+E105+E108+E111+E116+E133+E138+E143+E148+E154+E161+E164+E168+E171+E174+E181+E192+E129+E178</f>
        <v>24293455</v>
      </c>
      <c r="F203" s="24" t="n">
        <f aca="false">F23+F30+F35+F46+F51+F57+F61+F87+F91+F95+F101+F105+F108+F111+F116+F129+F133+F138+F143+F148+F154+F161+F164+F168+F171+F174+F181+F192</f>
        <v>12238693.54</v>
      </c>
      <c r="G203" s="20" t="n">
        <f aca="false">(F203/E203)*100</f>
        <v>50.3785630327181</v>
      </c>
    </row>
    <row r="204" customFormat="false" ht="16.5" hidden="false" customHeight="false" outlineLevel="0" collapsed="false">
      <c r="A204" s="21"/>
      <c r="B204" s="22"/>
      <c r="C204" s="23" t="s">
        <v>199</v>
      </c>
      <c r="D204" s="24" t="n">
        <f aca="false">D88+D96+D102+D134+D135+D139+D144+D191+D196+D200+D122</f>
        <v>2131958</v>
      </c>
      <c r="E204" s="24" t="n">
        <v>1970899</v>
      </c>
      <c r="F204" s="24" t="n">
        <v>864714.51</v>
      </c>
      <c r="G204" s="20" t="n">
        <f aca="false">(F204/E204)*100</f>
        <v>43.874115822272</v>
      </c>
    </row>
    <row r="205" customFormat="false" ht="16.5" hidden="false" customHeight="false" outlineLevel="0" collapsed="false">
      <c r="A205" s="21"/>
      <c r="B205" s="22"/>
      <c r="C205" s="23" t="s">
        <v>200</v>
      </c>
      <c r="D205" s="24" t="n">
        <v>747950</v>
      </c>
      <c r="E205" s="24" t="n">
        <v>747950</v>
      </c>
      <c r="F205" s="24" t="n">
        <f aca="false">F77</f>
        <v>196467.84</v>
      </c>
      <c r="G205" s="20" t="n">
        <f aca="false">(F205/E205)*100</f>
        <v>26.2675098602848</v>
      </c>
    </row>
    <row r="206" customFormat="false" ht="16.5" hidden="false" customHeight="false" outlineLevel="0" collapsed="false">
      <c r="A206" s="21"/>
      <c r="B206" s="22"/>
      <c r="C206" s="23" t="s">
        <v>201</v>
      </c>
      <c r="D206" s="24" t="n">
        <v>1050000</v>
      </c>
      <c r="E206" s="24" t="n">
        <v>514206</v>
      </c>
      <c r="F206" s="24" t="s">
        <v>42</v>
      </c>
      <c r="G206" s="20" t="n">
        <v>0</v>
      </c>
    </row>
    <row r="207" customFormat="false" ht="16.5" hidden="false" customHeight="false" outlineLevel="0" collapsed="false">
      <c r="A207" s="21"/>
      <c r="B207" s="22"/>
      <c r="C207" s="23" t="s">
        <v>202</v>
      </c>
      <c r="D207" s="24" t="n">
        <v>850000</v>
      </c>
      <c r="E207" s="24" t="n">
        <v>452900</v>
      </c>
      <c r="F207" s="24" t="s">
        <v>42</v>
      </c>
      <c r="G207" s="20" t="n">
        <v>0</v>
      </c>
    </row>
    <row r="208" customFormat="false" ht="16.5" hidden="false" customHeight="false" outlineLevel="0" collapsed="false">
      <c r="A208" s="21"/>
      <c r="B208" s="22"/>
      <c r="C208" s="23" t="s">
        <v>203</v>
      </c>
      <c r="D208" s="24" t="n">
        <f aca="false">D24+D36+D47+D58+D71+D92+D121+D155</f>
        <v>6445900</v>
      </c>
      <c r="E208" s="24" t="n">
        <f aca="false">E24+E26+E31+E36+E47+E58+E71+E140+E147+E155+E121</f>
        <v>6886763</v>
      </c>
      <c r="F208" s="24" t="n">
        <f aca="false">F24+F26+F36+F31+F58+F120+F140+F147+F155</f>
        <v>3248435.48</v>
      </c>
      <c r="G208" s="20" t="n">
        <f aca="false">(F208/E208)*100</f>
        <v>47.1692648636232</v>
      </c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</sheetData>
  <mergeCells count="5">
    <mergeCell ref="D1:F1"/>
    <mergeCell ref="C3:F3"/>
    <mergeCell ref="E5:E7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admin</cp:lastModifiedBy>
  <cp:lastPrinted>2006-08-24T07:23:59Z</cp:lastPrinted>
  <dcterms:modified xsi:type="dcterms:W3CDTF">2006-08-24T07:50:14Z</dcterms:modified>
  <cp:revision>0</cp:revision>
  <dc:subject/>
  <dc:title/>
</cp:coreProperties>
</file>