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Załącznik Nr 8</t>
  </si>
  <si>
    <t xml:space="preserve">DOCHODY i WYDATKI  W ZAKRESIE ZADAŃ REALIZOWANYCH PRZEZ POWIAT JELENIOGÓRSKI NA PODSTAWIE POROZUMIEŃ Z JEDNOSTKAMI SAMOZRĄDU TERYTORIALNEGO W I PÓŁROCZU 2006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lan na </t>
  </si>
  <si>
    <t xml:space="preserve">Wykonanie</t>
  </si>
  <si>
    <t xml:space="preserve">%(6:5)</t>
  </si>
  <si>
    <t xml:space="preserve">2006 rok</t>
  </si>
  <si>
    <t xml:space="preserve">na 30.06.2006r.</t>
  </si>
  <si>
    <t xml:space="preserve">ADMINISTRACJA PUBLICZNA</t>
  </si>
  <si>
    <t xml:space="preserve">Promocja jednostek samorządu terytorialnego </t>
  </si>
  <si>
    <t xml:space="preserve">Dotacje celowe otrzymane z gminy na zadania bieżące  realizowane na podstawie  porozumień (umów)  między jednostkami samorządu terytorialnego</t>
  </si>
  <si>
    <t xml:space="preserve">OŚWIATA I WYCHOWANIE</t>
  </si>
  <si>
    <t xml:space="preserve">Gimnazja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Dokształcanie i doskonalenie nauczycieli</t>
  </si>
  <si>
    <t xml:space="preserve">Pozostała działalność</t>
  </si>
  <si>
    <t xml:space="preserve">POZOSTAŁE ZADANIA W ZAKRESIE POLITYKI SPOŁECZNEJ</t>
  </si>
  <si>
    <t xml:space="preserve">Powiatowe urzędy pracy</t>
  </si>
  <si>
    <t xml:space="preserve">Dotacje celowe otrzymane  z powiatu na zadania bieżące realizowane na podstawie porozumień (umów) między jednostkami samorządu terytorialnego</t>
  </si>
  <si>
    <t xml:space="preserve">Dotacje celowe otrzymane z powiatu na inwestycje i zakupy inwestycyjne  realizowane na podstawie porozumień (umów) między jednostkami  samorządu terytorialnego</t>
  </si>
  <si>
    <t xml:space="preserve">EDUKACYJNA  OPIEKA  WYCHOWAWCZA</t>
  </si>
  <si>
    <t xml:space="preserve">Świetlice szkolne</t>
  </si>
  <si>
    <t xml:space="preserve">Pomoc materialna dla uczniów</t>
  </si>
  <si>
    <t xml:space="preserve">OGÓŁEM  DOCHODY</t>
  </si>
  <si>
    <t xml:space="preserve">II.WYDATKI</t>
  </si>
  <si>
    <t xml:space="preserve">Plan na 2006 r</t>
  </si>
  <si>
    <t xml:space="preserve">Wykonanie na 30.06.2006r</t>
  </si>
  <si>
    <t xml:space="preserve">% ( 5: 4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Promocja jednostek samorządu terytorialnego</t>
  </si>
  <si>
    <t xml:space="preserve">-wydatki  bieżące</t>
  </si>
  <si>
    <t xml:space="preserve">801</t>
  </si>
  <si>
    <t xml:space="preserve">80110</t>
  </si>
  <si>
    <t xml:space="preserve">-wydatki bieżące</t>
  </si>
  <si>
    <t xml:space="preserve">  w tym: wynagrodzenia i pochodne</t>
  </si>
  <si>
    <t xml:space="preserve">80113</t>
  </si>
  <si>
    <t xml:space="preserve">80146</t>
  </si>
  <si>
    <t xml:space="preserve">853</t>
  </si>
  <si>
    <t xml:space="preserve">85333</t>
  </si>
  <si>
    <t xml:space="preserve">- wydatki majątkowe</t>
  </si>
  <si>
    <t xml:space="preserve">854</t>
  </si>
  <si>
    <t xml:space="preserve">85401</t>
  </si>
  <si>
    <t xml:space="preserve">OGÓŁEM 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6.28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F3" s="1"/>
      <c r="G3" s="1"/>
    </row>
    <row r="4" customFormat="false" ht="12.75" hidden="false" customHeight="false" outlineLevel="0" collapsed="false">
      <c r="F4" s="1"/>
      <c r="G4" s="1"/>
    </row>
    <row r="5" customFormat="false" ht="26.25" hidden="false" customHeight="true" outlineLevel="0" collapsed="false">
      <c r="A5" s="2" t="s">
        <v>1</v>
      </c>
      <c r="B5" s="2"/>
      <c r="C5" s="2"/>
      <c r="D5" s="2"/>
      <c r="E5" s="2"/>
      <c r="F5" s="2"/>
    </row>
    <row r="6" customFormat="false" ht="13.5" hidden="false" customHeight="false" outlineLevel="0" collapsed="false">
      <c r="A6" s="3" t="s">
        <v>2</v>
      </c>
      <c r="B6" s="3"/>
      <c r="C6" s="3"/>
      <c r="G6" s="0" t="s">
        <v>3</v>
      </c>
    </row>
    <row r="7" customFormat="false" ht="1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5" t="s">
        <v>9</v>
      </c>
      <c r="G7" s="4" t="s">
        <v>10</v>
      </c>
    </row>
    <row r="8" customFormat="false" ht="16.5" hidden="false" customHeight="true" outlineLevel="0" collapsed="false">
      <c r="A8" s="4"/>
      <c r="B8" s="4"/>
      <c r="C8" s="4"/>
      <c r="D8" s="4"/>
      <c r="E8" s="6" t="s">
        <v>11</v>
      </c>
      <c r="F8" s="6" t="s">
        <v>12</v>
      </c>
      <c r="G8" s="4"/>
    </row>
    <row r="9" customFormat="false" ht="15.75" hidden="false" customHeight="fals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</row>
    <row r="10" customFormat="false" ht="16.5" hidden="false" customHeight="true" outlineLevel="0" collapsed="false">
      <c r="A10" s="9" t="n">
        <v>750</v>
      </c>
      <c r="B10" s="10"/>
      <c r="C10" s="11"/>
      <c r="D10" s="10" t="s">
        <v>13</v>
      </c>
      <c r="E10" s="12" t="n">
        <v>82000</v>
      </c>
      <c r="F10" s="12" t="n">
        <f aca="false">F11</f>
        <v>31711</v>
      </c>
      <c r="G10" s="13" t="n">
        <f aca="false">((F10/E10)*100)</f>
        <v>38.6719512195122</v>
      </c>
    </row>
    <row r="11" customFormat="false" ht="16.5" hidden="false" customHeight="true" outlineLevel="0" collapsed="false">
      <c r="A11" s="14"/>
      <c r="B11" s="15" t="n">
        <v>75075</v>
      </c>
      <c r="C11" s="16"/>
      <c r="D11" s="15" t="s">
        <v>14</v>
      </c>
      <c r="E11" s="17" t="n">
        <v>82000</v>
      </c>
      <c r="F11" s="17" t="n">
        <f aca="false">F12</f>
        <v>31711</v>
      </c>
      <c r="G11" s="13" t="n">
        <f aca="false">((F11/E11)*100)</f>
        <v>38.6719512195122</v>
      </c>
    </row>
    <row r="12" customFormat="false" ht="49.5" hidden="false" customHeight="true" outlineLevel="0" collapsed="false">
      <c r="A12" s="14"/>
      <c r="B12" s="15"/>
      <c r="C12" s="16" t="n">
        <v>2310</v>
      </c>
      <c r="D12" s="15" t="s">
        <v>15</v>
      </c>
      <c r="E12" s="17" t="n">
        <v>82000</v>
      </c>
      <c r="F12" s="17" t="n">
        <v>31711</v>
      </c>
      <c r="G12" s="13" t="n">
        <f aca="false">((F12/E12)*100)</f>
        <v>38.6719512195122</v>
      </c>
    </row>
    <row r="13" customFormat="false" ht="16.5" hidden="false" customHeight="false" outlineLevel="0" collapsed="false">
      <c r="A13" s="18" t="n">
        <v>801</v>
      </c>
      <c r="B13" s="19"/>
      <c r="C13" s="20"/>
      <c r="D13" s="19" t="s">
        <v>16</v>
      </c>
      <c r="E13" s="21" t="n">
        <f aca="false">E14+E16+E18+E20</f>
        <v>3177155</v>
      </c>
      <c r="F13" s="21" t="n">
        <f aca="false">F14+F16+F20</f>
        <v>1767862</v>
      </c>
      <c r="G13" s="13" t="n">
        <f aca="false">((F13/E13)*100)</f>
        <v>55.6429258251486</v>
      </c>
    </row>
    <row r="14" customFormat="false" ht="16.5" hidden="false" customHeight="false" outlineLevel="0" collapsed="false">
      <c r="A14" s="22"/>
      <c r="B14" s="23" t="n">
        <v>80110</v>
      </c>
      <c r="C14" s="24"/>
      <c r="D14" s="23" t="s">
        <v>17</v>
      </c>
      <c r="E14" s="25" t="n">
        <f aca="false">E15</f>
        <v>3118829</v>
      </c>
      <c r="F14" s="25" t="n">
        <f aca="false">F15</f>
        <v>1750880</v>
      </c>
      <c r="G14" s="13" t="n">
        <f aca="false">((F14/E14)*100)</f>
        <v>56.1390188432902</v>
      </c>
    </row>
    <row r="15" customFormat="false" ht="47.25" hidden="false" customHeight="true" outlineLevel="0" collapsed="false">
      <c r="A15" s="14"/>
      <c r="B15" s="15"/>
      <c r="C15" s="16" t="n">
        <v>2310</v>
      </c>
      <c r="D15" s="15" t="s">
        <v>15</v>
      </c>
      <c r="E15" s="17" t="n">
        <v>3118829</v>
      </c>
      <c r="F15" s="17" t="n">
        <v>1750880</v>
      </c>
      <c r="G15" s="13" t="n">
        <f aca="false">((F15/E15)*100)</f>
        <v>56.1390188432902</v>
      </c>
    </row>
    <row r="16" customFormat="false" ht="16.5" hidden="false" customHeight="false" outlineLevel="0" collapsed="false">
      <c r="A16" s="14"/>
      <c r="B16" s="15" t="n">
        <v>80113</v>
      </c>
      <c r="C16" s="16"/>
      <c r="D16" s="15" t="s">
        <v>18</v>
      </c>
      <c r="E16" s="17" t="n">
        <f aca="false">E17</f>
        <v>28900</v>
      </c>
      <c r="F16" s="17" t="n">
        <f aca="false">F17</f>
        <v>7493</v>
      </c>
      <c r="G16" s="13" t="n">
        <f aca="false">((F16/E16)*100)</f>
        <v>25.9273356401384</v>
      </c>
    </row>
    <row r="17" customFormat="false" ht="45.75" hidden="false" customHeight="true" outlineLevel="0" collapsed="false">
      <c r="A17" s="14"/>
      <c r="B17" s="15"/>
      <c r="C17" s="16" t="n">
        <v>2310</v>
      </c>
      <c r="D17" s="15" t="s">
        <v>19</v>
      </c>
      <c r="E17" s="17" t="n">
        <v>28900</v>
      </c>
      <c r="F17" s="17" t="n">
        <v>7493</v>
      </c>
      <c r="G17" s="13" t="n">
        <f aca="false">((F17/E17)*100)</f>
        <v>25.9273356401384</v>
      </c>
    </row>
    <row r="18" customFormat="false" ht="16.5" hidden="false" customHeight="false" outlineLevel="0" collapsed="false">
      <c r="A18" s="14"/>
      <c r="B18" s="15" t="n">
        <v>80146</v>
      </c>
      <c r="C18" s="16"/>
      <c r="D18" s="15" t="s">
        <v>20</v>
      </c>
      <c r="E18" s="17" t="n">
        <v>17201</v>
      </c>
      <c r="F18" s="17"/>
      <c r="G18" s="13" t="n">
        <f aca="false">((F18/E18)*100)</f>
        <v>0</v>
      </c>
    </row>
    <row r="19" customFormat="false" ht="47.25" hidden="false" customHeight="true" outlineLevel="0" collapsed="false">
      <c r="A19" s="22"/>
      <c r="B19" s="23"/>
      <c r="C19" s="24" t="n">
        <v>2310</v>
      </c>
      <c r="D19" s="23" t="s">
        <v>15</v>
      </c>
      <c r="E19" s="25" t="n">
        <v>17201</v>
      </c>
      <c r="F19" s="25"/>
      <c r="G19" s="13" t="n">
        <f aca="false">((F19/E19)*100)</f>
        <v>0</v>
      </c>
    </row>
    <row r="20" customFormat="false" ht="17.25" hidden="false" customHeight="true" outlineLevel="0" collapsed="false">
      <c r="A20" s="14"/>
      <c r="B20" s="15" t="n">
        <v>80195</v>
      </c>
      <c r="C20" s="16"/>
      <c r="D20" s="15" t="s">
        <v>21</v>
      </c>
      <c r="E20" s="17" t="n">
        <v>12225</v>
      </c>
      <c r="F20" s="17" t="n">
        <f aca="false">F21</f>
        <v>9489</v>
      </c>
      <c r="G20" s="13" t="n">
        <f aca="false">((F20/E20)*100)</f>
        <v>77.6196319018405</v>
      </c>
    </row>
    <row r="21" customFormat="false" ht="47.25" hidden="false" customHeight="true" outlineLevel="0" collapsed="false">
      <c r="A21" s="22"/>
      <c r="B21" s="23"/>
      <c r="C21" s="24" t="n">
        <v>2310</v>
      </c>
      <c r="D21" s="23" t="s">
        <v>15</v>
      </c>
      <c r="E21" s="25" t="n">
        <v>12225</v>
      </c>
      <c r="F21" s="25" t="n">
        <v>9489</v>
      </c>
      <c r="G21" s="26" t="n">
        <f aca="false">((F21/E21)*100)</f>
        <v>77.6196319018405</v>
      </c>
    </row>
    <row r="22" customFormat="false" ht="32.25" hidden="false" customHeight="false" outlineLevel="0" collapsed="false">
      <c r="A22" s="9" t="n">
        <v>853</v>
      </c>
      <c r="B22" s="10"/>
      <c r="C22" s="11"/>
      <c r="D22" s="10" t="s">
        <v>22</v>
      </c>
      <c r="E22" s="12" t="n">
        <f aca="false">E24+E25</f>
        <v>852000</v>
      </c>
      <c r="F22" s="12" t="n">
        <f aca="false">F23</f>
        <v>468000</v>
      </c>
      <c r="G22" s="13" t="n">
        <f aca="false">((F22/E22)*100)</f>
        <v>54.9295774647887</v>
      </c>
    </row>
    <row r="23" customFormat="false" ht="16.5" hidden="false" customHeight="false" outlineLevel="0" collapsed="false">
      <c r="A23" s="14"/>
      <c r="B23" s="15" t="n">
        <v>85333</v>
      </c>
      <c r="C23" s="16"/>
      <c r="D23" s="15" t="s">
        <v>23</v>
      </c>
      <c r="E23" s="17" t="n">
        <f aca="false">E24+E25</f>
        <v>852000</v>
      </c>
      <c r="F23" s="17" t="n">
        <f aca="false">F24+F25</f>
        <v>468000</v>
      </c>
      <c r="G23" s="13" t="n">
        <f aca="false">((F23/E23)*100)</f>
        <v>54.9295774647887</v>
      </c>
    </row>
    <row r="24" customFormat="false" ht="48" hidden="false" customHeight="false" outlineLevel="0" collapsed="false">
      <c r="A24" s="14"/>
      <c r="B24" s="15"/>
      <c r="C24" s="16" t="n">
        <v>2320</v>
      </c>
      <c r="D24" s="15" t="s">
        <v>24</v>
      </c>
      <c r="E24" s="17" t="n">
        <v>832000</v>
      </c>
      <c r="F24" s="17" t="n">
        <v>448000</v>
      </c>
      <c r="G24" s="13" t="n">
        <f aca="false">((F24/E24)*100)</f>
        <v>53.8461538461539</v>
      </c>
    </row>
    <row r="25" customFormat="false" ht="45.75" hidden="false" customHeight="false" outlineLevel="0" collapsed="false">
      <c r="A25" s="14"/>
      <c r="B25" s="15"/>
      <c r="C25" s="16" t="n">
        <v>6620</v>
      </c>
      <c r="D25" s="27" t="s">
        <v>25</v>
      </c>
      <c r="E25" s="17" t="n">
        <v>20000</v>
      </c>
      <c r="F25" s="17" t="n">
        <v>20000</v>
      </c>
      <c r="G25" s="13" t="n">
        <f aca="false">((F25/E25)*100)</f>
        <v>100</v>
      </c>
    </row>
    <row r="26" customFormat="false" ht="16.5" hidden="false" customHeight="false" outlineLevel="0" collapsed="false">
      <c r="A26" s="14" t="n">
        <v>854</v>
      </c>
      <c r="B26" s="15"/>
      <c r="C26" s="15"/>
      <c r="D26" s="10" t="s">
        <v>26</v>
      </c>
      <c r="E26" s="12" t="n">
        <f aca="false">E27+E29</f>
        <v>168068</v>
      </c>
      <c r="F26" s="12" t="n">
        <f aca="false">F27+F29</f>
        <v>95311</v>
      </c>
      <c r="G26" s="13" t="n">
        <f aca="false">((F26/E26)*100)</f>
        <v>56.709784134993</v>
      </c>
    </row>
    <row r="27" customFormat="false" ht="16.5" hidden="false" customHeight="false" outlineLevel="0" collapsed="false">
      <c r="A27" s="14"/>
      <c r="B27" s="15" t="n">
        <v>85401</v>
      </c>
      <c r="C27" s="16"/>
      <c r="D27" s="15" t="s">
        <v>27</v>
      </c>
      <c r="E27" s="17" t="n">
        <f aca="false">E28</f>
        <v>155210</v>
      </c>
      <c r="F27" s="17" t="n">
        <f aca="false">F28</f>
        <v>83573</v>
      </c>
      <c r="G27" s="13" t="n">
        <f aca="false">((F27/E27)*100)</f>
        <v>53.8451130726113</v>
      </c>
    </row>
    <row r="28" customFormat="false" ht="48" hidden="false" customHeight="true" outlineLevel="0" collapsed="false">
      <c r="A28" s="22"/>
      <c r="B28" s="23"/>
      <c r="C28" s="24" t="n">
        <v>2310</v>
      </c>
      <c r="D28" s="23" t="s">
        <v>15</v>
      </c>
      <c r="E28" s="25" t="n">
        <v>155210</v>
      </c>
      <c r="F28" s="25" t="n">
        <v>83573</v>
      </c>
      <c r="G28" s="13" t="n">
        <f aca="false">((F28/E28)*100)</f>
        <v>53.8451130726113</v>
      </c>
    </row>
    <row r="29" customFormat="false" ht="18.75" hidden="false" customHeight="true" outlineLevel="0" collapsed="false">
      <c r="A29" s="14"/>
      <c r="B29" s="15" t="n">
        <v>85415</v>
      </c>
      <c r="C29" s="16"/>
      <c r="D29" s="15" t="s">
        <v>28</v>
      </c>
      <c r="E29" s="17" t="n">
        <f aca="false">E30</f>
        <v>12858</v>
      </c>
      <c r="F29" s="17" t="n">
        <f aca="false">F30</f>
        <v>11738</v>
      </c>
      <c r="G29" s="13" t="n">
        <f aca="false">((F29/E29)*100)</f>
        <v>91.2894695909162</v>
      </c>
    </row>
    <row r="30" customFormat="false" ht="48" hidden="false" customHeight="true" outlineLevel="0" collapsed="false">
      <c r="A30" s="22"/>
      <c r="B30" s="23"/>
      <c r="C30" s="24" t="n">
        <v>2310</v>
      </c>
      <c r="D30" s="23" t="s">
        <v>15</v>
      </c>
      <c r="E30" s="25" t="n">
        <v>12858</v>
      </c>
      <c r="F30" s="25" t="n">
        <v>11738</v>
      </c>
      <c r="G30" s="13" t="n">
        <f aca="false">((F30/E30)*100)</f>
        <v>91.2894695909162</v>
      </c>
    </row>
    <row r="31" customFormat="false" ht="16.5" hidden="false" customHeight="false" outlineLevel="0" collapsed="false">
      <c r="A31" s="14"/>
      <c r="B31" s="15"/>
      <c r="C31" s="15"/>
      <c r="D31" s="28" t="s">
        <v>29</v>
      </c>
      <c r="E31" s="12" t="n">
        <f aca="false">E10+E13+E22+E26</f>
        <v>4279223</v>
      </c>
      <c r="F31" s="12" t="n">
        <f aca="false">F10+F13+F22+F26</f>
        <v>2362884</v>
      </c>
      <c r="G31" s="13" t="n">
        <f aca="false">((F31/E31)*100)</f>
        <v>55.2175944090785</v>
      </c>
    </row>
  </sheetData>
  <mergeCells count="11">
    <mergeCell ref="F1:G1"/>
    <mergeCell ref="F2:G2"/>
    <mergeCell ref="F3:G3"/>
    <mergeCell ref="F4:G4"/>
    <mergeCell ref="A5:F5"/>
    <mergeCell ref="A6:C6"/>
    <mergeCell ref="A7:A8"/>
    <mergeCell ref="B7:B8"/>
    <mergeCell ref="C7:C8"/>
    <mergeCell ref="D7:D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4" min="4" style="0" width="18.56"/>
    <col collapsed="false" customWidth="true" hidden="false" outlineLevel="0" max="5" min="5" style="0" width="16.84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29" t="s">
        <v>30</v>
      </c>
      <c r="B1" s="29"/>
      <c r="C1" s="29"/>
    </row>
    <row r="2" customFormat="false" ht="13.5" hidden="false" customHeight="false" outlineLevel="0" collapsed="false">
      <c r="F2" s="0" t="s">
        <v>3</v>
      </c>
    </row>
    <row r="3" customFormat="false" ht="30" hidden="false" customHeight="true" outlineLevel="0" collapsed="false">
      <c r="A3" s="30" t="s">
        <v>4</v>
      </c>
      <c r="B3" s="30" t="s">
        <v>5</v>
      </c>
      <c r="C3" s="30" t="s">
        <v>7</v>
      </c>
      <c r="D3" s="30" t="s">
        <v>31</v>
      </c>
      <c r="E3" s="30" t="s">
        <v>32</v>
      </c>
      <c r="F3" s="30" t="s">
        <v>33</v>
      </c>
    </row>
    <row r="4" customFormat="false" ht="15.75" hidden="false" customHeight="false" outlineLevel="0" collapsed="false">
      <c r="A4" s="31" t="s">
        <v>34</v>
      </c>
      <c r="B4" s="32" t="s">
        <v>35</v>
      </c>
      <c r="C4" s="32" t="s">
        <v>36</v>
      </c>
      <c r="D4" s="32" t="s">
        <v>37</v>
      </c>
      <c r="E4" s="32" t="s">
        <v>38</v>
      </c>
      <c r="F4" s="32" t="s">
        <v>39</v>
      </c>
    </row>
    <row r="5" customFormat="false" ht="15.75" hidden="false" customHeight="false" outlineLevel="0" collapsed="false">
      <c r="A5" s="33" t="n">
        <v>750</v>
      </c>
      <c r="B5" s="34"/>
      <c r="C5" s="28" t="s">
        <v>13</v>
      </c>
      <c r="D5" s="35" t="n">
        <v>82000</v>
      </c>
      <c r="E5" s="35" t="n">
        <v>31711</v>
      </c>
      <c r="F5" s="36" t="n">
        <f aca="false">((E5/D5)*100)</f>
        <v>38.6719512195122</v>
      </c>
    </row>
    <row r="6" customFormat="false" ht="15.75" hidden="false" customHeight="false" outlineLevel="0" collapsed="false">
      <c r="A6" s="37"/>
      <c r="B6" s="38" t="n">
        <v>75075</v>
      </c>
      <c r="C6" s="34" t="s">
        <v>40</v>
      </c>
      <c r="D6" s="39" t="n">
        <v>82000</v>
      </c>
      <c r="E6" s="39" t="n">
        <v>31711</v>
      </c>
      <c r="F6" s="36" t="n">
        <f aca="false">((E6/D6)*100)</f>
        <v>38.6719512195122</v>
      </c>
    </row>
    <row r="7" customFormat="false" ht="15.75" hidden="false" customHeight="false" outlineLevel="0" collapsed="false">
      <c r="A7" s="37"/>
      <c r="B7" s="34"/>
      <c r="C7" s="34" t="s">
        <v>41</v>
      </c>
      <c r="D7" s="39" t="n">
        <v>82000</v>
      </c>
      <c r="E7" s="39" t="n">
        <v>31711</v>
      </c>
      <c r="F7" s="36" t="n">
        <f aca="false">((E7/D7)*100)</f>
        <v>38.6719512195122</v>
      </c>
    </row>
    <row r="8" customFormat="false" ht="15" hidden="false" customHeight="false" outlineLevel="0" collapsed="false">
      <c r="A8" s="37" t="s">
        <v>42</v>
      </c>
      <c r="B8" s="28"/>
      <c r="C8" s="28" t="s">
        <v>16</v>
      </c>
      <c r="D8" s="35" t="n">
        <f aca="false">D9+D12+D14+D16</f>
        <v>3177155</v>
      </c>
      <c r="E8" s="35" t="n">
        <f aca="false">E9+E12+E14+E16</f>
        <v>1389656</v>
      </c>
      <c r="F8" s="36" t="n">
        <f aca="false">((E8/D8)*100)</f>
        <v>43.7390054939089</v>
      </c>
    </row>
    <row r="9" customFormat="false" ht="15.75" hidden="false" customHeight="false" outlineLevel="0" collapsed="false">
      <c r="A9" s="40"/>
      <c r="B9" s="34" t="s">
        <v>43</v>
      </c>
      <c r="C9" s="34" t="s">
        <v>17</v>
      </c>
      <c r="D9" s="39" t="n">
        <v>3118829</v>
      </c>
      <c r="E9" s="39" t="n">
        <v>1372994</v>
      </c>
      <c r="F9" s="36" t="n">
        <f aca="false">((E9/D9)*100)</f>
        <v>44.0227405862906</v>
      </c>
    </row>
    <row r="10" customFormat="false" ht="15.75" hidden="false" customHeight="false" outlineLevel="0" collapsed="false">
      <c r="A10" s="40"/>
      <c r="B10" s="34"/>
      <c r="C10" s="34" t="s">
        <v>44</v>
      </c>
      <c r="D10" s="39" t="n">
        <v>3118829</v>
      </c>
      <c r="E10" s="39" t="n">
        <v>1372994</v>
      </c>
      <c r="F10" s="36" t="n">
        <f aca="false">((E10/D10)*100)</f>
        <v>44.0227405862906</v>
      </c>
    </row>
    <row r="11" customFormat="false" ht="15.75" hidden="false" customHeight="false" outlineLevel="0" collapsed="false">
      <c r="A11" s="40"/>
      <c r="B11" s="34"/>
      <c r="C11" s="34" t="s">
        <v>45</v>
      </c>
      <c r="D11" s="39" t="n">
        <v>2397743</v>
      </c>
      <c r="E11" s="39" t="n">
        <v>1142998</v>
      </c>
      <c r="F11" s="36" t="n">
        <f aca="false">((E11/D11)*100)</f>
        <v>47.6697460903858</v>
      </c>
    </row>
    <row r="12" customFormat="false" ht="15.75" hidden="false" customHeight="false" outlineLevel="0" collapsed="false">
      <c r="A12" s="40"/>
      <c r="B12" s="34" t="s">
        <v>46</v>
      </c>
      <c r="C12" s="34" t="s">
        <v>18</v>
      </c>
      <c r="D12" s="39" t="n">
        <v>28900</v>
      </c>
      <c r="E12" s="39" t="n">
        <v>7493</v>
      </c>
      <c r="F12" s="36" t="n">
        <f aca="false">((E12/D12)*100)</f>
        <v>25.9273356401384</v>
      </c>
    </row>
    <row r="13" customFormat="false" ht="15.75" hidden="false" customHeight="false" outlineLevel="0" collapsed="false">
      <c r="A13" s="40"/>
      <c r="B13" s="34"/>
      <c r="C13" s="34" t="s">
        <v>44</v>
      </c>
      <c r="D13" s="39" t="n">
        <v>28900</v>
      </c>
      <c r="E13" s="39" t="n">
        <v>7493</v>
      </c>
      <c r="F13" s="36" t="n">
        <f aca="false">((E13/D13)*100)</f>
        <v>25.9273356401384</v>
      </c>
    </row>
    <row r="14" customFormat="false" ht="15.75" hidden="false" customHeight="false" outlineLevel="0" collapsed="false">
      <c r="A14" s="40"/>
      <c r="B14" s="34" t="s">
        <v>47</v>
      </c>
      <c r="C14" s="34" t="s">
        <v>20</v>
      </c>
      <c r="D14" s="39" t="n">
        <v>17201</v>
      </c>
      <c r="E14" s="39"/>
      <c r="F14" s="36" t="n">
        <f aca="false">((E14/D14)*100)</f>
        <v>0</v>
      </c>
    </row>
    <row r="15" customFormat="false" ht="15.75" hidden="false" customHeight="false" outlineLevel="0" collapsed="false">
      <c r="A15" s="40"/>
      <c r="B15" s="34"/>
      <c r="C15" s="34" t="s">
        <v>44</v>
      </c>
      <c r="D15" s="39" t="n">
        <v>17201</v>
      </c>
      <c r="E15" s="39"/>
      <c r="F15" s="36" t="n">
        <f aca="false">((E15/D15)*100)</f>
        <v>0</v>
      </c>
    </row>
    <row r="16" customFormat="false" ht="15.75" hidden="false" customHeight="false" outlineLevel="0" collapsed="false">
      <c r="A16" s="40"/>
      <c r="B16" s="38" t="n">
        <v>80195</v>
      </c>
      <c r="C16" s="34" t="s">
        <v>21</v>
      </c>
      <c r="D16" s="39" t="n">
        <v>12225</v>
      </c>
      <c r="E16" s="39" t="n">
        <v>9169</v>
      </c>
      <c r="F16" s="36" t="n">
        <f aca="false">((E16/D16)*100)</f>
        <v>75.0020449897751</v>
      </c>
    </row>
    <row r="17" customFormat="false" ht="15.75" hidden="false" customHeight="false" outlineLevel="0" collapsed="false">
      <c r="A17" s="40"/>
      <c r="B17" s="34"/>
      <c r="C17" s="34" t="s">
        <v>44</v>
      </c>
      <c r="D17" s="39" t="n">
        <v>12225</v>
      </c>
      <c r="E17" s="39" t="n">
        <v>9169</v>
      </c>
      <c r="F17" s="36" t="n">
        <f aca="false">((E17/D17)*100)</f>
        <v>75.0020449897751</v>
      </c>
    </row>
    <row r="18" customFormat="false" ht="15" hidden="false" customHeight="true" outlineLevel="0" collapsed="false">
      <c r="A18" s="37" t="s">
        <v>48</v>
      </c>
      <c r="B18" s="34"/>
      <c r="C18" s="28" t="s">
        <v>22</v>
      </c>
      <c r="D18" s="35" t="n">
        <f aca="false">D19</f>
        <v>852000</v>
      </c>
      <c r="E18" s="35" t="n">
        <v>468000</v>
      </c>
      <c r="F18" s="36" t="n">
        <f aca="false">((E18/D18)*100)</f>
        <v>54.9295774647887</v>
      </c>
    </row>
    <row r="19" customFormat="false" ht="15.75" hidden="false" customHeight="false" outlineLevel="0" collapsed="false">
      <c r="A19" s="40"/>
      <c r="B19" s="34" t="s">
        <v>49</v>
      </c>
      <c r="C19" s="34" t="s">
        <v>23</v>
      </c>
      <c r="D19" s="39" t="n">
        <f aca="false">D20+D22</f>
        <v>852000</v>
      </c>
      <c r="E19" s="39" t="n">
        <f aca="false">E20+E22</f>
        <v>468000</v>
      </c>
      <c r="F19" s="36" t="n">
        <f aca="false">((E19/D19)*100)</f>
        <v>54.9295774647887</v>
      </c>
    </row>
    <row r="20" customFormat="false" ht="15.75" hidden="false" customHeight="false" outlineLevel="0" collapsed="false">
      <c r="A20" s="40"/>
      <c r="B20" s="34"/>
      <c r="C20" s="34" t="s">
        <v>44</v>
      </c>
      <c r="D20" s="39" t="n">
        <v>832000</v>
      </c>
      <c r="E20" s="39" t="n">
        <v>448000</v>
      </c>
      <c r="F20" s="36" t="n">
        <f aca="false">((E20/D20)*100)</f>
        <v>53.8461538461539</v>
      </c>
    </row>
    <row r="21" customFormat="false" ht="15.75" hidden="false" customHeight="false" outlineLevel="0" collapsed="false">
      <c r="A21" s="40"/>
      <c r="B21" s="34"/>
      <c r="C21" s="34" t="s">
        <v>45</v>
      </c>
      <c r="D21" s="39" t="n">
        <v>812000</v>
      </c>
      <c r="E21" s="39" t="n">
        <v>406255</v>
      </c>
      <c r="F21" s="36" t="n">
        <f aca="false">((E21/D21)*100)</f>
        <v>50.0314039408867</v>
      </c>
    </row>
    <row r="22" customFormat="false" ht="16.5" hidden="false" customHeight="false" outlineLevel="0" collapsed="false">
      <c r="A22" s="27"/>
      <c r="B22" s="41"/>
      <c r="C22" s="23" t="s">
        <v>50</v>
      </c>
      <c r="D22" s="42" t="n">
        <v>20000</v>
      </c>
      <c r="E22" s="42" t="n">
        <v>20000</v>
      </c>
      <c r="F22" s="36" t="n">
        <f aca="false">((E22/D22)*100)</f>
        <v>100</v>
      </c>
    </row>
    <row r="23" customFormat="false" ht="15.75" hidden="false" customHeight="true" outlineLevel="0" collapsed="false">
      <c r="A23" s="27" t="s">
        <v>51</v>
      </c>
      <c r="B23" s="41"/>
      <c r="C23" s="43" t="s">
        <v>26</v>
      </c>
      <c r="D23" s="44" t="n">
        <f aca="false">D24+D27</f>
        <v>168068</v>
      </c>
      <c r="E23" s="44" t="n">
        <f aca="false">E24+E27</f>
        <v>95311</v>
      </c>
      <c r="F23" s="36" t="n">
        <f aca="false">((E23/D23)*100)</f>
        <v>56.709784134993</v>
      </c>
    </row>
    <row r="24" customFormat="false" ht="15.75" hidden="false" customHeight="false" outlineLevel="0" collapsed="false">
      <c r="A24" s="40"/>
      <c r="B24" s="34" t="s">
        <v>52</v>
      </c>
      <c r="C24" s="34" t="s">
        <v>27</v>
      </c>
      <c r="D24" s="39" t="n">
        <v>155210</v>
      </c>
      <c r="E24" s="39" t="n">
        <v>83573</v>
      </c>
      <c r="F24" s="36" t="n">
        <f aca="false">((E24/D24)*100)</f>
        <v>53.8451130726113</v>
      </c>
    </row>
    <row r="25" customFormat="false" ht="15.75" hidden="false" customHeight="false" outlineLevel="0" collapsed="false">
      <c r="A25" s="27"/>
      <c r="B25" s="41"/>
      <c r="C25" s="41" t="s">
        <v>44</v>
      </c>
      <c r="D25" s="42" t="n">
        <v>155210</v>
      </c>
      <c r="E25" s="42" t="n">
        <v>83573</v>
      </c>
      <c r="F25" s="36" t="n">
        <f aca="false">((E25/D25)*100)</f>
        <v>53.8451130726113</v>
      </c>
    </row>
    <row r="26" customFormat="false" ht="15.75" hidden="false" customHeight="false" outlineLevel="0" collapsed="false">
      <c r="A26" s="27"/>
      <c r="B26" s="41"/>
      <c r="C26" s="41" t="s">
        <v>45</v>
      </c>
      <c r="D26" s="42" t="n">
        <v>127440</v>
      </c>
      <c r="E26" s="42" t="n">
        <v>79810</v>
      </c>
      <c r="F26" s="36" t="n">
        <f aca="false">((E26/D26)*100)</f>
        <v>62.6255492780917</v>
      </c>
    </row>
    <row r="27" customFormat="false" ht="15.75" hidden="false" customHeight="false" outlineLevel="0" collapsed="false">
      <c r="A27" s="40"/>
      <c r="B27" s="34" t="n">
        <v>85415</v>
      </c>
      <c r="C27" s="34" t="s">
        <v>28</v>
      </c>
      <c r="D27" s="39" t="n">
        <v>12858</v>
      </c>
      <c r="E27" s="39" t="n">
        <v>11738</v>
      </c>
      <c r="F27" s="36" t="n">
        <f aca="false">((E27/D27)*100)</f>
        <v>91.2894695909162</v>
      </c>
    </row>
    <row r="28" customFormat="false" ht="15.75" hidden="false" customHeight="false" outlineLevel="0" collapsed="false">
      <c r="A28" s="40"/>
      <c r="B28" s="34"/>
      <c r="C28" s="34" t="s">
        <v>44</v>
      </c>
      <c r="D28" s="39" t="n">
        <v>12858</v>
      </c>
      <c r="E28" s="39" t="n">
        <v>11738</v>
      </c>
      <c r="F28" s="36" t="n">
        <f aca="false">((E28/D28)*100)</f>
        <v>91.2894695909162</v>
      </c>
    </row>
    <row r="29" customFormat="false" ht="15.75" hidden="false" customHeight="false" outlineLevel="0" collapsed="false">
      <c r="A29" s="40"/>
      <c r="B29" s="34"/>
      <c r="C29" s="28" t="s">
        <v>53</v>
      </c>
      <c r="D29" s="35" t="n">
        <f aca="false">D5+D8+D18+D23</f>
        <v>4279223</v>
      </c>
      <c r="E29" s="35" t="n">
        <f aca="false">E5+E8+E18+E23</f>
        <v>1984678</v>
      </c>
      <c r="F29" s="36" t="n">
        <f aca="false">((E29/D29)*100)</f>
        <v>46.3794011202501</v>
      </c>
    </row>
    <row r="30" customFormat="false" ht="15.75" hidden="false" customHeight="false" outlineLevel="0" collapsed="false">
      <c r="A30" s="31" t="n">
        <v>1</v>
      </c>
      <c r="B30" s="32" t="n">
        <v>2</v>
      </c>
      <c r="C30" s="32" t="n">
        <v>3</v>
      </c>
      <c r="D30" s="42" t="n">
        <v>4</v>
      </c>
      <c r="E30" s="45" t="n">
        <v>5</v>
      </c>
      <c r="F30" s="46" t="n">
        <v>6</v>
      </c>
    </row>
    <row r="31" customFormat="false" ht="15.75" hidden="false" customHeight="false" outlineLevel="0" collapsed="false">
      <c r="A31" s="40"/>
      <c r="B31" s="34"/>
      <c r="C31" s="34" t="s">
        <v>44</v>
      </c>
      <c r="D31" s="39" t="n">
        <f aca="false">D7+D10+D13+D15+D17+D20+D25+D28</f>
        <v>4259223</v>
      </c>
      <c r="E31" s="39" t="n">
        <f aca="false">E7+E10+E13+E15+E17+E20+E25+E28</f>
        <v>1964678</v>
      </c>
      <c r="F31" s="36" t="n">
        <f aca="false">((E31/D31)*100)</f>
        <v>46.1276152950902</v>
      </c>
    </row>
    <row r="32" customFormat="false" ht="15.75" hidden="false" customHeight="false" outlineLevel="0" collapsed="false">
      <c r="A32" s="40"/>
      <c r="B32" s="34"/>
      <c r="C32" s="34" t="s">
        <v>45</v>
      </c>
      <c r="D32" s="39" t="n">
        <f aca="false">D11+D21+D26</f>
        <v>3337183</v>
      </c>
      <c r="E32" s="39" t="n">
        <f aca="false">E11+E21+E26</f>
        <v>1629063</v>
      </c>
      <c r="F32" s="36" t="n">
        <f aca="false">((E32/D32)*100)</f>
        <v>48.8155129640778</v>
      </c>
    </row>
    <row r="33" customFormat="false" ht="16.5" hidden="false" customHeight="false" outlineLevel="0" collapsed="false">
      <c r="A33" s="40"/>
      <c r="B33" s="34"/>
      <c r="C33" s="15" t="s">
        <v>50</v>
      </c>
      <c r="D33" s="39" t="n">
        <f aca="false">D22</f>
        <v>20000</v>
      </c>
      <c r="E33" s="39" t="n">
        <f aca="false">E22</f>
        <v>20000</v>
      </c>
      <c r="F33" s="36" t="n">
        <f aca="false">((E33/D33)*100)</f>
        <v>1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admin</cp:lastModifiedBy>
  <cp:lastPrinted>2006-08-30T06:24:54Z</cp:lastPrinted>
  <dcterms:modified xsi:type="dcterms:W3CDTF">2006-08-30T06:37:50Z</dcterms:modified>
  <cp:revision>0</cp:revision>
  <dc:subject/>
  <dc:title/>
</cp:coreProperties>
</file>