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61">
  <si>
    <t xml:space="preserve"> Załącznik Nr 1</t>
  </si>
  <si>
    <t xml:space="preserve">DOCHODY POWIATU  NA   2006 ROK                                      </t>
  </si>
  <si>
    <t xml:space="preserve">do Uchwały Nr XXXVI/233/05</t>
  </si>
  <si>
    <t xml:space="preserve"> WEDŁUG ŹRÓDEŁ I DZIAŁÓW KLASYFIKACJI BUDŻETOWEJ </t>
  </si>
  <si>
    <t xml:space="preserve">Rady Powiatu Jeleniogórskiego</t>
  </si>
  <si>
    <t xml:space="preserve">z dnia 29 grudnia 2005 r.</t>
  </si>
  <si>
    <t xml:space="preserve">(w złotych)</t>
  </si>
  <si>
    <t xml:space="preserve">Dział</t>
  </si>
  <si>
    <t xml:space="preserve">Rozdział</t>
  </si>
  <si>
    <t xml:space="preserve">§</t>
  </si>
  <si>
    <t xml:space="preserve">Wyszczególnienie</t>
  </si>
  <si>
    <t xml:space="preserve">Przewidywane wykonanie  za 2005 rok</t>
  </si>
  <si>
    <t xml:space="preserve">Plan na 2006 rok</t>
  </si>
  <si>
    <t xml:space="preserve">%               (6:5)</t>
  </si>
  <si>
    <t xml:space="preserve">Udział % w dochodach ogółem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Dotacje otrzymane z funduszy celowych na realizację zadań bieżących jednostek sektora finansów publicznych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powiatowe</t>
  </si>
  <si>
    <t xml:space="preserve">O690</t>
  </si>
  <si>
    <t xml:space="preserve">Wpływy z różnych opłat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Dotacje celowe otrzymane z gminy na zadania bieżące  realizowane na podstawie  porozumień (umów)  między jst</t>
  </si>
  <si>
    <t xml:space="preserve">-</t>
  </si>
  <si>
    <t xml:space="preserve">Wpływy do budżetu  ze środków specjalnych</t>
  </si>
  <si>
    <t xml:space="preserve">Wpływy z tytułu pomocy finansowej udzielanej między j. s. t. na dofinansowanie  własnych zadań bieżących</t>
  </si>
  <si>
    <t xml:space="preserve">Drogi wewnętrzne</t>
  </si>
  <si>
    <t xml:space="preserve">Dotacje otrzymane z funduszy celowych  na finansowanie lub dofinansowanie kosztów realizacji  inwestycji i zakupów inwestycyjnych  jednostek sektora finansów publicznych</t>
  </si>
  <si>
    <t xml:space="preserve">TURYSTYKA</t>
  </si>
  <si>
    <t xml:space="preserve">Zadania w zakresie  upowszechniania turystyki</t>
  </si>
  <si>
    <t xml:space="preserve">Dotacje celowe otrzymane z gminy na zadania bieżące  realizowane na podstawie  porozumień (umów)  między jst-współfinansowanie programów  realizowanych ze środków bezzwrotnych pochodzących z Unii Europejskiej</t>
  </si>
  <si>
    <t xml:space="preserve">Środki na dofinansowanie własnych zadań bieżących gmin powiatów,...pozyskane z innych źródeł</t>
  </si>
  <si>
    <t xml:space="preserve">Dotacje celowe otrzymane  z gminy  na zadania bieżące realizowane na podstawie porozumień (umów) między j.s.t.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O770</t>
  </si>
  <si>
    <t xml:space="preserve">Wpłaty z tytułu odpłatnego  nabycia prawa własności oraz  prawa użytkowania wieczystego nieruchomości</t>
  </si>
  <si>
    <t xml:space="preserve">O870</t>
  </si>
  <si>
    <t xml:space="preserve">Wpływy ze sprzedaży  składników majątkowych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otrzymane z budżetu państwa  na inwestycje i zakupy inwestycyjne z zakresu administracji rządowej  oraz inne zadania zlecone ustawami  realizowane przez powiat</t>
  </si>
  <si>
    <t xml:space="preserve">ADMINISTRACJA PUBLICZNA</t>
  </si>
  <si>
    <t xml:space="preserve">Urzędy wojewódzkie</t>
  </si>
  <si>
    <t xml:space="preserve">Starostwa Powiatowe</t>
  </si>
  <si>
    <t xml:space="preserve">Dochody z najmu i dzierżawy  składników majątkowych Skarbu Państwa , jst lub innych jednostek zaliczanych do sektora finansów publiczn.oraz innych umów o podobnym charakterze</t>
  </si>
  <si>
    <t xml:space="preserve">Dotacje celowe otrzymane z budżetu państwa na zadania  bieżące realizowane  przez powiat  na podstawie porozumień z organami administracji rządowej</t>
  </si>
  <si>
    <t xml:space="preserve">Środki na dofinansowanie włąsnych inwesycji  gmin(związków gmin)powiatów (zwiazków powiatów)samorządów województw pozyskane z innych źródeł-finasowanie  programów i projektów ze środków funduszy strukturalnych, Funduszu Spójności oraz z Sekcji Gwarancji Europejskiego Funduszu Orientacji i Gwarancji Rolnej</t>
  </si>
  <si>
    <t xml:space="preserve">Dotacje celowe otrzymane z budżetu państwa na realizację inwestycji i zakupów inwestycyjnych własnych powiatu- współfinasowanie  programów i projektów realizowanych  ze środków funduszy strukturalnych, Funduszu Spójności oraz z Sekcji Gwarancji Europejskiego Funduszu Orientacji i Gwarancji Rolnej</t>
  </si>
  <si>
    <t xml:space="preserve">184.696</t>
  </si>
  <si>
    <t xml:space="preserve">10.000</t>
  </si>
  <si>
    <t xml:space="preserve">Dotacje celowe otrzymane z budżetu państwa na zadania bieżące  realizowane przez powiat na podstawie porozumień z organami administracji rządowej-pozostałe</t>
  </si>
  <si>
    <t xml:space="preserve">5.000</t>
  </si>
  <si>
    <t xml:space="preserve">37.500</t>
  </si>
  <si>
    <t xml:space="preserve">Środki na dofinansowanie własnych inwestycji  gmin (związków gmin) powiatów (związków powiatów ) samorządów województw pozyskane z innych źródeł- finansowanie programów i projektów ze środków funduszy strukturalnych, Funduszu Spójności  oraz z Sekcji  Gwarancji Europejskiego Funduszu  Orientacji i Gwarancji Rolnej</t>
  </si>
  <si>
    <t xml:space="preserve">765.997</t>
  </si>
  <si>
    <t xml:space="preserve">Komisje poborowe</t>
  </si>
  <si>
    <t xml:space="preserve">Promocja jednostek samorządu terytorialnego</t>
  </si>
  <si>
    <t xml:space="preserve">Dotacje celowe otrzymane z gminy  na zadania bieżące  realizowane na podstawie  porozumień (umów)  między jednostkami samorządu terytorialnego</t>
  </si>
  <si>
    <t xml:space="preserve">OBRONA NARODOWA</t>
  </si>
  <si>
    <t xml:space="preserve">Pozostałe wydatki obronne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Uzupełnienie subwencji ogólnej dla jednostek samorządu terytorialnego</t>
  </si>
  <si>
    <t xml:space="preserve">Srodki na uzupełnienie dochodów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Dotacje celowe otrzymane z gminy  na zadania bieżące  realizowane na podstawie  porozumień (umów)  między jst. </t>
  </si>
  <si>
    <t xml:space="preserve">Gimnazja specjalne</t>
  </si>
  <si>
    <t xml:space="preserve">Dowożenie uczniów do szkół</t>
  </si>
  <si>
    <t xml:space="preserve">Licea ogólnokształcące</t>
  </si>
  <si>
    <t xml:space="preserve">Szkoły zawodowe</t>
  </si>
  <si>
    <t xml:space="preserve">O830</t>
  </si>
  <si>
    <t xml:space="preserve">Wpływy z usług</t>
  </si>
  <si>
    <t xml:space="preserve">Wpływy ze sprzedaży składników majątkowych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Pozostała działalność</t>
  </si>
  <si>
    <t xml:space="preserve">Dotacje celowe otrzymane z budżetu państwa  na realizację  bieżących zadań  własnych powiatu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O680</t>
  </si>
  <si>
    <t xml:space="preserve">Wpływy od rodziców z tytułu odpłatności za utrzymanie dzieci (wychowanków) w placówkach opiekuńczo-wychowawczych</t>
  </si>
  <si>
    <t xml:space="preserve">Domy pomocy społecznej</t>
  </si>
  <si>
    <t xml:space="preserve">Dotacje celowe otrzymane z budżetu państwa na realizację inwestycji i zakupów inwestycyjnych własnych powiatu </t>
  </si>
  <si>
    <t xml:space="preserve">Powiatowe centra pomocy rodzinie</t>
  </si>
  <si>
    <t xml:space="preserve">Wpływy z różnych dochodów </t>
  </si>
  <si>
    <t xml:space="preserve">POZOSTAŁE ZADANIA W ZAKRESIE POLITYKI SPOŁECZNEJ</t>
  </si>
  <si>
    <t xml:space="preserve">Państwowy Fundusz Rehabilitacji Osób Niepełnosprawnych</t>
  </si>
  <si>
    <t xml:space="preserve">13.000</t>
  </si>
  <si>
    <t xml:space="preserve">Powiatowe urzędy pracy</t>
  </si>
  <si>
    <t xml:space="preserve">Dotacje celowe otrzymane z powiatu na zadania bieżące realizowane na podstawie porozumień (umów) między jednostkami samorządu terytorialnego</t>
  </si>
  <si>
    <t xml:space="preserve">Dotacje otrzymane z funduszy celowych na realizację zadań  bieżących jednostek sektora finansów publicznych</t>
  </si>
  <si>
    <t xml:space="preserve">Dotacje celowe otrzymane z powiatu na inwestycje i zakupy inwestycyjne  realizowane na podstawie porozumień (umów) między jednostkami  samorządu terytorialnego</t>
  </si>
  <si>
    <t xml:space="preserve">Pomoc dla repatriantów</t>
  </si>
  <si>
    <t xml:space="preserve">EDUKACYJNA OPIEKA WYCHOWAWCZA</t>
  </si>
  <si>
    <t xml:space="preserve">Świetlice szkolne</t>
  </si>
  <si>
    <t xml:space="preserve">Specjalne ośrodki szkolno-wychowawcze</t>
  </si>
  <si>
    <t xml:space="preserve">Poradnie psychologiczno-pedagogiczne , w tym  poradnie specjalistyczne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Internaty i bursy szkolne</t>
  </si>
  <si>
    <t xml:space="preserve">Domy wczasów dziecięcych</t>
  </si>
  <si>
    <t xml:space="preserve">O840</t>
  </si>
  <si>
    <t xml:space="preserve">Wpływy ze sprzedaży wyrobów</t>
  </si>
  <si>
    <t xml:space="preserve">Pomoc materialna dla uczniów</t>
  </si>
  <si>
    <t xml:space="preserve">Dotacje celowe otrzymane od samorządu województwa na zadania bieżące realizowane  na podstawie porozumień (umów) między jednostkami samorządu terytorialnego-finansowanie programów i projektów ze środków funduszy strukturalnych , Funduszu Spójności  oraz z Sekcji Gwarancji Europejskiego Funduszu  Orientacji i Gwarancji Rolnej</t>
  </si>
  <si>
    <t xml:space="preserve">Dotacje celowe otrzymane od samorządu województwa na zadania bieżące realizowane  na podstawie porozumień (umów) między jednostkami samorządu terytorialnego-współfinansowanie programów i projektów realizowanych ze środków  z funduszy strukturalnych , Funduszu Spójności  oraz z Sekcji Gwarancji Europejski.Funduszu  Orientacji i Gwarancji Rolnej</t>
  </si>
  <si>
    <t xml:space="preserve">Szkolne schroniska młodzieżowe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GOSPODARKA KOMUNALNA I OCHRONA ŚRODOWISKA</t>
  </si>
  <si>
    <t xml:space="preserve">Ochrona gleby i wód podziemnych</t>
  </si>
  <si>
    <t xml:space="preserve">OGÓŁEM DOCHODY</t>
  </si>
  <si>
    <t xml:space="preserve">Wpływy z opłat  za zarząd, użytkowanie  i użytkowanie wieczyste  nieruchomości</t>
  </si>
  <si>
    <t xml:space="preserve">Dotacje celowe otrzymane z budżetu państwa na zadania bieżące realizowane przez powiat na podstawie porozumień  z organami administracji rządowej-pozostałe</t>
  </si>
  <si>
    <t xml:space="preserve"> -</t>
  </si>
  <si>
    <t xml:space="preserve">Dotacje celowe otrzymane z budżetu państwa  na realizację bieżących zadań własnych powiatu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Wpływy do budżetu ze środków specjalnych</t>
  </si>
  <si>
    <t xml:space="preserve">Dotacje celowe otrzymane od samorządu województwa na zadania bieżące realizowane  na podstawie porozumień (umów) między jednostkami samorządu terytorialnego-współfinansowanie programów i projektów realizowanych  ze środków z funduszy strukturalnych , Funduszu Spójności  oraz z Sekcji Gwarancji Europejski.Funduszu  Orientacji i Gwarancji Rolnej</t>
  </si>
  <si>
    <t xml:space="preserve">Wpływy z tytułu pomocy finansowej udzielonej między j.s.t. na dofinansowanie własnych zadań bieżących</t>
  </si>
  <si>
    <t xml:space="preserve">środki na uzupełnienie dochodów</t>
  </si>
  <si>
    <t xml:space="preserve">Dotacje  celowe  otrzymane z budżetu państwa na inwestycje i zakupy inwestycyjne z zakresu administracji rządowej oraz inne zadania zlecone ustawami realizowane przez powiat</t>
  </si>
  <si>
    <t xml:space="preserve">R A Z E 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1"/>
      <name val="Times New Roman"/>
      <family val="1"/>
    </font>
    <font>
      <sz val="8"/>
      <name val="Arial"/>
      <family val="0"/>
      <charset val="238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3.99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0.28"/>
    <col collapsed="false" customWidth="true" hidden="false" outlineLevel="0" max="8" min="8" style="0" width="9.99"/>
  </cols>
  <sheetData>
    <row r="1" customFormat="false" ht="12.75" hidden="false" customHeight="false" outlineLevel="0" collapsed="false">
      <c r="E1" s="1"/>
      <c r="F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</row>
    <row r="3" customFormat="false" ht="14.25" hidden="false" customHeight="false" outlineLevel="0" collapsed="false">
      <c r="B3" s="4" t="s">
        <v>3</v>
      </c>
      <c r="E3" s="1"/>
      <c r="F3" s="1" t="s">
        <v>4</v>
      </c>
    </row>
    <row r="4" customFormat="false" ht="13.5" hidden="false" customHeight="false" outlineLevel="0" collapsed="false">
      <c r="E4" s="1"/>
      <c r="F4" s="5" t="s">
        <v>5</v>
      </c>
      <c r="G4" s="5"/>
      <c r="H4" s="6" t="s">
        <v>6</v>
      </c>
    </row>
    <row r="5" customFormat="false" ht="45" hidden="false" customHeight="tru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8" t="s">
        <v>11</v>
      </c>
      <c r="F5" s="9" t="s">
        <v>12</v>
      </c>
      <c r="G5" s="7" t="s">
        <v>13</v>
      </c>
      <c r="H5" s="10" t="s">
        <v>14</v>
      </c>
    </row>
    <row r="6" customFormat="false" ht="12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</row>
    <row r="7" customFormat="false" ht="20.25" hidden="false" customHeight="true" outlineLevel="0" collapsed="false">
      <c r="A7" s="11" t="s">
        <v>15</v>
      </c>
      <c r="B7" s="12"/>
      <c r="C7" s="13"/>
      <c r="D7" s="13" t="s">
        <v>16</v>
      </c>
      <c r="E7" s="14" t="n">
        <v>10000</v>
      </c>
      <c r="F7" s="14" t="n">
        <v>20000</v>
      </c>
      <c r="G7" s="15" t="n">
        <f aca="false">F7/E7*100</f>
        <v>200</v>
      </c>
      <c r="H7" s="16" t="n">
        <f aca="false">SUM((F7/43102847)*100)</f>
        <v>0.0464006472704692</v>
      </c>
    </row>
    <row r="8" customFormat="false" ht="15" hidden="false" customHeight="false" outlineLevel="0" collapsed="false">
      <c r="A8" s="17"/>
      <c r="B8" s="18" t="s">
        <v>17</v>
      </c>
      <c r="C8" s="19"/>
      <c r="D8" s="19" t="s">
        <v>18</v>
      </c>
      <c r="E8" s="20" t="n">
        <v>10000</v>
      </c>
      <c r="F8" s="20" t="n">
        <v>20000</v>
      </c>
      <c r="G8" s="21" t="n">
        <f aca="false">F8/E8*100</f>
        <v>200</v>
      </c>
      <c r="H8" s="16" t="n">
        <f aca="false">SUM((F8/43102847)*100)</f>
        <v>0.0464006472704692</v>
      </c>
    </row>
    <row r="9" customFormat="false" ht="48" hidden="false" customHeight="true" outlineLevel="0" collapsed="false">
      <c r="A9" s="17"/>
      <c r="B9" s="18"/>
      <c r="C9" s="18" t="n">
        <v>2110</v>
      </c>
      <c r="D9" s="19" t="s">
        <v>19</v>
      </c>
      <c r="E9" s="20" t="n">
        <v>10000</v>
      </c>
      <c r="F9" s="20" t="n">
        <v>20000</v>
      </c>
      <c r="G9" s="21" t="n">
        <f aca="false">F9/E9*100</f>
        <v>200</v>
      </c>
      <c r="H9" s="16" t="n">
        <f aca="false">SUM((F9/43102847)*100)</f>
        <v>0.0464006472704692</v>
      </c>
    </row>
    <row r="10" customFormat="false" ht="14.25" hidden="false" customHeight="false" outlineLevel="0" collapsed="false">
      <c r="A10" s="22" t="s">
        <v>20</v>
      </c>
      <c r="B10" s="23"/>
      <c r="C10" s="23"/>
      <c r="D10" s="24" t="s">
        <v>21</v>
      </c>
      <c r="E10" s="25" t="n">
        <v>114938</v>
      </c>
      <c r="F10" s="25" t="n">
        <v>114937</v>
      </c>
      <c r="G10" s="26" t="n">
        <f aca="false">F10/E10*100</f>
        <v>99.9991299657206</v>
      </c>
      <c r="H10" s="16" t="n">
        <f aca="false">SUM((F10/43102847)*100)</f>
        <v>0.266657559766296</v>
      </c>
    </row>
    <row r="11" customFormat="false" ht="15" hidden="false" customHeight="false" outlineLevel="0" collapsed="false">
      <c r="A11" s="17"/>
      <c r="B11" s="18" t="s">
        <v>22</v>
      </c>
      <c r="C11" s="18"/>
      <c r="D11" s="19" t="s">
        <v>23</v>
      </c>
      <c r="E11" s="20" t="n">
        <v>114938</v>
      </c>
      <c r="F11" s="20" t="n">
        <f aca="false">F12+F13</f>
        <v>114937</v>
      </c>
      <c r="G11" s="27" t="n">
        <f aca="false">F11/E11*100</f>
        <v>99.9991299657206</v>
      </c>
      <c r="H11" s="16" t="n">
        <f aca="false">SUM((F11/43102847)*100)</f>
        <v>0.266657559766296</v>
      </c>
    </row>
    <row r="12" customFormat="false" ht="34.5" hidden="false" customHeight="true" outlineLevel="0" collapsed="false">
      <c r="A12" s="17"/>
      <c r="B12" s="18"/>
      <c r="C12" s="18" t="n">
        <v>2440</v>
      </c>
      <c r="D12" s="19" t="s">
        <v>24</v>
      </c>
      <c r="E12" s="20" t="n">
        <v>10000</v>
      </c>
      <c r="F12" s="20" t="n">
        <v>10000</v>
      </c>
      <c r="G12" s="27" t="n">
        <f aca="false">F12/E12*100</f>
        <v>100</v>
      </c>
      <c r="H12" s="16" t="n">
        <f aca="false">SUM((F12/43102847)*100)</f>
        <v>0.0232003236352346</v>
      </c>
    </row>
    <row r="13" customFormat="false" ht="45.75" hidden="false" customHeight="true" outlineLevel="0" collapsed="false">
      <c r="A13" s="17"/>
      <c r="B13" s="18"/>
      <c r="C13" s="18" t="n">
        <v>2460</v>
      </c>
      <c r="D13" s="19" t="s">
        <v>25</v>
      </c>
      <c r="E13" s="20" t="n">
        <v>104938</v>
      </c>
      <c r="F13" s="20" t="n">
        <v>104937</v>
      </c>
      <c r="G13" s="27" t="n">
        <f aca="false">F13/E13*100</f>
        <v>99.9990470563571</v>
      </c>
      <c r="H13" s="16" t="n">
        <f aca="false">SUM((F13/43102847)*100)</f>
        <v>0.243457236131061</v>
      </c>
    </row>
    <row r="14" customFormat="false" ht="14.25" hidden="false" customHeight="false" outlineLevel="0" collapsed="false">
      <c r="A14" s="22" t="n">
        <v>600</v>
      </c>
      <c r="B14" s="23"/>
      <c r="C14" s="23"/>
      <c r="D14" s="24" t="s">
        <v>26</v>
      </c>
      <c r="E14" s="25" t="n">
        <v>1002851</v>
      </c>
      <c r="F14" s="25" t="n">
        <v>45770</v>
      </c>
      <c r="G14" s="26" t="n">
        <f aca="false">F14/E14*100</f>
        <v>4.56398807001239</v>
      </c>
      <c r="H14" s="16" t="n">
        <f aca="false">SUM((F14/43102847)*100)</f>
        <v>0.106187881278469</v>
      </c>
    </row>
    <row r="15" customFormat="false" ht="15" hidden="false" customHeight="false" outlineLevel="0" collapsed="false">
      <c r="A15" s="17"/>
      <c r="B15" s="18" t="n">
        <v>60014</v>
      </c>
      <c r="C15" s="18"/>
      <c r="D15" s="19" t="s">
        <v>27</v>
      </c>
      <c r="E15" s="20" t="n">
        <v>709721</v>
      </c>
      <c r="F15" s="20" t="n">
        <f aca="false">F16+F17+F18</f>
        <v>45770</v>
      </c>
      <c r="G15" s="27" t="n">
        <f aca="false">F15/E15*100</f>
        <v>6.44901306287964</v>
      </c>
      <c r="H15" s="16" t="n">
        <f aca="false">SUM((F15/43102847)*100)</f>
        <v>0.106187881278469</v>
      </c>
    </row>
    <row r="16" customFormat="false" ht="15" hidden="false" customHeight="false" outlineLevel="0" collapsed="false">
      <c r="A16" s="17"/>
      <c r="B16" s="18"/>
      <c r="C16" s="18" t="s">
        <v>28</v>
      </c>
      <c r="D16" s="19" t="s">
        <v>29</v>
      </c>
      <c r="E16" s="20" t="n">
        <v>83700</v>
      </c>
      <c r="F16" s="20" t="n">
        <v>45000</v>
      </c>
      <c r="G16" s="27" t="n">
        <f aca="false">F16/E16*100</f>
        <v>53.7634408602151</v>
      </c>
      <c r="H16" s="16" t="n">
        <f aca="false">SUM((F16/43102847)*100)</f>
        <v>0.104401456358556</v>
      </c>
    </row>
    <row r="17" customFormat="false" ht="15" hidden="false" customHeight="false" outlineLevel="0" collapsed="false">
      <c r="A17" s="17"/>
      <c r="B17" s="18"/>
      <c r="C17" s="18" t="s">
        <v>30</v>
      </c>
      <c r="D17" s="19" t="s">
        <v>31</v>
      </c>
      <c r="E17" s="20" t="n">
        <v>700</v>
      </c>
      <c r="F17" s="20" t="n">
        <v>700</v>
      </c>
      <c r="G17" s="27" t="n">
        <f aca="false">F17/E17*100</f>
        <v>100</v>
      </c>
      <c r="H17" s="16" t="n">
        <f aca="false">SUM((F17/43102847)*100)</f>
        <v>0.00162402265446642</v>
      </c>
    </row>
    <row r="18" customFormat="false" ht="15" hidden="false" customHeight="false" outlineLevel="0" collapsed="false">
      <c r="A18" s="17"/>
      <c r="B18" s="18"/>
      <c r="C18" s="18" t="s">
        <v>32</v>
      </c>
      <c r="D18" s="19" t="s">
        <v>33</v>
      </c>
      <c r="E18" s="20" t="n">
        <v>70</v>
      </c>
      <c r="F18" s="20" t="n">
        <v>70</v>
      </c>
      <c r="G18" s="27" t="n">
        <f aca="false">F18/E18*100</f>
        <v>100</v>
      </c>
      <c r="H18" s="16" t="n">
        <f aca="false">SUM((F18/43102847)*100)</f>
        <v>0.000162402265446642</v>
      </c>
    </row>
    <row r="19" customFormat="false" ht="34.5" hidden="false" customHeight="true" outlineLevel="0" collapsed="false">
      <c r="A19" s="17"/>
      <c r="B19" s="18"/>
      <c r="C19" s="18" t="n">
        <v>2310</v>
      </c>
      <c r="D19" s="19" t="s">
        <v>34</v>
      </c>
      <c r="E19" s="20" t="n">
        <v>517576</v>
      </c>
      <c r="F19" s="28" t="s">
        <v>35</v>
      </c>
      <c r="G19" s="26" t="s">
        <v>35</v>
      </c>
      <c r="H19" s="29" t="n">
        <v>0</v>
      </c>
    </row>
    <row r="20" customFormat="false" ht="15" hidden="false" customHeight="false" outlineLevel="0" collapsed="false">
      <c r="A20" s="17"/>
      <c r="B20" s="18"/>
      <c r="C20" s="18" t="n">
        <v>2390</v>
      </c>
      <c r="D20" s="19" t="s">
        <v>36</v>
      </c>
      <c r="E20" s="20" t="n">
        <v>21675</v>
      </c>
      <c r="F20" s="28" t="s">
        <v>35</v>
      </c>
      <c r="G20" s="26" t="s">
        <v>35</v>
      </c>
      <c r="H20" s="29" t="n">
        <v>0</v>
      </c>
    </row>
    <row r="21" customFormat="false" ht="30" hidden="false" customHeight="true" outlineLevel="0" collapsed="false">
      <c r="A21" s="17"/>
      <c r="B21" s="18"/>
      <c r="C21" s="18" t="n">
        <v>2710</v>
      </c>
      <c r="D21" s="19" t="s">
        <v>37</v>
      </c>
      <c r="E21" s="20" t="n">
        <v>86000</v>
      </c>
      <c r="F21" s="28" t="s">
        <v>35</v>
      </c>
      <c r="G21" s="26" t="s">
        <v>35</v>
      </c>
      <c r="H21" s="29" t="n">
        <v>0</v>
      </c>
    </row>
    <row r="22" customFormat="false" ht="15" hidden="false" customHeight="false" outlineLevel="0" collapsed="false">
      <c r="A22" s="17"/>
      <c r="B22" s="18" t="n">
        <v>60017</v>
      </c>
      <c r="C22" s="18"/>
      <c r="D22" s="19" t="s">
        <v>38</v>
      </c>
      <c r="E22" s="20" t="n">
        <v>293130</v>
      </c>
      <c r="F22" s="28" t="s">
        <v>35</v>
      </c>
      <c r="G22" s="30" t="s">
        <v>35</v>
      </c>
      <c r="H22" s="29" t="n">
        <v>0</v>
      </c>
    </row>
    <row r="23" customFormat="false" ht="44.25" hidden="false" customHeight="true" outlineLevel="0" collapsed="false">
      <c r="A23" s="17"/>
      <c r="B23" s="18"/>
      <c r="C23" s="18" t="n">
        <v>6260</v>
      </c>
      <c r="D23" s="19" t="s">
        <v>39</v>
      </c>
      <c r="E23" s="20" t="n">
        <v>293130</v>
      </c>
      <c r="F23" s="28" t="s">
        <v>35</v>
      </c>
      <c r="G23" s="30" t="s">
        <v>35</v>
      </c>
      <c r="H23" s="29" t="n">
        <v>0</v>
      </c>
    </row>
    <row r="24" customFormat="false" ht="14.25" hidden="false" customHeight="false" outlineLevel="0" collapsed="false">
      <c r="A24" s="22" t="n">
        <v>630</v>
      </c>
      <c r="B24" s="23"/>
      <c r="C24" s="23"/>
      <c r="D24" s="24" t="s">
        <v>40</v>
      </c>
      <c r="E24" s="25" t="n">
        <v>171404</v>
      </c>
      <c r="F24" s="25" t="n">
        <f aca="false">F28</f>
        <v>71963</v>
      </c>
      <c r="G24" s="26" t="n">
        <f aca="false">F24/E24*100</f>
        <v>41.9844344356024</v>
      </c>
      <c r="H24" s="29" t="n">
        <f aca="false">SUM((F24/43102874)*100)</f>
        <v>0.166956384393301</v>
      </c>
    </row>
    <row r="25" customFormat="false" ht="15" hidden="false" customHeight="false" outlineLevel="0" collapsed="false">
      <c r="A25" s="17"/>
      <c r="B25" s="18" t="n">
        <v>63003</v>
      </c>
      <c r="C25" s="18"/>
      <c r="D25" s="19" t="s">
        <v>41</v>
      </c>
      <c r="E25" s="20" t="n">
        <v>171404</v>
      </c>
      <c r="F25" s="20" t="n">
        <f aca="false">F28</f>
        <v>71963</v>
      </c>
      <c r="G25" s="27" t="n">
        <f aca="false">F25/E25</f>
        <v>0.419844344356024</v>
      </c>
      <c r="H25" s="29" t="n">
        <f aca="false">SUM((F25/43102874)*100)</f>
        <v>0.166956384393301</v>
      </c>
    </row>
    <row r="26" customFormat="false" ht="15" hidden="false" customHeight="false" outlineLevel="0" collapsed="false">
      <c r="A26" s="17"/>
      <c r="B26" s="18"/>
      <c r="C26" s="18" t="s">
        <v>32</v>
      </c>
      <c r="D26" s="19" t="s">
        <v>33</v>
      </c>
      <c r="E26" s="20" t="n">
        <v>1300</v>
      </c>
      <c r="F26" s="28" t="s">
        <v>35</v>
      </c>
      <c r="G26" s="26" t="s">
        <v>35</v>
      </c>
      <c r="H26" s="29" t="n">
        <v>0</v>
      </c>
    </row>
    <row r="27" customFormat="false" ht="62.25" hidden="false" customHeight="true" outlineLevel="0" collapsed="false">
      <c r="A27" s="17"/>
      <c r="B27" s="18"/>
      <c r="C27" s="18" t="n">
        <v>2312</v>
      </c>
      <c r="D27" s="19" t="s">
        <v>42</v>
      </c>
      <c r="E27" s="20" t="n">
        <v>1799</v>
      </c>
      <c r="F27" s="28" t="s">
        <v>35</v>
      </c>
      <c r="G27" s="26" t="s">
        <v>35</v>
      </c>
      <c r="H27" s="29" t="n">
        <v>0</v>
      </c>
    </row>
    <row r="28" customFormat="false" ht="28.5" hidden="false" customHeight="true" outlineLevel="0" collapsed="false">
      <c r="A28" s="17"/>
      <c r="B28" s="18"/>
      <c r="C28" s="18" t="n">
        <v>2701</v>
      </c>
      <c r="D28" s="19" t="s">
        <v>43</v>
      </c>
      <c r="E28" s="20" t="n">
        <v>86305</v>
      </c>
      <c r="F28" s="20" t="n">
        <v>71963</v>
      </c>
      <c r="G28" s="27" t="n">
        <f aca="false">F28/E28*100</f>
        <v>83.3821910665663</v>
      </c>
      <c r="H28" s="29" t="n">
        <f aca="false">SUM((F28/43102874)*100)</f>
        <v>0.166956384393301</v>
      </c>
    </row>
    <row r="29" customFormat="false" ht="28.5" hidden="false" customHeight="true" outlineLevel="0" collapsed="false">
      <c r="A29" s="17"/>
      <c r="B29" s="18"/>
      <c r="C29" s="18" t="n">
        <v>2310</v>
      </c>
      <c r="D29" s="19" t="s">
        <v>44</v>
      </c>
      <c r="E29" s="20" t="n">
        <v>82000</v>
      </c>
      <c r="F29" s="28" t="s">
        <v>35</v>
      </c>
      <c r="G29" s="27" t="s">
        <v>35</v>
      </c>
      <c r="H29" s="29" t="n">
        <v>0</v>
      </c>
    </row>
    <row r="30" customFormat="false" ht="14.25" hidden="false" customHeight="false" outlineLevel="0" collapsed="false">
      <c r="A30" s="22" t="n">
        <v>700</v>
      </c>
      <c r="B30" s="23"/>
      <c r="C30" s="23"/>
      <c r="D30" s="24" t="s">
        <v>45</v>
      </c>
      <c r="E30" s="25" t="n">
        <f aca="false">E31</f>
        <v>5664853</v>
      </c>
      <c r="F30" s="25" t="n">
        <f aca="false">F31</f>
        <v>3195176</v>
      </c>
      <c r="G30" s="26" t="n">
        <f aca="false">F30/E30*100</f>
        <v>56.4035112649878</v>
      </c>
      <c r="H30" s="29" t="n">
        <f aca="false">SUM((F30/43102874)*100)</f>
        <v>7.41290708364366</v>
      </c>
    </row>
    <row r="31" customFormat="false" ht="15" hidden="false" customHeight="false" outlineLevel="0" collapsed="false">
      <c r="A31" s="17"/>
      <c r="B31" s="18" t="n">
        <v>70005</v>
      </c>
      <c r="C31" s="18"/>
      <c r="D31" s="19" t="s">
        <v>46</v>
      </c>
      <c r="E31" s="20" t="n">
        <v>5664853</v>
      </c>
      <c r="F31" s="20" t="n">
        <f aca="false">F32+F35+F36+F37</f>
        <v>3195176</v>
      </c>
      <c r="G31" s="27" t="n">
        <f aca="false">F31/E31*100</f>
        <v>56.4035112649878</v>
      </c>
      <c r="H31" s="29" t="n">
        <f aca="false">SUM((F31/43102874)*100)</f>
        <v>7.41290708364366</v>
      </c>
    </row>
    <row r="32" customFormat="false" ht="32.25" hidden="false" customHeight="true" outlineLevel="0" collapsed="false">
      <c r="A32" s="17"/>
      <c r="B32" s="18"/>
      <c r="C32" s="18" t="s">
        <v>47</v>
      </c>
      <c r="D32" s="19" t="s">
        <v>48</v>
      </c>
      <c r="E32" s="20" t="n">
        <v>632</v>
      </c>
      <c r="F32" s="20" t="n">
        <v>600</v>
      </c>
      <c r="G32" s="27" t="n">
        <f aca="false">F32/E32*100</f>
        <v>94.9367088607595</v>
      </c>
      <c r="H32" s="29" t="n">
        <f aca="false">SUM((F32/43102874)*100)</f>
        <v>0.00139201854614149</v>
      </c>
    </row>
    <row r="33" customFormat="false" ht="61.5" hidden="false" customHeight="true" outlineLevel="0" collapsed="false">
      <c r="A33" s="17"/>
      <c r="B33" s="18"/>
      <c r="C33" s="18" t="s">
        <v>49</v>
      </c>
      <c r="D33" s="19" t="s">
        <v>50</v>
      </c>
      <c r="E33" s="20" t="n">
        <v>45500</v>
      </c>
      <c r="F33" s="28" t="s">
        <v>35</v>
      </c>
      <c r="G33" s="26" t="s">
        <v>35</v>
      </c>
      <c r="H33" s="29" t="n">
        <v>0</v>
      </c>
    </row>
    <row r="34" customFormat="false" ht="36" hidden="false" customHeight="true" outlineLevel="0" collapsed="false">
      <c r="A34" s="31"/>
      <c r="B34" s="32"/>
      <c r="C34" s="32" t="s">
        <v>51</v>
      </c>
      <c r="D34" s="33" t="s">
        <v>52</v>
      </c>
      <c r="E34" s="20" t="n">
        <v>5196150</v>
      </c>
      <c r="F34" s="28" t="s">
        <v>35</v>
      </c>
      <c r="G34" s="34" t="s">
        <v>35</v>
      </c>
      <c r="H34" s="29" t="n">
        <v>0</v>
      </c>
    </row>
    <row r="35" customFormat="false" ht="15" hidden="false" customHeight="false" outlineLevel="0" collapsed="false">
      <c r="A35" s="17"/>
      <c r="B35" s="18"/>
      <c r="C35" s="18" t="s">
        <v>53</v>
      </c>
      <c r="D35" s="19" t="s">
        <v>54</v>
      </c>
      <c r="E35" s="28" t="s">
        <v>35</v>
      </c>
      <c r="F35" s="20" t="n">
        <v>3000000</v>
      </c>
      <c r="G35" s="30" t="s">
        <v>35</v>
      </c>
      <c r="H35" s="29" t="n">
        <f aca="false">SUM((F35/43102874)*100)</f>
        <v>6.96009273070747</v>
      </c>
    </row>
    <row r="36" customFormat="false" ht="50.25" hidden="false" customHeight="true" outlineLevel="0" collapsed="false">
      <c r="A36" s="17"/>
      <c r="B36" s="18"/>
      <c r="C36" s="18" t="n">
        <v>2110</v>
      </c>
      <c r="D36" s="19" t="s">
        <v>19</v>
      </c>
      <c r="E36" s="28" t="n">
        <v>270571</v>
      </c>
      <c r="F36" s="28" t="n">
        <v>41576</v>
      </c>
      <c r="G36" s="27" t="n">
        <f aca="false">F36/E36*100</f>
        <v>15.3660222270679</v>
      </c>
      <c r="H36" s="29" t="n">
        <f aca="false">SUM((F36/43102874)*100)</f>
        <v>0.0964576051239646</v>
      </c>
    </row>
    <row r="37" customFormat="false" ht="44.25" hidden="false" customHeight="true" outlineLevel="0" collapsed="false">
      <c r="A37" s="17"/>
      <c r="B37" s="18"/>
      <c r="C37" s="18" t="n">
        <v>2360</v>
      </c>
      <c r="D37" s="19" t="s">
        <v>55</v>
      </c>
      <c r="E37" s="20" t="n">
        <v>152000</v>
      </c>
      <c r="F37" s="20" t="n">
        <v>153000</v>
      </c>
      <c r="G37" s="27" t="n">
        <f aca="false">F37/E37*100</f>
        <v>100.657894736842</v>
      </c>
      <c r="H37" s="29" t="n">
        <f aca="false">SUM((F37/43102874)*100)</f>
        <v>0.354964729266081</v>
      </c>
    </row>
    <row r="38" customFormat="false" ht="14.25" hidden="false" customHeight="false" outlineLevel="0" collapsed="false">
      <c r="A38" s="22" t="n">
        <v>710</v>
      </c>
      <c r="B38" s="23"/>
      <c r="C38" s="23"/>
      <c r="D38" s="24" t="s">
        <v>56</v>
      </c>
      <c r="E38" s="25" t="n">
        <v>293424</v>
      </c>
      <c r="F38" s="25" t="n">
        <f aca="false">F39+F41+F43+F45</f>
        <v>316670</v>
      </c>
      <c r="G38" s="26" t="n">
        <f aca="false">F38/E38*100</f>
        <v>107.922324008943</v>
      </c>
      <c r="H38" s="29" t="n">
        <f aca="false">SUM((F38/43102874)*100)</f>
        <v>0.734684188344378</v>
      </c>
    </row>
    <row r="39" customFormat="false" ht="15" hidden="false" customHeight="false" outlineLevel="0" collapsed="false">
      <c r="A39" s="17"/>
      <c r="B39" s="18" t="n">
        <v>71012</v>
      </c>
      <c r="C39" s="18"/>
      <c r="D39" s="19" t="s">
        <v>57</v>
      </c>
      <c r="E39" s="28" t="s">
        <v>35</v>
      </c>
      <c r="F39" s="20" t="n">
        <v>74426</v>
      </c>
      <c r="G39" s="27" t="s">
        <v>35</v>
      </c>
      <c r="H39" s="29" t="n">
        <f aca="false">SUM((F39/43102874)*100)</f>
        <v>0.172670620525211</v>
      </c>
    </row>
    <row r="40" customFormat="false" ht="45.75" hidden="false" customHeight="true" outlineLevel="0" collapsed="false">
      <c r="A40" s="17"/>
      <c r="B40" s="18"/>
      <c r="C40" s="18" t="n">
        <v>2110</v>
      </c>
      <c r="D40" s="19" t="s">
        <v>19</v>
      </c>
      <c r="E40" s="28" t="s">
        <v>35</v>
      </c>
      <c r="F40" s="20" t="n">
        <v>74426</v>
      </c>
      <c r="G40" s="27" t="s">
        <v>35</v>
      </c>
      <c r="H40" s="29" t="n">
        <f aca="false">SUM((F40/43102874)*100)</f>
        <v>0.172670620525211</v>
      </c>
    </row>
    <row r="41" customFormat="false" ht="15" hidden="false" customHeight="false" outlineLevel="0" collapsed="false">
      <c r="A41" s="17"/>
      <c r="B41" s="18" t="n">
        <v>71013</v>
      </c>
      <c r="C41" s="18"/>
      <c r="D41" s="19" t="s">
        <v>58</v>
      </c>
      <c r="E41" s="20" t="n">
        <v>118338</v>
      </c>
      <c r="F41" s="20" t="n">
        <v>30000</v>
      </c>
      <c r="G41" s="27" t="n">
        <f aca="false">F41/E41*100</f>
        <v>25.3511129138569</v>
      </c>
      <c r="H41" s="29" t="n">
        <f aca="false">SUM((F41/43102874)*100)</f>
        <v>0.0696009273070747</v>
      </c>
    </row>
    <row r="42" customFormat="false" ht="48" hidden="false" customHeight="true" outlineLevel="0" collapsed="false">
      <c r="A42" s="17"/>
      <c r="B42" s="18"/>
      <c r="C42" s="18" t="n">
        <v>2110</v>
      </c>
      <c r="D42" s="19" t="s">
        <v>19</v>
      </c>
      <c r="E42" s="20" t="n">
        <v>118338</v>
      </c>
      <c r="F42" s="20" t="n">
        <v>30000</v>
      </c>
      <c r="G42" s="27" t="n">
        <f aca="false">F42/E42*100</f>
        <v>25.3511129138569</v>
      </c>
      <c r="H42" s="29" t="n">
        <f aca="false">SUM((F42/43102874)*100)</f>
        <v>0.0696009273070747</v>
      </c>
    </row>
    <row r="43" customFormat="false" ht="15" hidden="false" customHeight="false" outlineLevel="0" collapsed="false">
      <c r="A43" s="17"/>
      <c r="B43" s="18" t="n">
        <v>71014</v>
      </c>
      <c r="C43" s="18"/>
      <c r="D43" s="19" t="s">
        <v>59</v>
      </c>
      <c r="E43" s="20" t="n">
        <v>28413</v>
      </c>
      <c r="F43" s="20" t="n">
        <v>13515</v>
      </c>
      <c r="G43" s="27" t="n">
        <f aca="false">F43/E43*100</f>
        <v>47.5662548833281</v>
      </c>
      <c r="H43" s="29" t="n">
        <f aca="false">SUM((F43/43102874)*100)</f>
        <v>0.0313552177518372</v>
      </c>
    </row>
    <row r="44" customFormat="false" ht="46.5" hidden="false" customHeight="true" outlineLevel="0" collapsed="false">
      <c r="A44" s="17"/>
      <c r="B44" s="18"/>
      <c r="C44" s="18" t="n">
        <v>2110</v>
      </c>
      <c r="D44" s="19" t="s">
        <v>19</v>
      </c>
      <c r="E44" s="20" t="n">
        <v>28413</v>
      </c>
      <c r="F44" s="20" t="n">
        <v>13515</v>
      </c>
      <c r="G44" s="27" t="n">
        <f aca="false">F44/E44*100</f>
        <v>47.5662548833281</v>
      </c>
      <c r="H44" s="29" t="n">
        <f aca="false">SUM((F44/43102874)*100)</f>
        <v>0.0313552177518372</v>
      </c>
    </row>
    <row r="45" customFormat="false" ht="15" hidden="false" customHeight="false" outlineLevel="0" collapsed="false">
      <c r="A45" s="17"/>
      <c r="B45" s="18" t="n">
        <v>71015</v>
      </c>
      <c r="C45" s="18"/>
      <c r="D45" s="19" t="s">
        <v>60</v>
      </c>
      <c r="E45" s="20" t="n">
        <v>146673</v>
      </c>
      <c r="F45" s="20" t="n">
        <f aca="false">F46+F47+F48+F49</f>
        <v>198729</v>
      </c>
      <c r="G45" s="27" t="n">
        <f aca="false">F45/E45*100</f>
        <v>135.491194698411</v>
      </c>
      <c r="H45" s="29" t="n">
        <f aca="false">SUM((F45/43102874)*100)</f>
        <v>0.461057422760255</v>
      </c>
    </row>
    <row r="46" customFormat="false" ht="15" hidden="false" customHeight="false" outlineLevel="0" collapsed="false">
      <c r="A46" s="17"/>
      <c r="B46" s="18"/>
      <c r="C46" s="18" t="s">
        <v>30</v>
      </c>
      <c r="D46" s="19" t="s">
        <v>31</v>
      </c>
      <c r="E46" s="20" t="n">
        <v>15</v>
      </c>
      <c r="F46" s="20" t="n">
        <v>15</v>
      </c>
      <c r="G46" s="27" t="n">
        <f aca="false">F46/E46*100</f>
        <v>100</v>
      </c>
      <c r="H46" s="29" t="n">
        <f aca="false">SUM((F46/43102874)*100)</f>
        <v>3.48004636535374E-005</v>
      </c>
    </row>
    <row r="47" customFormat="false" ht="15" hidden="false" customHeight="false" outlineLevel="0" collapsed="false">
      <c r="A47" s="17"/>
      <c r="B47" s="18"/>
      <c r="C47" s="18" t="s">
        <v>32</v>
      </c>
      <c r="D47" s="19" t="s">
        <v>33</v>
      </c>
      <c r="E47" s="20" t="n">
        <v>15</v>
      </c>
      <c r="F47" s="20" t="n">
        <v>15</v>
      </c>
      <c r="G47" s="27" t="n">
        <f aca="false">F47/E47*100</f>
        <v>100</v>
      </c>
      <c r="H47" s="29" t="n">
        <f aca="false">SUM((F47/43102874)*100)</f>
        <v>3.48004636535374E-005</v>
      </c>
    </row>
    <row r="48" customFormat="false" ht="48.75" hidden="false" customHeight="true" outlineLevel="0" collapsed="false">
      <c r="A48" s="17"/>
      <c r="B48" s="18"/>
      <c r="C48" s="18" t="n">
        <v>2110</v>
      </c>
      <c r="D48" s="19" t="s">
        <v>19</v>
      </c>
      <c r="E48" s="20" t="n">
        <v>146643</v>
      </c>
      <c r="F48" s="20" t="n">
        <v>194199</v>
      </c>
      <c r="G48" s="27" t="n">
        <f aca="false">F48/E48*100</f>
        <v>132.429778441521</v>
      </c>
      <c r="H48" s="29" t="n">
        <f aca="false">SUM((F48/43102874)*100)</f>
        <v>0.450547682736887</v>
      </c>
    </row>
    <row r="49" customFormat="false" ht="45.75" hidden="false" customHeight="true" outlineLevel="0" collapsed="false">
      <c r="A49" s="17"/>
      <c r="B49" s="18"/>
      <c r="C49" s="18" t="n">
        <v>6410</v>
      </c>
      <c r="D49" s="19" t="s">
        <v>61</v>
      </c>
      <c r="E49" s="28" t="s">
        <v>35</v>
      </c>
      <c r="F49" s="20" t="n">
        <v>4500</v>
      </c>
      <c r="G49" s="27" t="s">
        <v>35</v>
      </c>
      <c r="H49" s="29" t="n">
        <f aca="false">SUM((F49/43102874)*100)</f>
        <v>0.0104401390960612</v>
      </c>
    </row>
    <row r="50" customFormat="false" ht="14.25" hidden="false" customHeight="false" outlineLevel="0" collapsed="false">
      <c r="A50" s="22" t="n">
        <v>750</v>
      </c>
      <c r="B50" s="23"/>
      <c r="C50" s="23"/>
      <c r="D50" s="24" t="s">
        <v>62</v>
      </c>
      <c r="E50" s="25" t="n">
        <v>557451</v>
      </c>
      <c r="F50" s="25" t="n">
        <f aca="false">F51+F53+F71+F73</f>
        <v>1318357</v>
      </c>
      <c r="G50" s="26" t="n">
        <f aca="false">F50/E50*100</f>
        <v>236.497378244904</v>
      </c>
      <c r="H50" s="29" t="n">
        <f aca="false">SUM((F50/43102874)*100)</f>
        <v>3.05862899072577</v>
      </c>
    </row>
    <row r="51" customFormat="false" ht="15" hidden="false" customHeight="false" outlineLevel="0" collapsed="false">
      <c r="A51" s="17"/>
      <c r="B51" s="18" t="n">
        <v>75011</v>
      </c>
      <c r="C51" s="18"/>
      <c r="D51" s="19" t="s">
        <v>63</v>
      </c>
      <c r="E51" s="20" t="n">
        <v>150004</v>
      </c>
      <c r="F51" s="20" t="n">
        <v>152227</v>
      </c>
      <c r="G51" s="27" t="n">
        <f aca="false">F51/E51*100</f>
        <v>101.481960481054</v>
      </c>
      <c r="H51" s="29" t="n">
        <f aca="false">SUM((F51/43102874)*100)</f>
        <v>0.353171345372469</v>
      </c>
    </row>
    <row r="52" customFormat="false" ht="46.5" hidden="false" customHeight="true" outlineLevel="0" collapsed="false">
      <c r="A52" s="17"/>
      <c r="B52" s="18"/>
      <c r="C52" s="18" t="n">
        <v>2110</v>
      </c>
      <c r="D52" s="19" t="s">
        <v>19</v>
      </c>
      <c r="E52" s="20" t="n">
        <v>150004</v>
      </c>
      <c r="F52" s="20" t="n">
        <v>152227</v>
      </c>
      <c r="G52" s="27" t="n">
        <f aca="false">F52/E52*100</f>
        <v>101.481960481054</v>
      </c>
      <c r="H52" s="29" t="n">
        <f aca="false">SUM((F52/43102874)*100)</f>
        <v>0.353171345372469</v>
      </c>
    </row>
    <row r="53" customFormat="false" ht="15" hidden="false" customHeight="false" outlineLevel="0" collapsed="false">
      <c r="A53" s="17"/>
      <c r="B53" s="18" t="n">
        <v>75020</v>
      </c>
      <c r="C53" s="18"/>
      <c r="D53" s="19" t="s">
        <v>64</v>
      </c>
      <c r="E53" s="20" t="n">
        <v>407447</v>
      </c>
      <c r="F53" s="20" t="n">
        <f aca="false">F54+F55+F56+F57+F60+F61</f>
        <v>1024130</v>
      </c>
      <c r="G53" s="27" t="n">
        <f aca="false">F53/E53*100</f>
        <v>251.35293670097</v>
      </c>
      <c r="H53" s="29" t="n">
        <f aca="false">SUM((F53/43102874)*100)</f>
        <v>2.37601325609981</v>
      </c>
    </row>
    <row r="54" customFormat="false" ht="15" hidden="false" customHeight="false" outlineLevel="0" collapsed="false">
      <c r="A54" s="17"/>
      <c r="B54" s="18"/>
      <c r="C54" s="18" t="s">
        <v>28</v>
      </c>
      <c r="D54" s="19" t="s">
        <v>29</v>
      </c>
      <c r="E54" s="20" t="n">
        <v>6000</v>
      </c>
      <c r="F54" s="20" t="n">
        <v>5000</v>
      </c>
      <c r="G54" s="27" t="n">
        <f aca="false">F54/E54*100</f>
        <v>83.3333333333333</v>
      </c>
      <c r="H54" s="29" t="n">
        <f aca="false">SUM((F54/43102874)*100)</f>
        <v>0.0116001545511791</v>
      </c>
    </row>
    <row r="55" customFormat="false" ht="47.25" hidden="false" customHeight="true" outlineLevel="0" collapsed="false">
      <c r="A55" s="17"/>
      <c r="B55" s="18"/>
      <c r="C55" s="18" t="s">
        <v>49</v>
      </c>
      <c r="D55" s="19" t="s">
        <v>65</v>
      </c>
      <c r="E55" s="20" t="n">
        <v>114550</v>
      </c>
      <c r="F55" s="20" t="n">
        <v>106000</v>
      </c>
      <c r="G55" s="27" t="n">
        <f aca="false">F55/E55*100</f>
        <v>92.5360104757748</v>
      </c>
      <c r="H55" s="29" t="n">
        <f aca="false">SUM((F55/43102874)*100)</f>
        <v>0.245923276484997</v>
      </c>
    </row>
    <row r="56" customFormat="false" ht="16.5" hidden="false" customHeight="true" outlineLevel="0" collapsed="false">
      <c r="A56" s="17"/>
      <c r="B56" s="18"/>
      <c r="C56" s="18" t="s">
        <v>30</v>
      </c>
      <c r="D56" s="19" t="s">
        <v>31</v>
      </c>
      <c r="E56" s="20" t="n">
        <v>59701</v>
      </c>
      <c r="F56" s="20" t="n">
        <v>35000</v>
      </c>
      <c r="G56" s="27" t="n">
        <f aca="false">F56/E56*100</f>
        <v>58.6254836602402</v>
      </c>
      <c r="H56" s="29" t="n">
        <f aca="false">SUM((F56/43102874)*100)</f>
        <v>0.0812010818582538</v>
      </c>
    </row>
    <row r="57" customFormat="false" ht="16.5" hidden="false" customHeight="true" outlineLevel="0" collapsed="false">
      <c r="A57" s="17"/>
      <c r="B57" s="18"/>
      <c r="C57" s="18" t="s">
        <v>32</v>
      </c>
      <c r="D57" s="19" t="s">
        <v>33</v>
      </c>
      <c r="E57" s="20" t="n">
        <v>184696</v>
      </c>
      <c r="F57" s="20" t="n">
        <v>10000</v>
      </c>
      <c r="G57" s="27" t="n">
        <f aca="false">F57/E57*100</f>
        <v>5.41430242127604</v>
      </c>
      <c r="H57" s="29" t="n">
        <f aca="false">SUM((F57/43102874)*100)</f>
        <v>0.0232003091023582</v>
      </c>
    </row>
    <row r="58" customFormat="false" ht="47.25" hidden="false" customHeight="true" outlineLevel="0" collapsed="false">
      <c r="A58" s="17"/>
      <c r="B58" s="18"/>
      <c r="C58" s="18" t="n">
        <v>2127</v>
      </c>
      <c r="D58" s="19" t="s">
        <v>66</v>
      </c>
      <c r="E58" s="20" t="n">
        <v>5000</v>
      </c>
      <c r="F58" s="28" t="s">
        <v>35</v>
      </c>
      <c r="G58" s="27" t="s">
        <v>35</v>
      </c>
      <c r="H58" s="29" t="n">
        <v>0</v>
      </c>
    </row>
    <row r="59" customFormat="false" ht="47.25" hidden="false" customHeight="true" outlineLevel="0" collapsed="false">
      <c r="A59" s="17"/>
      <c r="B59" s="18"/>
      <c r="C59" s="18" t="n">
        <v>6260</v>
      </c>
      <c r="D59" s="19" t="s">
        <v>39</v>
      </c>
      <c r="E59" s="20" t="n">
        <v>37500</v>
      </c>
      <c r="F59" s="28" t="s">
        <v>35</v>
      </c>
      <c r="G59" s="27" t="s">
        <v>35</v>
      </c>
      <c r="H59" s="29" t="n">
        <v>0</v>
      </c>
    </row>
    <row r="60" customFormat="false" ht="95.25" hidden="false" customHeight="true" outlineLevel="0" collapsed="false">
      <c r="A60" s="17"/>
      <c r="B60" s="18"/>
      <c r="C60" s="18" t="n">
        <v>6298</v>
      </c>
      <c r="D60" s="19" t="s">
        <v>67</v>
      </c>
      <c r="E60" s="28" t="s">
        <v>35</v>
      </c>
      <c r="F60" s="28" t="n">
        <v>765997</v>
      </c>
      <c r="G60" s="27" t="s">
        <v>35</v>
      </c>
      <c r="H60" s="29" t="n">
        <f aca="false">SUM((F60/43102874)*100)</f>
        <v>1.77713671714791</v>
      </c>
    </row>
    <row r="61" customFormat="false" ht="88.5" hidden="false" customHeight="true" outlineLevel="0" collapsed="false">
      <c r="A61" s="17"/>
      <c r="B61" s="18"/>
      <c r="C61" s="18" t="n">
        <v>6439</v>
      </c>
      <c r="D61" s="19" t="s">
        <v>68</v>
      </c>
      <c r="E61" s="28" t="s">
        <v>35</v>
      </c>
      <c r="F61" s="28" t="n">
        <v>102133</v>
      </c>
      <c r="G61" s="27" t="s">
        <v>35</v>
      </c>
      <c r="H61" s="29" t="n">
        <f aca="false">SUM((F61/43102874)*100)</f>
        <v>0.236951716955115</v>
      </c>
    </row>
    <row r="62" customFormat="false" ht="18.75" hidden="true" customHeight="true" outlineLevel="0" collapsed="false">
      <c r="A62" s="17"/>
      <c r="B62" s="18"/>
      <c r="C62" s="18" t="n">
        <v>970</v>
      </c>
      <c r="D62" s="19" t="s">
        <v>33</v>
      </c>
      <c r="E62" s="28" t="s">
        <v>69</v>
      </c>
      <c r="F62" s="20" t="s">
        <v>70</v>
      </c>
      <c r="G62" s="30"/>
      <c r="H62" s="35"/>
    </row>
    <row r="63" customFormat="false" ht="30.75" hidden="true" customHeight="true" outlineLevel="0" collapsed="false">
      <c r="A63" s="17"/>
      <c r="B63" s="18"/>
      <c r="C63" s="18" t="n">
        <v>2127</v>
      </c>
      <c r="D63" s="19" t="s">
        <v>71</v>
      </c>
      <c r="E63" s="28" t="s">
        <v>72</v>
      </c>
      <c r="F63" s="20"/>
      <c r="G63" s="30"/>
      <c r="H63" s="35"/>
    </row>
    <row r="64" customFormat="false" ht="60.75" hidden="true" customHeight="true" outlineLevel="0" collapsed="false">
      <c r="A64" s="17"/>
      <c r="B64" s="18"/>
      <c r="C64" s="18" t="n">
        <v>6260</v>
      </c>
      <c r="D64" s="19" t="s">
        <v>39</v>
      </c>
      <c r="E64" s="28" t="s">
        <v>73</v>
      </c>
      <c r="F64" s="20"/>
      <c r="G64" s="30"/>
      <c r="H64" s="35"/>
    </row>
    <row r="65" customFormat="false" ht="409.5" hidden="true" customHeight="true" outlineLevel="0" collapsed="false">
      <c r="A65" s="17"/>
      <c r="B65" s="18"/>
      <c r="C65" s="18" t="n">
        <v>6298</v>
      </c>
      <c r="D65" s="19" t="s">
        <v>74</v>
      </c>
      <c r="E65" s="28"/>
      <c r="F65" s="20"/>
      <c r="G65" s="30"/>
      <c r="H65" s="35"/>
    </row>
    <row r="66" customFormat="false" ht="15" hidden="true" customHeight="false" outlineLevel="0" collapsed="false">
      <c r="A66" s="17"/>
      <c r="B66" s="18"/>
      <c r="C66" s="18"/>
      <c r="D66" s="19"/>
      <c r="E66" s="28"/>
      <c r="F66" s="20"/>
      <c r="G66" s="30"/>
      <c r="H66" s="35"/>
    </row>
    <row r="67" customFormat="false" ht="15" hidden="true" customHeight="false" outlineLevel="0" collapsed="false">
      <c r="A67" s="17"/>
      <c r="B67" s="18"/>
      <c r="C67" s="18"/>
      <c r="D67" s="19"/>
      <c r="E67" s="28"/>
      <c r="F67" s="20"/>
      <c r="G67" s="30"/>
      <c r="H67" s="35"/>
    </row>
    <row r="68" customFormat="false" ht="15" hidden="true" customHeight="false" outlineLevel="0" collapsed="false">
      <c r="A68" s="17"/>
      <c r="B68" s="18"/>
      <c r="C68" s="18"/>
      <c r="D68" s="19"/>
      <c r="E68" s="28"/>
      <c r="F68" s="20"/>
      <c r="G68" s="30"/>
      <c r="H68" s="35"/>
    </row>
    <row r="69" customFormat="false" ht="15" hidden="true" customHeight="false" outlineLevel="0" collapsed="false">
      <c r="A69" s="17"/>
      <c r="B69" s="18"/>
      <c r="C69" s="18"/>
      <c r="D69" s="19"/>
      <c r="E69" s="28"/>
      <c r="F69" s="20"/>
      <c r="G69" s="30"/>
      <c r="H69" s="35"/>
    </row>
    <row r="70" customFormat="false" ht="15" hidden="true" customHeight="false" outlineLevel="0" collapsed="false">
      <c r="A70" s="17"/>
      <c r="B70" s="18"/>
      <c r="C70" s="18"/>
      <c r="D70" s="19"/>
      <c r="E70" s="28" t="s">
        <v>35</v>
      </c>
      <c r="F70" s="20" t="s">
        <v>75</v>
      </c>
      <c r="G70" s="30"/>
      <c r="H70" s="35"/>
    </row>
    <row r="71" customFormat="false" ht="17.25" hidden="false" customHeight="true" outlineLevel="0" collapsed="false">
      <c r="A71" s="17"/>
      <c r="B71" s="18" t="n">
        <v>75045</v>
      </c>
      <c r="C71" s="18"/>
      <c r="D71" s="19" t="s">
        <v>76</v>
      </c>
      <c r="E71" s="28" t="s">
        <v>35</v>
      </c>
      <c r="F71" s="20" t="n">
        <v>60000</v>
      </c>
      <c r="G71" s="30" t="s">
        <v>35</v>
      </c>
      <c r="H71" s="29" t="n">
        <f aca="false">SUM((F71/43102874)*100)</f>
        <v>0.139201854614149</v>
      </c>
    </row>
    <row r="72" customFormat="false" ht="45" hidden="false" customHeight="true" outlineLevel="0" collapsed="false">
      <c r="A72" s="17"/>
      <c r="B72" s="18"/>
      <c r="C72" s="18" t="n">
        <v>2110</v>
      </c>
      <c r="D72" s="19" t="s">
        <v>19</v>
      </c>
      <c r="E72" s="28" t="s">
        <v>35</v>
      </c>
      <c r="F72" s="20" t="n">
        <v>60000</v>
      </c>
      <c r="G72" s="30" t="s">
        <v>35</v>
      </c>
      <c r="H72" s="29" t="n">
        <f aca="false">SUM((F72/43102874)*100)</f>
        <v>0.139201854614149</v>
      </c>
    </row>
    <row r="73" customFormat="false" ht="15" hidden="false" customHeight="true" outlineLevel="0" collapsed="false">
      <c r="A73" s="17"/>
      <c r="B73" s="18" t="n">
        <v>75075</v>
      </c>
      <c r="C73" s="18"/>
      <c r="D73" s="19" t="s">
        <v>77</v>
      </c>
      <c r="E73" s="28" t="s">
        <v>35</v>
      </c>
      <c r="F73" s="20" t="n">
        <v>82000</v>
      </c>
      <c r="G73" s="30" t="s">
        <v>35</v>
      </c>
      <c r="H73" s="29" t="n">
        <f aca="false">SUM((F73/43102874)*100)</f>
        <v>0.190242534639338</v>
      </c>
    </row>
    <row r="74" customFormat="false" ht="45" hidden="false" customHeight="true" outlineLevel="0" collapsed="false">
      <c r="A74" s="17"/>
      <c r="B74" s="18"/>
      <c r="C74" s="18" t="n">
        <v>2310</v>
      </c>
      <c r="D74" s="19" t="s">
        <v>78</v>
      </c>
      <c r="E74" s="28" t="s">
        <v>35</v>
      </c>
      <c r="F74" s="20" t="n">
        <v>82000</v>
      </c>
      <c r="G74" s="30" t="s">
        <v>35</v>
      </c>
      <c r="H74" s="29" t="n">
        <f aca="false">SUM((F74/43102874)*100)</f>
        <v>0.190242534639338</v>
      </c>
    </row>
    <row r="75" customFormat="false" ht="14.25" hidden="false" customHeight="false" outlineLevel="0" collapsed="false">
      <c r="A75" s="22" t="n">
        <v>752</v>
      </c>
      <c r="B75" s="23"/>
      <c r="C75" s="23"/>
      <c r="D75" s="24" t="s">
        <v>79</v>
      </c>
      <c r="E75" s="25" t="n">
        <v>500</v>
      </c>
      <c r="F75" s="25" t="n">
        <v>500</v>
      </c>
      <c r="G75" s="36" t="n">
        <f aca="false">F75/E75*100</f>
        <v>100</v>
      </c>
      <c r="H75" s="29" t="n">
        <v>0</v>
      </c>
    </row>
    <row r="76" customFormat="false" ht="15" hidden="false" customHeight="false" outlineLevel="0" collapsed="false">
      <c r="A76" s="17"/>
      <c r="B76" s="18" t="n">
        <v>75212</v>
      </c>
      <c r="C76" s="18"/>
      <c r="D76" s="19" t="s">
        <v>80</v>
      </c>
      <c r="E76" s="20" t="n">
        <v>500</v>
      </c>
      <c r="F76" s="20" t="n">
        <v>500</v>
      </c>
      <c r="G76" s="21" t="n">
        <f aca="false">F76/E76*100</f>
        <v>100</v>
      </c>
      <c r="H76" s="35" t="n">
        <v>0</v>
      </c>
    </row>
    <row r="77" customFormat="false" ht="46.5" hidden="false" customHeight="true" outlineLevel="0" collapsed="false">
      <c r="A77" s="17"/>
      <c r="B77" s="18"/>
      <c r="C77" s="18" t="n">
        <v>2110</v>
      </c>
      <c r="D77" s="19" t="s">
        <v>19</v>
      </c>
      <c r="E77" s="20" t="n">
        <v>500</v>
      </c>
      <c r="F77" s="20" t="n">
        <v>500</v>
      </c>
      <c r="G77" s="21" t="n">
        <f aca="false">F77/E77*100</f>
        <v>100</v>
      </c>
      <c r="H77" s="29" t="n">
        <v>0</v>
      </c>
    </row>
    <row r="78" customFormat="false" ht="58.5" hidden="false" customHeight="true" outlineLevel="0" collapsed="false">
      <c r="A78" s="22" t="n">
        <v>756</v>
      </c>
      <c r="B78" s="23"/>
      <c r="C78" s="23"/>
      <c r="D78" s="24" t="s">
        <v>81</v>
      </c>
      <c r="E78" s="25" t="n">
        <f aca="false">E79+E81</f>
        <v>6376262</v>
      </c>
      <c r="F78" s="25" t="n">
        <f aca="false">F79+F81</f>
        <v>7221597</v>
      </c>
      <c r="G78" s="26" t="n">
        <f aca="false">F78/E78*100</f>
        <v>113.257532391235</v>
      </c>
      <c r="H78" s="29" t="n">
        <f aca="false">SUM((F78/43102874)*100)</f>
        <v>16.7543282612663</v>
      </c>
    </row>
    <row r="79" customFormat="false" ht="33" hidden="false" customHeight="true" outlineLevel="0" collapsed="false">
      <c r="A79" s="17"/>
      <c r="B79" s="18" t="n">
        <v>75618</v>
      </c>
      <c r="C79" s="18"/>
      <c r="D79" s="19" t="s">
        <v>82</v>
      </c>
      <c r="E79" s="20" t="n">
        <v>2100000</v>
      </c>
      <c r="F79" s="20" t="n">
        <v>2100000</v>
      </c>
      <c r="G79" s="27" t="n">
        <f aca="false">F79/E79*100</f>
        <v>100</v>
      </c>
      <c r="H79" s="29" t="n">
        <f aca="false">SUM((F79/43102874)*100)</f>
        <v>4.87206491149523</v>
      </c>
    </row>
    <row r="80" customFormat="false" ht="18.75" hidden="false" customHeight="true" outlineLevel="0" collapsed="false">
      <c r="A80" s="17"/>
      <c r="B80" s="18"/>
      <c r="C80" s="18" t="s">
        <v>83</v>
      </c>
      <c r="D80" s="19" t="s">
        <v>84</v>
      </c>
      <c r="E80" s="20" t="n">
        <v>2100000</v>
      </c>
      <c r="F80" s="20" t="n">
        <v>2100000</v>
      </c>
      <c r="G80" s="27" t="n">
        <f aca="false">F80/E80*100</f>
        <v>100</v>
      </c>
      <c r="H80" s="29" t="n">
        <f aca="false">SUM((F80/43102874)*100)</f>
        <v>4.87206491149523</v>
      </c>
    </row>
    <row r="81" customFormat="false" ht="29.25" hidden="false" customHeight="true" outlineLevel="0" collapsed="false">
      <c r="A81" s="17"/>
      <c r="B81" s="18" t="n">
        <v>75622</v>
      </c>
      <c r="C81" s="18"/>
      <c r="D81" s="19" t="s">
        <v>85</v>
      </c>
      <c r="E81" s="20" t="n">
        <v>4276262</v>
      </c>
      <c r="F81" s="20" t="n">
        <v>5121597</v>
      </c>
      <c r="G81" s="27" t="n">
        <f aca="false">F81/E81*100</f>
        <v>119.768082498219</v>
      </c>
      <c r="H81" s="29" t="n">
        <f aca="false">SUM((F81/43102874)*100)</f>
        <v>11.8822633497711</v>
      </c>
    </row>
    <row r="82" customFormat="false" ht="15" hidden="false" customHeight="false" outlineLevel="0" collapsed="false">
      <c r="A82" s="17"/>
      <c r="B82" s="18"/>
      <c r="C82" s="18" t="s">
        <v>86</v>
      </c>
      <c r="D82" s="19" t="s">
        <v>87</v>
      </c>
      <c r="E82" s="20" t="n">
        <v>4100000</v>
      </c>
      <c r="F82" s="20" t="n">
        <v>5000000</v>
      </c>
      <c r="G82" s="27" t="n">
        <f aca="false">F82/E82*100</f>
        <v>121.951219512195</v>
      </c>
      <c r="H82" s="29" t="n">
        <f aca="false">SUM((F82/43102874)*100)</f>
        <v>11.6001545511791</v>
      </c>
    </row>
    <row r="83" customFormat="false" ht="15" hidden="false" customHeight="false" outlineLevel="0" collapsed="false">
      <c r="A83" s="17"/>
      <c r="B83" s="18"/>
      <c r="C83" s="18" t="s">
        <v>88</v>
      </c>
      <c r="D83" s="19" t="s">
        <v>89</v>
      </c>
      <c r="E83" s="20" t="n">
        <v>176262</v>
      </c>
      <c r="F83" s="20" t="n">
        <v>121597</v>
      </c>
      <c r="G83" s="27" t="n">
        <f aca="false">F83/E83*100</f>
        <v>68.9865087199737</v>
      </c>
      <c r="H83" s="29" t="n">
        <f aca="false">SUM((F83/43102874)*100)</f>
        <v>0.282108798591945</v>
      </c>
    </row>
    <row r="84" customFormat="false" ht="14.25" hidden="false" customHeight="false" outlineLevel="0" collapsed="false">
      <c r="A84" s="22" t="n">
        <v>758</v>
      </c>
      <c r="B84" s="23"/>
      <c r="C84" s="23"/>
      <c r="D84" s="24" t="s">
        <v>90</v>
      </c>
      <c r="E84" s="25" t="n">
        <f aca="false">E85+E87+E89+E91</f>
        <v>16065804</v>
      </c>
      <c r="F84" s="25" t="n">
        <f aca="false">F85+F89+F91</f>
        <v>15127333</v>
      </c>
      <c r="G84" s="26" t="n">
        <f aca="false">F84/E84*100</f>
        <v>94.1585805478518</v>
      </c>
      <c r="H84" s="29" t="n">
        <f aca="false">SUM((F84/43102874)*100)</f>
        <v>35.0958801494304</v>
      </c>
    </row>
    <row r="85" customFormat="false" ht="28.5" hidden="false" customHeight="true" outlineLevel="0" collapsed="false">
      <c r="A85" s="17"/>
      <c r="B85" s="18" t="n">
        <v>75801</v>
      </c>
      <c r="C85" s="18"/>
      <c r="D85" s="19" t="s">
        <v>91</v>
      </c>
      <c r="E85" s="20" t="n">
        <v>11613212</v>
      </c>
      <c r="F85" s="20" t="n">
        <v>11971582</v>
      </c>
      <c r="G85" s="27" t="n">
        <f aca="false">F85/E85*100</f>
        <v>103.08588183872</v>
      </c>
      <c r="H85" s="29" t="n">
        <f aca="false">SUM((F85/43102874)*100)</f>
        <v>27.7744402844228</v>
      </c>
    </row>
    <row r="86" customFormat="false" ht="15" hidden="false" customHeight="false" outlineLevel="0" collapsed="false">
      <c r="A86" s="17"/>
      <c r="B86" s="18"/>
      <c r="C86" s="18" t="n">
        <v>2920</v>
      </c>
      <c r="D86" s="19" t="s">
        <v>92</v>
      </c>
      <c r="E86" s="20" t="n">
        <v>11613212</v>
      </c>
      <c r="F86" s="20" t="n">
        <v>11971582</v>
      </c>
      <c r="G86" s="27" t="n">
        <f aca="false">F86/E86*100</f>
        <v>103.08588183872</v>
      </c>
      <c r="H86" s="29" t="n">
        <f aca="false">SUM((F86/43102874)*100)</f>
        <v>27.7744402844228</v>
      </c>
    </row>
    <row r="87" customFormat="false" ht="30" hidden="false" customHeight="false" outlineLevel="0" collapsed="false">
      <c r="A87" s="17"/>
      <c r="B87" s="18" t="n">
        <v>75802</v>
      </c>
      <c r="C87" s="18"/>
      <c r="D87" s="19" t="s">
        <v>93</v>
      </c>
      <c r="E87" s="20" t="n">
        <v>479271</v>
      </c>
      <c r="F87" s="28" t="s">
        <v>35</v>
      </c>
      <c r="G87" s="27" t="s">
        <v>35</v>
      </c>
      <c r="H87" s="29" t="n">
        <v>0</v>
      </c>
    </row>
    <row r="88" customFormat="false" ht="15" hidden="false" customHeight="false" outlineLevel="0" collapsed="false">
      <c r="A88" s="17"/>
      <c r="B88" s="18"/>
      <c r="C88" s="18" t="n">
        <v>2760</v>
      </c>
      <c r="D88" s="19" t="s">
        <v>94</v>
      </c>
      <c r="E88" s="20" t="n">
        <v>479271</v>
      </c>
      <c r="F88" s="28" t="s">
        <v>35</v>
      </c>
      <c r="G88" s="27" t="s">
        <v>35</v>
      </c>
      <c r="H88" s="29" t="n">
        <v>0</v>
      </c>
    </row>
    <row r="89" customFormat="false" ht="15" hidden="false" customHeight="false" outlineLevel="0" collapsed="false">
      <c r="A89" s="17"/>
      <c r="B89" s="18" t="n">
        <v>75803</v>
      </c>
      <c r="C89" s="18"/>
      <c r="D89" s="19" t="s">
        <v>95</v>
      </c>
      <c r="E89" s="20" t="n">
        <v>1694660</v>
      </c>
      <c r="F89" s="20" t="n">
        <v>2003556</v>
      </c>
      <c r="G89" s="27" t="n">
        <f aca="false">F89/E89*100</f>
        <v>118.227609077927</v>
      </c>
      <c r="H89" s="29" t="n">
        <f aca="false">SUM((F89/43102874)*100)</f>
        <v>4.64831185038845</v>
      </c>
    </row>
    <row r="90" customFormat="false" ht="15" hidden="false" customHeight="false" outlineLevel="0" collapsed="false">
      <c r="A90" s="17"/>
      <c r="B90" s="18"/>
      <c r="C90" s="18" t="n">
        <v>2920</v>
      </c>
      <c r="D90" s="19" t="s">
        <v>92</v>
      </c>
      <c r="E90" s="20" t="n">
        <v>1694660</v>
      </c>
      <c r="F90" s="20" t="n">
        <v>2003556</v>
      </c>
      <c r="G90" s="27" t="n">
        <f aca="false">F90/E90*100</f>
        <v>118.227609077927</v>
      </c>
      <c r="H90" s="29" t="n">
        <f aca="false">SUM((F90/43102874)*100)</f>
        <v>4.64831185038845</v>
      </c>
    </row>
    <row r="91" customFormat="false" ht="15" hidden="false" customHeight="false" outlineLevel="0" collapsed="false">
      <c r="A91" s="17"/>
      <c r="B91" s="18" t="n">
        <v>75832</v>
      </c>
      <c r="C91" s="19"/>
      <c r="D91" s="19" t="s">
        <v>96</v>
      </c>
      <c r="E91" s="20" t="n">
        <v>2278661</v>
      </c>
      <c r="F91" s="20" t="n">
        <v>1152195</v>
      </c>
      <c r="G91" s="27" t="n">
        <f aca="false">F91/E91*100</f>
        <v>50.5645640136905</v>
      </c>
      <c r="H91" s="29" t="n">
        <f aca="false">SUM((F91/43102874)*100)</f>
        <v>2.67312801461916</v>
      </c>
    </row>
    <row r="92" customFormat="false" ht="15" hidden="false" customHeight="false" outlineLevel="0" collapsed="false">
      <c r="A92" s="17"/>
      <c r="B92" s="18"/>
      <c r="C92" s="18" t="n">
        <v>2920</v>
      </c>
      <c r="D92" s="19" t="s">
        <v>92</v>
      </c>
      <c r="E92" s="20" t="n">
        <v>2278661</v>
      </c>
      <c r="F92" s="20" t="n">
        <v>1152195</v>
      </c>
      <c r="G92" s="27" t="n">
        <f aca="false">F92/E92*100</f>
        <v>50.5645640136905</v>
      </c>
      <c r="H92" s="29" t="n">
        <f aca="false">SUM((F92/43102874)*100)</f>
        <v>2.67312801461916</v>
      </c>
    </row>
    <row r="93" customFormat="false" ht="14.25" hidden="false" customHeight="false" outlineLevel="0" collapsed="false">
      <c r="A93" s="22" t="n">
        <v>801</v>
      </c>
      <c r="B93" s="23"/>
      <c r="C93" s="23"/>
      <c r="D93" s="24" t="s">
        <v>97</v>
      </c>
      <c r="E93" s="25" t="n">
        <v>2664013</v>
      </c>
      <c r="F93" s="25" t="n">
        <f aca="false">F94+F97+F103+F105+F107+F112+F119+F121</f>
        <v>3186731</v>
      </c>
      <c r="G93" s="26" t="n">
        <f aca="false">F93/E93*100</f>
        <v>119.621450796224</v>
      </c>
      <c r="H93" s="29" t="n">
        <f aca="false">SUM((F93/43102874)*100)</f>
        <v>7.39331442260672</v>
      </c>
    </row>
    <row r="94" customFormat="false" ht="15" hidden="false" customHeight="false" outlineLevel="0" collapsed="false">
      <c r="A94" s="17"/>
      <c r="B94" s="18" t="n">
        <v>80102</v>
      </c>
      <c r="C94" s="18"/>
      <c r="D94" s="19" t="s">
        <v>98</v>
      </c>
      <c r="E94" s="20" t="n">
        <v>290</v>
      </c>
      <c r="F94" s="20" t="n">
        <v>290</v>
      </c>
      <c r="G94" s="27" t="n">
        <f aca="false">F94/E94*100</f>
        <v>100</v>
      </c>
      <c r="H94" s="29" t="n">
        <v>0</v>
      </c>
    </row>
    <row r="95" customFormat="false" ht="15" hidden="false" customHeight="false" outlineLevel="0" collapsed="false">
      <c r="A95" s="17"/>
      <c r="B95" s="18"/>
      <c r="C95" s="18" t="s">
        <v>30</v>
      </c>
      <c r="D95" s="19" t="s">
        <v>31</v>
      </c>
      <c r="E95" s="20" t="n">
        <v>250</v>
      </c>
      <c r="F95" s="20" t="n">
        <v>250</v>
      </c>
      <c r="G95" s="27" t="n">
        <f aca="false">F95/E95*100</f>
        <v>100</v>
      </c>
      <c r="H95" s="29" t="n">
        <v>0</v>
      </c>
    </row>
    <row r="96" customFormat="false" ht="15" hidden="false" customHeight="false" outlineLevel="0" collapsed="false">
      <c r="A96" s="17"/>
      <c r="B96" s="18"/>
      <c r="C96" s="18" t="s">
        <v>32</v>
      </c>
      <c r="D96" s="19" t="s">
        <v>33</v>
      </c>
      <c r="E96" s="20" t="n">
        <v>40</v>
      </c>
      <c r="F96" s="20" t="n">
        <v>40</v>
      </c>
      <c r="G96" s="27" t="n">
        <f aca="false">F96/E96*100</f>
        <v>100</v>
      </c>
      <c r="H96" s="29" t="n">
        <v>0</v>
      </c>
    </row>
    <row r="97" customFormat="false" ht="16.5" hidden="false" customHeight="true" outlineLevel="0" collapsed="false">
      <c r="A97" s="18"/>
      <c r="B97" s="18" t="n">
        <v>80110</v>
      </c>
      <c r="C97" s="18"/>
      <c r="D97" s="19" t="s">
        <v>99</v>
      </c>
      <c r="E97" s="20" t="n">
        <v>2551885</v>
      </c>
      <c r="F97" s="20" t="n">
        <v>3091115</v>
      </c>
      <c r="G97" s="27" t="n">
        <f aca="false">F97/E97*100</f>
        <v>121.130654398611</v>
      </c>
      <c r="H97" s="26" t="n">
        <f aca="false">SUM((F97/43102874)*100)</f>
        <v>7.17148234709361</v>
      </c>
    </row>
    <row r="98" customFormat="false" ht="12.75" hidden="true" customHeight="true" outlineLevel="0" collapsed="false">
      <c r="A98" s="18"/>
      <c r="B98" s="18"/>
      <c r="C98" s="18"/>
      <c r="D98" s="19"/>
      <c r="E98" s="20"/>
      <c r="F98" s="20"/>
      <c r="G98" s="27"/>
      <c r="H98" s="26"/>
    </row>
    <row r="99" customFormat="false" ht="61.5" hidden="false" customHeight="true" outlineLevel="0" collapsed="false">
      <c r="A99" s="17"/>
      <c r="B99" s="18"/>
      <c r="C99" s="18" t="s">
        <v>49</v>
      </c>
      <c r="D99" s="19" t="s">
        <v>100</v>
      </c>
      <c r="E99" s="20" t="n">
        <v>7180</v>
      </c>
      <c r="F99" s="20" t="n">
        <v>5530</v>
      </c>
      <c r="G99" s="27" t="n">
        <f aca="false">F99/E99*100</f>
        <v>77.0194986072423</v>
      </c>
      <c r="H99" s="29" t="n">
        <f aca="false">SUM((F99/43102874)*100)</f>
        <v>0.0128297709336041</v>
      </c>
    </row>
    <row r="100" customFormat="false" ht="15" hidden="false" customHeight="false" outlineLevel="0" collapsed="false">
      <c r="A100" s="17"/>
      <c r="B100" s="18"/>
      <c r="C100" s="18" t="s">
        <v>30</v>
      </c>
      <c r="D100" s="19" t="s">
        <v>31</v>
      </c>
      <c r="E100" s="20" t="n">
        <v>55</v>
      </c>
      <c r="F100" s="20" t="n">
        <v>40</v>
      </c>
      <c r="G100" s="27" t="n">
        <f aca="false">F100/E100*100</f>
        <v>72.7272727272727</v>
      </c>
      <c r="H100" s="29" t="n">
        <f aca="false">SUM((F100/43102874)*100)</f>
        <v>9.28012364094329E-005</v>
      </c>
    </row>
    <row r="101" customFormat="false" ht="15" hidden="false" customHeight="false" outlineLevel="0" collapsed="false">
      <c r="A101" s="17"/>
      <c r="B101" s="18"/>
      <c r="C101" s="18" t="s">
        <v>32</v>
      </c>
      <c r="D101" s="19" t="s">
        <v>33</v>
      </c>
      <c r="E101" s="20" t="n">
        <v>300</v>
      </c>
      <c r="F101" s="20" t="n">
        <v>180</v>
      </c>
      <c r="G101" s="27" t="n">
        <f aca="false">F101/E101*100</f>
        <v>60</v>
      </c>
      <c r="H101" s="29" t="n">
        <f aca="false">SUM((F101/43102874)*100)</f>
        <v>0.000417605563842448</v>
      </c>
    </row>
    <row r="102" customFormat="false" ht="29.25" hidden="false" customHeight="true" outlineLevel="0" collapsed="false">
      <c r="A102" s="17"/>
      <c r="B102" s="18"/>
      <c r="C102" s="18" t="n">
        <v>2310</v>
      </c>
      <c r="D102" s="19" t="s">
        <v>101</v>
      </c>
      <c r="E102" s="20" t="n">
        <v>2544350</v>
      </c>
      <c r="F102" s="20" t="n">
        <v>3085365</v>
      </c>
      <c r="G102" s="27" t="n">
        <f aca="false">F102/E102*100</f>
        <v>121.26338750565</v>
      </c>
      <c r="H102" s="29" t="n">
        <f aca="false">SUM((F102/43102874)*100)</f>
        <v>7.15814216935975</v>
      </c>
    </row>
    <row r="103" customFormat="false" ht="15" hidden="false" customHeight="false" outlineLevel="0" collapsed="false">
      <c r="A103" s="17"/>
      <c r="B103" s="18" t="n">
        <v>80111</v>
      </c>
      <c r="C103" s="18"/>
      <c r="D103" s="19" t="s">
        <v>102</v>
      </c>
      <c r="E103" s="20" t="n">
        <v>50</v>
      </c>
      <c r="F103" s="20" t="n">
        <v>50</v>
      </c>
      <c r="G103" s="27" t="n">
        <f aca="false">F103/E103*100</f>
        <v>100</v>
      </c>
      <c r="H103" s="29" t="n">
        <f aca="false">SUM((F103/43102874)*100)</f>
        <v>0.000116001545511791</v>
      </c>
    </row>
    <row r="104" customFormat="false" ht="15" hidden="false" customHeight="false" outlineLevel="0" collapsed="false">
      <c r="A104" s="17"/>
      <c r="B104" s="18"/>
      <c r="C104" s="18" t="s">
        <v>32</v>
      </c>
      <c r="D104" s="19" t="s">
        <v>33</v>
      </c>
      <c r="E104" s="20" t="n">
        <v>50</v>
      </c>
      <c r="F104" s="20" t="n">
        <v>50</v>
      </c>
      <c r="G104" s="27" t="n">
        <f aca="false">F104/E104*100</f>
        <v>100</v>
      </c>
      <c r="H104" s="29" t="n">
        <f aca="false">SUM((F104/43102874)*100)</f>
        <v>0.000116001545511791</v>
      </c>
    </row>
    <row r="105" customFormat="false" ht="15" hidden="false" customHeight="false" outlineLevel="0" collapsed="false">
      <c r="A105" s="17"/>
      <c r="B105" s="18" t="n">
        <v>80113</v>
      </c>
      <c r="C105" s="18"/>
      <c r="D105" s="19" t="s">
        <v>103</v>
      </c>
      <c r="E105" s="20" t="n">
        <v>22880</v>
      </c>
      <c r="F105" s="20" t="n">
        <v>33900</v>
      </c>
      <c r="G105" s="27" t="n">
        <f aca="false">F105/E105*100</f>
        <v>148.164335664336</v>
      </c>
      <c r="H105" s="29" t="n">
        <f aca="false">SUM((F105/43102874)*100)</f>
        <v>0.0786490478569944</v>
      </c>
    </row>
    <row r="106" customFormat="false" ht="45.75" hidden="false" customHeight="true" outlineLevel="0" collapsed="false">
      <c r="A106" s="17"/>
      <c r="B106" s="18"/>
      <c r="C106" s="18" t="n">
        <v>2310</v>
      </c>
      <c r="D106" s="19" t="s">
        <v>78</v>
      </c>
      <c r="E106" s="20" t="n">
        <v>22880</v>
      </c>
      <c r="F106" s="20" t="n">
        <v>33900</v>
      </c>
      <c r="G106" s="27" t="n">
        <f aca="false">F106/E106*100</f>
        <v>148.164335664336</v>
      </c>
      <c r="H106" s="29" t="n">
        <f aca="false">SUM((F106/43102874)*100)</f>
        <v>0.0786490478569944</v>
      </c>
    </row>
    <row r="107" customFormat="false" ht="15" hidden="false" customHeight="false" outlineLevel="0" collapsed="false">
      <c r="A107" s="17"/>
      <c r="B107" s="18" t="n">
        <v>80120</v>
      </c>
      <c r="C107" s="18"/>
      <c r="D107" s="19" t="s">
        <v>104</v>
      </c>
      <c r="E107" s="20" t="n">
        <v>16543</v>
      </c>
      <c r="F107" s="20" t="n">
        <v>3700</v>
      </c>
      <c r="G107" s="27" t="n">
        <f aca="false">F107/E107*100</f>
        <v>22.3659553889863</v>
      </c>
      <c r="H107" s="29" t="n">
        <f aca="false">SUM((F107/43102874)*100)</f>
        <v>0.00858411436787255</v>
      </c>
    </row>
    <row r="108" customFormat="false" ht="15" hidden="false" customHeight="false" outlineLevel="0" collapsed="false">
      <c r="A108" s="17"/>
      <c r="B108" s="18"/>
      <c r="C108" s="18" t="s">
        <v>28</v>
      </c>
      <c r="D108" s="19" t="s">
        <v>29</v>
      </c>
      <c r="E108" s="20" t="n">
        <v>98</v>
      </c>
      <c r="F108" s="20" t="n">
        <v>50</v>
      </c>
      <c r="G108" s="27" t="n">
        <f aca="false">F108/E108*100</f>
        <v>51.0204081632653</v>
      </c>
      <c r="H108" s="29" t="n">
        <f aca="false">SUM((F108/43102874)*100)</f>
        <v>0.000116001545511791</v>
      </c>
    </row>
    <row r="109" customFormat="false" ht="63" hidden="false" customHeight="true" outlineLevel="0" collapsed="false">
      <c r="A109" s="17"/>
      <c r="B109" s="18"/>
      <c r="C109" s="18" t="s">
        <v>49</v>
      </c>
      <c r="D109" s="19" t="s">
        <v>100</v>
      </c>
      <c r="E109" s="20" t="n">
        <v>4260</v>
      </c>
      <c r="F109" s="20" t="n">
        <v>2480</v>
      </c>
      <c r="G109" s="27" t="n">
        <f aca="false">F109/E109*100</f>
        <v>58.2159624413146</v>
      </c>
      <c r="H109" s="29" t="n">
        <f aca="false">SUM((F109/43102874)*100)</f>
        <v>0.00575367665738484</v>
      </c>
    </row>
    <row r="110" customFormat="false" ht="15" hidden="false" customHeight="false" outlineLevel="0" collapsed="false">
      <c r="A110" s="17"/>
      <c r="B110" s="18"/>
      <c r="C110" s="18" t="s">
        <v>30</v>
      </c>
      <c r="D110" s="19" t="s">
        <v>31</v>
      </c>
      <c r="E110" s="20" t="n">
        <v>885</v>
      </c>
      <c r="F110" s="20" t="n">
        <v>520</v>
      </c>
      <c r="G110" s="27" t="n">
        <f aca="false">F110/E110*100</f>
        <v>58.7570621468927</v>
      </c>
      <c r="H110" s="29" t="n">
        <f aca="false">SUM((F110/43102874)*100)</f>
        <v>0.00120641607332263</v>
      </c>
    </row>
    <row r="111" customFormat="false" ht="15" hidden="false" customHeight="false" outlineLevel="0" collapsed="false">
      <c r="A111" s="17"/>
      <c r="B111" s="18"/>
      <c r="C111" s="18" t="s">
        <v>32</v>
      </c>
      <c r="D111" s="19" t="s">
        <v>33</v>
      </c>
      <c r="E111" s="20" t="n">
        <v>11300</v>
      </c>
      <c r="F111" s="20" t="n">
        <v>650</v>
      </c>
      <c r="G111" s="27" t="n">
        <f aca="false">F111/E111*100</f>
        <v>5.75221238938053</v>
      </c>
      <c r="H111" s="29" t="n">
        <f aca="false">SUM((F111/43102874)*100)</f>
        <v>0.00150802009165329</v>
      </c>
    </row>
    <row r="112" customFormat="false" ht="15" hidden="false" customHeight="false" outlineLevel="0" collapsed="false">
      <c r="A112" s="17"/>
      <c r="B112" s="18" t="n">
        <v>80130</v>
      </c>
      <c r="C112" s="18"/>
      <c r="D112" s="19" t="s">
        <v>105</v>
      </c>
      <c r="E112" s="20" t="n">
        <v>43750</v>
      </c>
      <c r="F112" s="20" t="n">
        <v>28250</v>
      </c>
      <c r="G112" s="27" t="n">
        <f aca="false">F112/E112*100</f>
        <v>64.5714285714286</v>
      </c>
      <c r="H112" s="29" t="n">
        <f aca="false">SUM((F112/43102874)*100)</f>
        <v>0.065540873214162</v>
      </c>
    </row>
    <row r="113" customFormat="false" ht="15" hidden="false" customHeight="false" outlineLevel="0" collapsed="false">
      <c r="A113" s="17"/>
      <c r="B113" s="18"/>
      <c r="C113" s="18" t="s">
        <v>28</v>
      </c>
      <c r="D113" s="19" t="s">
        <v>29</v>
      </c>
      <c r="E113" s="20" t="n">
        <v>1700</v>
      </c>
      <c r="F113" s="20" t="n">
        <v>400</v>
      </c>
      <c r="G113" s="27" t="n">
        <f aca="false">F113/E113*100</f>
        <v>23.5294117647059</v>
      </c>
      <c r="H113" s="29" t="n">
        <f aca="false">SUM((F113/43102874)*100)</f>
        <v>0.000928012364094329</v>
      </c>
    </row>
    <row r="114" customFormat="false" ht="60" hidden="false" customHeight="true" outlineLevel="0" collapsed="false">
      <c r="A114" s="17"/>
      <c r="B114" s="18"/>
      <c r="C114" s="18" t="s">
        <v>49</v>
      </c>
      <c r="D114" s="19" t="s">
        <v>100</v>
      </c>
      <c r="E114" s="20" t="n">
        <v>26000</v>
      </c>
      <c r="F114" s="20" t="n">
        <v>26000</v>
      </c>
      <c r="G114" s="27" t="n">
        <f aca="false">F114/E114*100</f>
        <v>100</v>
      </c>
      <c r="H114" s="29" t="n">
        <f aca="false">SUM((F114/43102874)*100)</f>
        <v>0.0603208036661314</v>
      </c>
    </row>
    <row r="115" customFormat="false" ht="15" hidden="false" customHeight="false" outlineLevel="0" collapsed="false">
      <c r="A115" s="17"/>
      <c r="B115" s="18"/>
      <c r="C115" s="18" t="s">
        <v>106</v>
      </c>
      <c r="D115" s="19" t="s">
        <v>107</v>
      </c>
      <c r="E115" s="20" t="n">
        <v>1100</v>
      </c>
      <c r="F115" s="20" t="n">
        <v>1100</v>
      </c>
      <c r="G115" s="27" t="n">
        <f aca="false">F115/E115*100</f>
        <v>100</v>
      </c>
      <c r="H115" s="29" t="n">
        <f aca="false">SUM((F115/43102874)*100)</f>
        <v>0.00255203400125941</v>
      </c>
    </row>
    <row r="116" customFormat="false" ht="15" hidden="false" customHeight="false" outlineLevel="0" collapsed="false">
      <c r="A116" s="17"/>
      <c r="B116" s="18"/>
      <c r="C116" s="18" t="s">
        <v>53</v>
      </c>
      <c r="D116" s="19" t="s">
        <v>108</v>
      </c>
      <c r="E116" s="20" t="n">
        <v>11300</v>
      </c>
      <c r="F116" s="28" t="s">
        <v>35</v>
      </c>
      <c r="G116" s="27" t="s">
        <v>35</v>
      </c>
      <c r="H116" s="29" t="n">
        <v>0</v>
      </c>
    </row>
    <row r="117" customFormat="false" ht="15" hidden="false" customHeight="false" outlineLevel="0" collapsed="false">
      <c r="A117" s="17"/>
      <c r="B117" s="18"/>
      <c r="C117" s="18" t="s">
        <v>30</v>
      </c>
      <c r="D117" s="19" t="s">
        <v>31</v>
      </c>
      <c r="E117" s="20" t="n">
        <v>400</v>
      </c>
      <c r="F117" s="20" t="n">
        <v>500</v>
      </c>
      <c r="G117" s="27" t="n">
        <f aca="false">F117/E117*100</f>
        <v>125</v>
      </c>
      <c r="H117" s="29" t="n">
        <f aca="false">SUM((F117/43102874)*100)</f>
        <v>0.00116001545511791</v>
      </c>
    </row>
    <row r="118" customFormat="false" ht="15" hidden="false" customHeight="false" outlineLevel="0" collapsed="false">
      <c r="A118" s="17"/>
      <c r="B118" s="18"/>
      <c r="C118" s="18" t="s">
        <v>32</v>
      </c>
      <c r="D118" s="19" t="s">
        <v>33</v>
      </c>
      <c r="E118" s="20" t="n">
        <v>3250</v>
      </c>
      <c r="F118" s="20" t="n">
        <v>250</v>
      </c>
      <c r="G118" s="27" t="n">
        <f aca="false">F118/E118*100</f>
        <v>7.69230769230769</v>
      </c>
      <c r="H118" s="29" t="n">
        <f aca="false">SUM((F118/43102874)*100)</f>
        <v>0.000580007727558956</v>
      </c>
    </row>
    <row r="119" customFormat="false" ht="15" hidden="false" customHeight="false" outlineLevel="0" collapsed="false">
      <c r="A119" s="17"/>
      <c r="B119" s="18" t="n">
        <v>80146</v>
      </c>
      <c r="C119" s="18"/>
      <c r="D119" s="19" t="s">
        <v>109</v>
      </c>
      <c r="E119" s="20" t="n">
        <v>15090</v>
      </c>
      <c r="F119" s="20" t="n">
        <v>17201</v>
      </c>
      <c r="G119" s="27" t="n">
        <f aca="false">F119/E119*100</f>
        <v>113.989396951624</v>
      </c>
      <c r="H119" s="29" t="n">
        <f aca="false">SUM((F119/43102874)*100)</f>
        <v>0.0399068516869664</v>
      </c>
    </row>
    <row r="120" customFormat="false" ht="30.75" hidden="false" customHeight="true" outlineLevel="0" collapsed="false">
      <c r="A120" s="17"/>
      <c r="B120" s="18"/>
      <c r="C120" s="18" t="n">
        <v>2310</v>
      </c>
      <c r="D120" s="19" t="s">
        <v>110</v>
      </c>
      <c r="E120" s="20" t="n">
        <v>15090</v>
      </c>
      <c r="F120" s="20" t="n">
        <v>17201</v>
      </c>
      <c r="G120" s="27" t="n">
        <f aca="false">F120/E120*100</f>
        <v>113.989396951624</v>
      </c>
      <c r="H120" s="29" t="n">
        <f aca="false">SUM((F120/43102874)*100)</f>
        <v>0.0399068516869664</v>
      </c>
    </row>
    <row r="121" customFormat="false" ht="15" hidden="false" customHeight="false" outlineLevel="0" collapsed="false">
      <c r="A121" s="17"/>
      <c r="B121" s="18" t="n">
        <v>80195</v>
      </c>
      <c r="C121" s="18"/>
      <c r="D121" s="19" t="s">
        <v>111</v>
      </c>
      <c r="E121" s="20" t="n">
        <f aca="false">E122+E123</f>
        <v>13525</v>
      </c>
      <c r="F121" s="20" t="n">
        <v>12225</v>
      </c>
      <c r="G121" s="27" t="n">
        <f aca="false">F121/E121*100</f>
        <v>90.3881700554529</v>
      </c>
      <c r="H121" s="29" t="n">
        <f aca="false">SUM((F121/43102874)*100)</f>
        <v>0.0283623778776329</v>
      </c>
    </row>
    <row r="122" customFormat="false" ht="31.5" hidden="false" customHeight="true" outlineLevel="0" collapsed="false">
      <c r="A122" s="17"/>
      <c r="B122" s="18"/>
      <c r="C122" s="18" t="n">
        <v>2130</v>
      </c>
      <c r="D122" s="19" t="s">
        <v>112</v>
      </c>
      <c r="E122" s="20" t="n">
        <v>1300</v>
      </c>
      <c r="F122" s="28" t="s">
        <v>35</v>
      </c>
      <c r="G122" s="27" t="s">
        <v>35</v>
      </c>
      <c r="H122" s="29" t="n">
        <v>0</v>
      </c>
    </row>
    <row r="123" customFormat="false" ht="35.25" hidden="false" customHeight="true" outlineLevel="0" collapsed="false">
      <c r="A123" s="17"/>
      <c r="B123" s="18"/>
      <c r="C123" s="18" t="n">
        <v>2310</v>
      </c>
      <c r="D123" s="19" t="s">
        <v>110</v>
      </c>
      <c r="E123" s="20" t="n">
        <v>12225</v>
      </c>
      <c r="F123" s="20" t="n">
        <v>12225</v>
      </c>
      <c r="G123" s="27" t="n">
        <v>100</v>
      </c>
      <c r="H123" s="29" t="n">
        <f aca="false">SUM((F123/43102874)*100)</f>
        <v>0.0283623778776329</v>
      </c>
    </row>
    <row r="124" customFormat="false" ht="14.25" hidden="false" customHeight="false" outlineLevel="0" collapsed="false">
      <c r="A124" s="22" t="n">
        <v>851</v>
      </c>
      <c r="B124" s="23"/>
      <c r="C124" s="23"/>
      <c r="D124" s="24" t="s">
        <v>113</v>
      </c>
      <c r="E124" s="25" t="n">
        <v>1657000</v>
      </c>
      <c r="F124" s="25" t="n">
        <v>1756249</v>
      </c>
      <c r="G124" s="26" t="n">
        <f aca="false">F124/E124*100</f>
        <v>105.98968014484</v>
      </c>
      <c r="H124" s="29" t="n">
        <f aca="false">SUM((F124/43102874)*100)</f>
        <v>4.07455196607075</v>
      </c>
    </row>
    <row r="125" customFormat="false" ht="33.75" hidden="false" customHeight="true" outlineLevel="0" collapsed="false">
      <c r="A125" s="17"/>
      <c r="B125" s="18" t="n">
        <v>85156</v>
      </c>
      <c r="C125" s="18"/>
      <c r="D125" s="19" t="s">
        <v>114</v>
      </c>
      <c r="E125" s="20" t="n">
        <v>1657000</v>
      </c>
      <c r="F125" s="20" t="n">
        <v>1756249</v>
      </c>
      <c r="G125" s="27" t="n">
        <f aca="false">F125/E125*100</f>
        <v>105.98968014484</v>
      </c>
      <c r="H125" s="29" t="n">
        <f aca="false">SUM((F125/43102874)*100)</f>
        <v>4.07455196607075</v>
      </c>
    </row>
    <row r="126" customFormat="false" ht="48" hidden="false" customHeight="true" outlineLevel="0" collapsed="false">
      <c r="A126" s="17"/>
      <c r="B126" s="18"/>
      <c r="C126" s="18" t="n">
        <v>2110</v>
      </c>
      <c r="D126" s="19" t="s">
        <v>19</v>
      </c>
      <c r="E126" s="20" t="n">
        <v>1657000</v>
      </c>
      <c r="F126" s="20" t="n">
        <v>1756249</v>
      </c>
      <c r="G126" s="27" t="n">
        <f aca="false">F126/E126*100</f>
        <v>105.98968014484</v>
      </c>
      <c r="H126" s="29" t="n">
        <f aca="false">SUM((F126/43102874)*100)</f>
        <v>4.07455196607075</v>
      </c>
    </row>
    <row r="127" customFormat="false" ht="14.25" hidden="false" customHeight="false" outlineLevel="0" collapsed="false">
      <c r="A127" s="22" t="n">
        <v>852</v>
      </c>
      <c r="B127" s="23"/>
      <c r="C127" s="23"/>
      <c r="D127" s="24" t="s">
        <v>115</v>
      </c>
      <c r="E127" s="25" t="n">
        <v>8664426</v>
      </c>
      <c r="F127" s="25" t="n">
        <f aca="false">F128+F133+F142</f>
        <v>7493811</v>
      </c>
      <c r="G127" s="26" t="n">
        <f aca="false">F127/E127*100</f>
        <v>86.4894108392177</v>
      </c>
      <c r="H127" s="29" t="n">
        <f aca="false">SUM((F127/43102874)*100)</f>
        <v>17.3858731554652</v>
      </c>
    </row>
    <row r="128" customFormat="false" ht="15" hidden="false" customHeight="false" outlineLevel="0" collapsed="false">
      <c r="A128" s="37"/>
      <c r="B128" s="18" t="n">
        <v>85201</v>
      </c>
      <c r="C128" s="18"/>
      <c r="D128" s="19" t="s">
        <v>116</v>
      </c>
      <c r="E128" s="20" t="n">
        <v>343450</v>
      </c>
      <c r="F128" s="20" t="n">
        <f aca="false">F129+F130+F131+F132</f>
        <v>189890</v>
      </c>
      <c r="G128" s="27" t="n">
        <f aca="false">F128/E128*100</f>
        <v>55.2889794729946</v>
      </c>
      <c r="H128" s="29" t="n">
        <f aca="false">SUM((F128/43102874)*100)</f>
        <v>0.440550669544681</v>
      </c>
    </row>
    <row r="129" customFormat="false" ht="35.25" hidden="false" customHeight="true" outlineLevel="0" collapsed="false">
      <c r="A129" s="17"/>
      <c r="B129" s="18"/>
      <c r="C129" s="18" t="s">
        <v>117</v>
      </c>
      <c r="D129" s="19" t="s">
        <v>118</v>
      </c>
      <c r="E129" s="20" t="n">
        <v>3000</v>
      </c>
      <c r="F129" s="20" t="n">
        <v>1400</v>
      </c>
      <c r="G129" s="27" t="n">
        <f aca="false">F129/E129*100</f>
        <v>46.6666666666667</v>
      </c>
      <c r="H129" s="29" t="n">
        <f aca="false">SUM((F129/43102874)*100)</f>
        <v>0.00324804327433015</v>
      </c>
    </row>
    <row r="130" customFormat="false" ht="15" hidden="false" customHeight="false" outlineLevel="0" collapsed="false">
      <c r="A130" s="17"/>
      <c r="B130" s="18"/>
      <c r="C130" s="18" t="s">
        <v>106</v>
      </c>
      <c r="D130" s="19" t="s">
        <v>107</v>
      </c>
      <c r="E130" s="20" t="n">
        <v>339550</v>
      </c>
      <c r="F130" s="20" t="n">
        <v>187400</v>
      </c>
      <c r="G130" s="27" t="n">
        <f aca="false">F130/E130*100</f>
        <v>55.1906935650125</v>
      </c>
      <c r="H130" s="29" t="n">
        <f aca="false">SUM((F130/43102874)*100)</f>
        <v>0.434773792578193</v>
      </c>
    </row>
    <row r="131" customFormat="false" ht="15" hidden="false" customHeight="false" outlineLevel="0" collapsed="false">
      <c r="A131" s="17"/>
      <c r="B131" s="18"/>
      <c r="C131" s="18" t="s">
        <v>30</v>
      </c>
      <c r="D131" s="19" t="s">
        <v>31</v>
      </c>
      <c r="E131" s="20" t="n">
        <v>790</v>
      </c>
      <c r="F131" s="20" t="n">
        <v>1000</v>
      </c>
      <c r="G131" s="27" t="n">
        <f aca="false">F131/E131*100</f>
        <v>126.582278481013</v>
      </c>
      <c r="H131" s="29" t="n">
        <f aca="false">SUM((F131/43102874)*100)</f>
        <v>0.00232003091023582</v>
      </c>
    </row>
    <row r="132" customFormat="false" ht="15" hidden="false" customHeight="false" outlineLevel="0" collapsed="false">
      <c r="A132" s="17"/>
      <c r="B132" s="18"/>
      <c r="C132" s="18" t="s">
        <v>32</v>
      </c>
      <c r="D132" s="19" t="s">
        <v>33</v>
      </c>
      <c r="E132" s="20" t="n">
        <v>110</v>
      </c>
      <c r="F132" s="20" t="n">
        <v>90</v>
      </c>
      <c r="G132" s="27" t="n">
        <f aca="false">F132/E132*100</f>
        <v>81.8181818181818</v>
      </c>
      <c r="H132" s="29" t="n">
        <f aca="false">SUM((F132/43102874)*100)</f>
        <v>0.000208802781921224</v>
      </c>
    </row>
    <row r="133" customFormat="false" ht="15" hidden="false" customHeight="false" outlineLevel="0" collapsed="false">
      <c r="A133" s="17"/>
      <c r="B133" s="18" t="n">
        <v>85202</v>
      </c>
      <c r="C133" s="18"/>
      <c r="D133" s="19" t="s">
        <v>119</v>
      </c>
      <c r="E133" s="20" t="n">
        <v>8320586</v>
      </c>
      <c r="F133" s="20" t="n">
        <f aca="false">F134+F135+F136+F137+F139</f>
        <v>7303161</v>
      </c>
      <c r="G133" s="27" t="n">
        <f aca="false">F133/E133*100</f>
        <v>87.7721953718164</v>
      </c>
      <c r="H133" s="29" t="n">
        <f aca="false">SUM((F133/43102874)*100)</f>
        <v>16.9435592624288</v>
      </c>
    </row>
    <row r="134" customFormat="false" ht="61.5" hidden="false" customHeight="true" outlineLevel="0" collapsed="false">
      <c r="A134" s="17"/>
      <c r="B134" s="18"/>
      <c r="C134" s="18" t="s">
        <v>49</v>
      </c>
      <c r="D134" s="19" t="s">
        <v>50</v>
      </c>
      <c r="E134" s="20" t="n">
        <v>4642</v>
      </c>
      <c r="F134" s="20" t="n">
        <v>3342</v>
      </c>
      <c r="G134" s="27" t="n">
        <f aca="false">F134/E134*100</f>
        <v>71.994829814735</v>
      </c>
      <c r="H134" s="29" t="n">
        <f aca="false">SUM((F134/43102874)*100)</f>
        <v>0.00775354330200812</v>
      </c>
    </row>
    <row r="135" customFormat="false" ht="15" hidden="false" customHeight="false" outlineLevel="0" collapsed="false">
      <c r="A135" s="17"/>
      <c r="B135" s="18"/>
      <c r="C135" s="18" t="s">
        <v>106</v>
      </c>
      <c r="D135" s="19" t="s">
        <v>107</v>
      </c>
      <c r="E135" s="20" t="n">
        <v>1506164</v>
      </c>
      <c r="F135" s="20" t="n">
        <v>1765640</v>
      </c>
      <c r="G135" s="27" t="n">
        <f aca="false">F135/E135*100</f>
        <v>117.227606024311</v>
      </c>
      <c r="H135" s="29" t="n">
        <f aca="false">SUM((F135/43102874)*100)</f>
        <v>4.09633937634878</v>
      </c>
    </row>
    <row r="136" customFormat="false" ht="15" hidden="false" customHeight="false" outlineLevel="0" collapsed="false">
      <c r="A136" s="17"/>
      <c r="B136" s="18"/>
      <c r="C136" s="18" t="s">
        <v>30</v>
      </c>
      <c r="D136" s="19" t="s">
        <v>31</v>
      </c>
      <c r="E136" s="20" t="n">
        <v>3000</v>
      </c>
      <c r="F136" s="20" t="n">
        <v>2500</v>
      </c>
      <c r="G136" s="27" t="n">
        <f aca="false">F136/E136*100</f>
        <v>83.3333333333333</v>
      </c>
      <c r="H136" s="29" t="n">
        <f aca="false">SUM((F136/43102874)*100)</f>
        <v>0.00580007727558956</v>
      </c>
    </row>
    <row r="137" customFormat="false" ht="15" hidden="false" customHeight="false" outlineLevel="0" collapsed="false">
      <c r="A137" s="17"/>
      <c r="B137" s="18"/>
      <c r="C137" s="18" t="s">
        <v>32</v>
      </c>
      <c r="D137" s="19" t="s">
        <v>33</v>
      </c>
      <c r="E137" s="20" t="n">
        <v>2200</v>
      </c>
      <c r="F137" s="20" t="n">
        <v>850</v>
      </c>
      <c r="G137" s="27" t="n">
        <f aca="false">F137/E137*100</f>
        <v>38.6363636363636</v>
      </c>
      <c r="H137" s="29" t="n">
        <f aca="false">SUM((F137/43102874)*100)</f>
        <v>0.00197202627370045</v>
      </c>
    </row>
    <row r="138" customFormat="false" ht="15" hidden="false" customHeight="false" outlineLevel="0" collapsed="false">
      <c r="A138" s="17"/>
      <c r="B138" s="18"/>
      <c r="C138" s="18" t="n">
        <v>2390</v>
      </c>
      <c r="D138" s="19" t="s">
        <v>36</v>
      </c>
      <c r="E138" s="20" t="n">
        <v>21163</v>
      </c>
      <c r="F138" s="28" t="s">
        <v>35</v>
      </c>
      <c r="G138" s="27" t="s">
        <v>35</v>
      </c>
      <c r="H138" s="29" t="n">
        <v>0</v>
      </c>
    </row>
    <row r="139" customFormat="false" ht="30" hidden="false" customHeight="true" outlineLevel="0" collapsed="false">
      <c r="A139" s="17"/>
      <c r="B139" s="18"/>
      <c r="C139" s="18" t="n">
        <v>2130</v>
      </c>
      <c r="D139" s="19" t="s">
        <v>112</v>
      </c>
      <c r="E139" s="20" t="n">
        <v>5932887</v>
      </c>
      <c r="F139" s="20" t="n">
        <v>5530829</v>
      </c>
      <c r="G139" s="27" t="n">
        <f aca="false">F139/E139*100</f>
        <v>93.2232317925489</v>
      </c>
      <c r="H139" s="29" t="n">
        <f aca="false">SUM((F139/43102874)*100)</f>
        <v>12.8316942392287</v>
      </c>
    </row>
    <row r="140" customFormat="false" ht="48.75" hidden="false" customHeight="true" outlineLevel="0" collapsed="false">
      <c r="A140" s="17"/>
      <c r="B140" s="18"/>
      <c r="C140" s="18" t="n">
        <v>6260</v>
      </c>
      <c r="D140" s="19" t="s">
        <v>39</v>
      </c>
      <c r="E140" s="20" t="n">
        <v>693530</v>
      </c>
      <c r="F140" s="28" t="s">
        <v>35</v>
      </c>
      <c r="G140" s="27" t="s">
        <v>35</v>
      </c>
      <c r="H140" s="29" t="n">
        <v>0</v>
      </c>
    </row>
    <row r="141" customFormat="false" ht="36.75" hidden="false" customHeight="true" outlineLevel="0" collapsed="false">
      <c r="A141" s="17"/>
      <c r="B141" s="18"/>
      <c r="C141" s="18" t="n">
        <v>6430</v>
      </c>
      <c r="D141" s="19" t="s">
        <v>120</v>
      </c>
      <c r="E141" s="20" t="n">
        <v>157000</v>
      </c>
      <c r="F141" s="28" t="s">
        <v>35</v>
      </c>
      <c r="G141" s="30" t="s">
        <v>35</v>
      </c>
      <c r="H141" s="29" t="n">
        <v>0</v>
      </c>
    </row>
    <row r="142" customFormat="false" ht="15" hidden="false" customHeight="false" outlineLevel="0" collapsed="false">
      <c r="A142" s="17"/>
      <c r="B142" s="18" t="n">
        <v>85218</v>
      </c>
      <c r="C142" s="18"/>
      <c r="D142" s="19" t="s">
        <v>121</v>
      </c>
      <c r="E142" s="20" t="n">
        <v>390</v>
      </c>
      <c r="F142" s="20" t="n">
        <v>760</v>
      </c>
      <c r="G142" s="27" t="n">
        <f aca="false">F142/E142*100</f>
        <v>194.871794871795</v>
      </c>
      <c r="H142" s="29" t="n">
        <f aca="false">SUM((F142/43102874)*100)</f>
        <v>0.00176322349177923</v>
      </c>
    </row>
    <row r="143" customFormat="false" ht="15" hidden="false" customHeight="false" outlineLevel="0" collapsed="false">
      <c r="A143" s="17"/>
      <c r="B143" s="18"/>
      <c r="C143" s="18" t="s">
        <v>30</v>
      </c>
      <c r="D143" s="19" t="s">
        <v>31</v>
      </c>
      <c r="E143" s="20" t="n">
        <v>300</v>
      </c>
      <c r="F143" s="20" t="n">
        <v>700</v>
      </c>
      <c r="G143" s="27" t="n">
        <f aca="false">F143/E143*100</f>
        <v>233.333333333333</v>
      </c>
      <c r="H143" s="29" t="n">
        <f aca="false">SUM((F143/43102874)*100)</f>
        <v>0.00162402163716508</v>
      </c>
    </row>
    <row r="144" customFormat="false" ht="15" hidden="false" customHeight="false" outlineLevel="0" collapsed="false">
      <c r="A144" s="17"/>
      <c r="B144" s="18"/>
      <c r="C144" s="18" t="s">
        <v>32</v>
      </c>
      <c r="D144" s="19" t="s">
        <v>122</v>
      </c>
      <c r="E144" s="20" t="n">
        <v>90</v>
      </c>
      <c r="F144" s="20" t="n">
        <v>60</v>
      </c>
      <c r="G144" s="27" t="n">
        <f aca="false">F144/E144*100</f>
        <v>66.6666666666667</v>
      </c>
      <c r="H144" s="29" t="n">
        <f aca="false">SUM((F144/43102874)*100)</f>
        <v>0.000139201854614149</v>
      </c>
    </row>
    <row r="145" customFormat="false" ht="32.25" hidden="false" customHeight="true" outlineLevel="0" collapsed="false">
      <c r="A145" s="22" t="n">
        <v>853</v>
      </c>
      <c r="B145" s="23"/>
      <c r="C145" s="23"/>
      <c r="D145" s="24" t="s">
        <v>123</v>
      </c>
      <c r="E145" s="25" t="n">
        <v>122535</v>
      </c>
      <c r="F145" s="25" t="n">
        <f aca="false">F148</f>
        <v>1213100</v>
      </c>
      <c r="G145" s="26" t="n">
        <f aca="false">F145/E145*100</f>
        <v>990.002856326764</v>
      </c>
      <c r="H145" s="29" t="n">
        <f aca="false">SUM((F145/43102874)*100)</f>
        <v>2.81442949720708</v>
      </c>
    </row>
    <row r="146" customFormat="false" ht="15" hidden="false" customHeight="false" outlineLevel="0" collapsed="false">
      <c r="A146" s="17"/>
      <c r="B146" s="18" t="n">
        <v>85324</v>
      </c>
      <c r="C146" s="18"/>
      <c r="D146" s="19" t="s">
        <v>124</v>
      </c>
      <c r="E146" s="28" t="s">
        <v>125</v>
      </c>
      <c r="F146" s="28" t="s">
        <v>35</v>
      </c>
      <c r="G146" s="30" t="s">
        <v>35</v>
      </c>
      <c r="H146" s="29" t="n">
        <v>0</v>
      </c>
    </row>
    <row r="147" customFormat="false" ht="15" hidden="false" customHeight="false" outlineLevel="0" collapsed="false">
      <c r="A147" s="17"/>
      <c r="B147" s="18"/>
      <c r="C147" s="18" t="s">
        <v>32</v>
      </c>
      <c r="D147" s="19" t="s">
        <v>122</v>
      </c>
      <c r="E147" s="28" t="s">
        <v>125</v>
      </c>
      <c r="F147" s="28" t="s">
        <v>35</v>
      </c>
      <c r="G147" s="30" t="s">
        <v>35</v>
      </c>
      <c r="H147" s="29" t="n">
        <v>0</v>
      </c>
    </row>
    <row r="148" customFormat="false" ht="15" hidden="false" customHeight="false" outlineLevel="0" collapsed="false">
      <c r="A148" s="17"/>
      <c r="B148" s="18" t="n">
        <v>85333</v>
      </c>
      <c r="C148" s="18"/>
      <c r="D148" s="19" t="s">
        <v>126</v>
      </c>
      <c r="E148" s="20" t="n">
        <v>85450</v>
      </c>
      <c r="F148" s="20" t="n">
        <f aca="false">F149+F150+F151+F152+F153</f>
        <v>1213100</v>
      </c>
      <c r="G148" s="27" t="n">
        <f aca="false">F148/E148*100</f>
        <v>1419.66062024576</v>
      </c>
      <c r="H148" s="29" t="n">
        <f aca="false">SUM((F148/43102874)*100)</f>
        <v>2.81442949720708</v>
      </c>
    </row>
    <row r="149" customFormat="false" ht="15" hidden="false" customHeight="false" outlineLevel="0" collapsed="false">
      <c r="A149" s="17"/>
      <c r="B149" s="18"/>
      <c r="C149" s="18" t="s">
        <v>30</v>
      </c>
      <c r="D149" s="19" t="s">
        <v>31</v>
      </c>
      <c r="E149" s="20" t="n">
        <v>200</v>
      </c>
      <c r="F149" s="20" t="n">
        <v>650</v>
      </c>
      <c r="G149" s="27" t="n">
        <f aca="false">F149/E149*100</f>
        <v>325</v>
      </c>
      <c r="H149" s="29" t="n">
        <f aca="false">SUM((F149/43102874)*100)</f>
        <v>0.00150802009165329</v>
      </c>
    </row>
    <row r="150" customFormat="false" ht="15" hidden="false" customHeight="false" outlineLevel="0" collapsed="false">
      <c r="A150" s="17"/>
      <c r="B150" s="18"/>
      <c r="C150" s="18" t="s">
        <v>32</v>
      </c>
      <c r="D150" s="19" t="s">
        <v>33</v>
      </c>
      <c r="E150" s="20" t="n">
        <v>250</v>
      </c>
      <c r="F150" s="20" t="n">
        <v>250</v>
      </c>
      <c r="G150" s="27" t="n">
        <f aca="false">F150/E150*100</f>
        <v>100</v>
      </c>
      <c r="H150" s="29" t="n">
        <f aca="false">SUM((F150/43102874)*100)</f>
        <v>0.000580007727558956</v>
      </c>
    </row>
    <row r="151" customFormat="false" ht="45.75" hidden="false" customHeight="true" outlineLevel="0" collapsed="false">
      <c r="A151" s="17"/>
      <c r="B151" s="18"/>
      <c r="C151" s="18" t="n">
        <v>2320</v>
      </c>
      <c r="D151" s="19" t="s">
        <v>127</v>
      </c>
      <c r="E151" s="20" t="n">
        <v>85000</v>
      </c>
      <c r="F151" s="20" t="n">
        <v>832000</v>
      </c>
      <c r="G151" s="27" t="n">
        <f aca="false">F151/E151*100</f>
        <v>978.823529411765</v>
      </c>
      <c r="H151" s="29" t="n">
        <f aca="false">SUM((F151/43102874)*100)</f>
        <v>1.9302657173162</v>
      </c>
    </row>
    <row r="152" customFormat="false" ht="27.75" hidden="false" customHeight="true" outlineLevel="0" collapsed="false">
      <c r="A152" s="17"/>
      <c r="B152" s="18"/>
      <c r="C152" s="18" t="n">
        <v>2440</v>
      </c>
      <c r="D152" s="19" t="s">
        <v>128</v>
      </c>
      <c r="E152" s="28" t="s">
        <v>35</v>
      </c>
      <c r="F152" s="28" t="n">
        <v>360200</v>
      </c>
      <c r="G152" s="30" t="s">
        <v>35</v>
      </c>
      <c r="H152" s="29" t="n">
        <f aca="false">SUM((F152/43102874)*100)</f>
        <v>0.835675133866944</v>
      </c>
    </row>
    <row r="153" customFormat="false" ht="45.75" hidden="false" customHeight="true" outlineLevel="0" collapsed="false">
      <c r="A153" s="17"/>
      <c r="B153" s="18"/>
      <c r="C153" s="18" t="n">
        <v>6620</v>
      </c>
      <c r="D153" s="19" t="s">
        <v>129</v>
      </c>
      <c r="E153" s="28" t="s">
        <v>35</v>
      </c>
      <c r="F153" s="20" t="n">
        <v>20000</v>
      </c>
      <c r="G153" s="27" t="s">
        <v>35</v>
      </c>
      <c r="H153" s="29" t="n">
        <f aca="false">SUM((F153/43102874)*100)</f>
        <v>0.0464006182047165</v>
      </c>
    </row>
    <row r="154" customFormat="false" ht="15" hidden="false" customHeight="false" outlineLevel="0" collapsed="false">
      <c r="A154" s="17"/>
      <c r="B154" s="18" t="n">
        <v>85334</v>
      </c>
      <c r="C154" s="18"/>
      <c r="D154" s="19" t="s">
        <v>130</v>
      </c>
      <c r="E154" s="20" t="n">
        <v>24085</v>
      </c>
      <c r="F154" s="28" t="s">
        <v>35</v>
      </c>
      <c r="G154" s="27" t="s">
        <v>35</v>
      </c>
      <c r="H154" s="29" t="n">
        <v>0</v>
      </c>
    </row>
    <row r="155" customFormat="false" ht="44.25" hidden="false" customHeight="true" outlineLevel="0" collapsed="false">
      <c r="A155" s="17"/>
      <c r="B155" s="18"/>
      <c r="C155" s="18" t="n">
        <v>2110</v>
      </c>
      <c r="D155" s="19" t="s">
        <v>19</v>
      </c>
      <c r="E155" s="20" t="n">
        <v>24085</v>
      </c>
      <c r="F155" s="28" t="s">
        <v>35</v>
      </c>
      <c r="G155" s="27" t="s">
        <v>35</v>
      </c>
      <c r="H155" s="29" t="n">
        <v>0</v>
      </c>
    </row>
    <row r="156" customFormat="false" ht="14.25" hidden="false" customHeight="false" outlineLevel="0" collapsed="false">
      <c r="A156" s="22" t="n">
        <v>854</v>
      </c>
      <c r="B156" s="23"/>
      <c r="C156" s="23"/>
      <c r="D156" s="24" t="s">
        <v>131</v>
      </c>
      <c r="E156" s="25" t="n">
        <v>2175577</v>
      </c>
      <c r="F156" s="25" t="n">
        <f aca="false">F157+F161+F168+F173+F176+F187</f>
        <v>2005680</v>
      </c>
      <c r="G156" s="26" t="n">
        <f aca="false">F156/E156*100</f>
        <v>92.1907153826318</v>
      </c>
      <c r="H156" s="29" t="n">
        <f aca="false">SUM((F156/43102874)*100)</f>
        <v>4.65323959604179</v>
      </c>
    </row>
    <row r="157" customFormat="false" ht="15" hidden="false" customHeight="false" outlineLevel="0" collapsed="false">
      <c r="A157" s="17"/>
      <c r="B157" s="18" t="n">
        <v>85401</v>
      </c>
      <c r="C157" s="18"/>
      <c r="D157" s="19" t="s">
        <v>132</v>
      </c>
      <c r="E157" s="20" t="n">
        <v>300315</v>
      </c>
      <c r="F157" s="20" t="n">
        <v>365940</v>
      </c>
      <c r="G157" s="27" t="n">
        <f aca="false">F157/E157*100</f>
        <v>121.852055341891</v>
      </c>
      <c r="H157" s="29" t="n">
        <f aca="false">SUM((F157/43102874)*100)</f>
        <v>0.848992111291697</v>
      </c>
    </row>
    <row r="158" customFormat="false" ht="15" hidden="false" customHeight="false" outlineLevel="0" collapsed="false">
      <c r="A158" s="17"/>
      <c r="B158" s="18"/>
      <c r="C158" s="18" t="s">
        <v>106</v>
      </c>
      <c r="D158" s="19" t="s">
        <v>107</v>
      </c>
      <c r="E158" s="20" t="n">
        <v>170300</v>
      </c>
      <c r="F158" s="20" t="n">
        <v>130720</v>
      </c>
      <c r="G158" s="27" t="n">
        <f aca="false">F158/E158*100</f>
        <v>76.7586611861421</v>
      </c>
      <c r="H158" s="29" t="n">
        <f aca="false">SUM((F158/43102874)*100)</f>
        <v>0.303274440586027</v>
      </c>
    </row>
    <row r="159" customFormat="false" ht="15" hidden="false" customHeight="false" outlineLevel="0" collapsed="false">
      <c r="A159" s="17"/>
      <c r="B159" s="18"/>
      <c r="C159" s="18" t="s">
        <v>32</v>
      </c>
      <c r="D159" s="19" t="s">
        <v>33</v>
      </c>
      <c r="E159" s="20" t="n">
        <v>15</v>
      </c>
      <c r="F159" s="20" t="n">
        <v>10</v>
      </c>
      <c r="G159" s="27" t="n">
        <f aca="false">F159/E159*100</f>
        <v>66.6666666666667</v>
      </c>
      <c r="H159" s="29" t="n">
        <f aca="false">SUM((F159/43102874)*100)</f>
        <v>2.32003091023582E-005</v>
      </c>
    </row>
    <row r="160" customFormat="false" ht="32.25" hidden="false" customHeight="true" outlineLevel="0" collapsed="false">
      <c r="A160" s="17"/>
      <c r="B160" s="18"/>
      <c r="C160" s="18" t="n">
        <v>2310</v>
      </c>
      <c r="D160" s="19" t="s">
        <v>44</v>
      </c>
      <c r="E160" s="20" t="n">
        <v>130000</v>
      </c>
      <c r="F160" s="20" t="n">
        <v>235210</v>
      </c>
      <c r="G160" s="27" t="n">
        <f aca="false">F160/E160*100</f>
        <v>180.930769230769</v>
      </c>
      <c r="H160" s="29" t="n">
        <f aca="false">SUM((F160/43102874)*100)</f>
        <v>0.545694470396568</v>
      </c>
    </row>
    <row r="161" customFormat="false" ht="15" hidden="false" customHeight="false" outlineLevel="0" collapsed="false">
      <c r="A161" s="17"/>
      <c r="B161" s="18" t="n">
        <v>85403</v>
      </c>
      <c r="C161" s="18"/>
      <c r="D161" s="19" t="s">
        <v>133</v>
      </c>
      <c r="E161" s="20" t="n">
        <v>220180</v>
      </c>
      <c r="F161" s="20" t="n">
        <v>144900</v>
      </c>
      <c r="G161" s="27" t="n">
        <f aca="false">F161/E161*100</f>
        <v>65.8097919883732</v>
      </c>
      <c r="H161" s="29" t="n">
        <f aca="false">SUM((F161/43102874)*100)</f>
        <v>0.336172478893171</v>
      </c>
    </row>
    <row r="162" customFormat="false" ht="64.5" hidden="false" customHeight="true" outlineLevel="0" collapsed="false">
      <c r="A162" s="17"/>
      <c r="B162" s="18"/>
      <c r="C162" s="18" t="s">
        <v>49</v>
      </c>
      <c r="D162" s="19" t="s">
        <v>100</v>
      </c>
      <c r="E162" s="20" t="n">
        <v>10300</v>
      </c>
      <c r="F162" s="20" t="n">
        <v>13200</v>
      </c>
      <c r="G162" s="27" t="n">
        <f aca="false">F162/E162*100</f>
        <v>128.155339805825</v>
      </c>
      <c r="H162" s="29" t="n">
        <f aca="false">SUM((F162/43102874)*100)</f>
        <v>0.0306244080151129</v>
      </c>
    </row>
    <row r="163" customFormat="false" ht="15" hidden="false" customHeight="false" outlineLevel="0" collapsed="false">
      <c r="A163" s="17"/>
      <c r="B163" s="18"/>
      <c r="C163" s="18" t="s">
        <v>106</v>
      </c>
      <c r="D163" s="19" t="s">
        <v>107</v>
      </c>
      <c r="E163" s="20" t="n">
        <v>145000</v>
      </c>
      <c r="F163" s="20" t="n">
        <v>130000</v>
      </c>
      <c r="G163" s="27" t="n">
        <f aca="false">F163/E163*100</f>
        <v>89.6551724137931</v>
      </c>
      <c r="H163" s="29" t="n">
        <f aca="false">SUM((F163/43102874)*100)</f>
        <v>0.301604018330657</v>
      </c>
    </row>
    <row r="164" customFormat="false" ht="15" hidden="false" customHeight="false" outlineLevel="0" collapsed="false">
      <c r="A164" s="17"/>
      <c r="B164" s="18"/>
      <c r="C164" s="18" t="s">
        <v>53</v>
      </c>
      <c r="D164" s="19" t="s">
        <v>108</v>
      </c>
      <c r="E164" s="20" t="n">
        <v>1620</v>
      </c>
      <c r="F164" s="28" t="s">
        <v>35</v>
      </c>
      <c r="G164" s="27" t="s">
        <v>35</v>
      </c>
      <c r="H164" s="29" t="n">
        <v>0</v>
      </c>
    </row>
    <row r="165" customFormat="false" ht="15" hidden="false" customHeight="false" outlineLevel="0" collapsed="false">
      <c r="A165" s="17"/>
      <c r="B165" s="18"/>
      <c r="C165" s="18" t="s">
        <v>30</v>
      </c>
      <c r="D165" s="19" t="s">
        <v>31</v>
      </c>
      <c r="E165" s="20" t="n">
        <v>1500</v>
      </c>
      <c r="F165" s="20" t="n">
        <v>1200</v>
      </c>
      <c r="G165" s="27" t="n">
        <f aca="false">F165/E165*100</f>
        <v>80</v>
      </c>
      <c r="H165" s="29" t="n">
        <f aca="false">SUM((F165/43102874)*100)</f>
        <v>0.00278403709228299</v>
      </c>
    </row>
    <row r="166" customFormat="false" ht="15" hidden="false" customHeight="false" outlineLevel="0" collapsed="false">
      <c r="A166" s="17"/>
      <c r="B166" s="18"/>
      <c r="C166" s="18" t="s">
        <v>32</v>
      </c>
      <c r="D166" s="19" t="s">
        <v>33</v>
      </c>
      <c r="E166" s="20" t="n">
        <v>1760</v>
      </c>
      <c r="F166" s="20" t="n">
        <v>500</v>
      </c>
      <c r="G166" s="27" t="n">
        <f aca="false">F166/E166*100</f>
        <v>28.4090909090909</v>
      </c>
      <c r="H166" s="29" t="n">
        <f aca="false">SUM((F166/43102874)*100)</f>
        <v>0.00116001545511791</v>
      </c>
    </row>
    <row r="167" customFormat="false" ht="48" hidden="false" customHeight="true" outlineLevel="0" collapsed="false">
      <c r="A167" s="17"/>
      <c r="B167" s="18"/>
      <c r="C167" s="18" t="n">
        <v>6260</v>
      </c>
      <c r="D167" s="19" t="s">
        <v>39</v>
      </c>
      <c r="E167" s="20" t="n">
        <v>60000</v>
      </c>
      <c r="F167" s="28" t="s">
        <v>35</v>
      </c>
      <c r="G167" s="27" t="s">
        <v>35</v>
      </c>
      <c r="H167" s="29" t="n">
        <v>0</v>
      </c>
    </row>
    <row r="168" customFormat="false" ht="30.75" hidden="false" customHeight="true" outlineLevel="0" collapsed="false">
      <c r="A168" s="17"/>
      <c r="B168" s="18" t="n">
        <v>85406</v>
      </c>
      <c r="C168" s="18"/>
      <c r="D168" s="19" t="s">
        <v>134</v>
      </c>
      <c r="E168" s="20" t="n">
        <v>3568</v>
      </c>
      <c r="F168" s="20" t="n">
        <v>3050</v>
      </c>
      <c r="G168" s="27" t="n">
        <f aca="false">F168/E168*100</f>
        <v>85.4820627802691</v>
      </c>
      <c r="H168" s="29" t="n">
        <f aca="false">SUM((F168/43102874)*100)</f>
        <v>0.00707609427621926</v>
      </c>
    </row>
    <row r="169" customFormat="false" ht="63" hidden="false" customHeight="true" outlineLevel="0" collapsed="false">
      <c r="A169" s="17"/>
      <c r="B169" s="18"/>
      <c r="C169" s="18" t="s">
        <v>49</v>
      </c>
      <c r="D169" s="19" t="s">
        <v>135</v>
      </c>
      <c r="E169" s="20" t="n">
        <v>2662</v>
      </c>
      <c r="F169" s="20" t="n">
        <v>2660</v>
      </c>
      <c r="G169" s="27" t="n">
        <f aca="false">F169/E169*100</f>
        <v>99.9248685199098</v>
      </c>
      <c r="H169" s="29" t="n">
        <f aca="false">SUM((F169/43102874)*100)</f>
        <v>0.00617128222122729</v>
      </c>
    </row>
    <row r="170" customFormat="false" ht="15" hidden="false" customHeight="false" outlineLevel="0" collapsed="false">
      <c r="A170" s="17"/>
      <c r="B170" s="18"/>
      <c r="C170" s="18" t="s">
        <v>106</v>
      </c>
      <c r="D170" s="19" t="s">
        <v>107</v>
      </c>
      <c r="E170" s="20" t="n">
        <v>500</v>
      </c>
      <c r="F170" s="28" t="s">
        <v>35</v>
      </c>
      <c r="G170" s="27" t="s">
        <v>35</v>
      </c>
      <c r="H170" s="29" t="n">
        <v>0</v>
      </c>
    </row>
    <row r="171" customFormat="false" ht="15" hidden="false" customHeight="false" outlineLevel="0" collapsed="false">
      <c r="A171" s="17"/>
      <c r="B171" s="18"/>
      <c r="C171" s="18" t="s">
        <v>30</v>
      </c>
      <c r="D171" s="19" t="s">
        <v>31</v>
      </c>
      <c r="E171" s="20" t="n">
        <v>300</v>
      </c>
      <c r="F171" s="20" t="n">
        <v>285</v>
      </c>
      <c r="G171" s="27" t="n">
        <f aca="false">F171/E171*100</f>
        <v>95</v>
      </c>
      <c r="H171" s="29" t="n">
        <f aca="false">SUM((F171/43102874)*100)</f>
        <v>0.00066120880941721</v>
      </c>
    </row>
    <row r="172" customFormat="false" ht="15" hidden="false" customHeight="false" outlineLevel="0" collapsed="false">
      <c r="A172" s="17"/>
      <c r="B172" s="18"/>
      <c r="C172" s="18" t="s">
        <v>32</v>
      </c>
      <c r="D172" s="19" t="s">
        <v>33</v>
      </c>
      <c r="E172" s="20" t="n">
        <v>106</v>
      </c>
      <c r="F172" s="20" t="n">
        <v>105</v>
      </c>
      <c r="G172" s="27" t="n">
        <f aca="false">F172/E172*100</f>
        <v>99.0566037735849</v>
      </c>
      <c r="H172" s="29" t="n">
        <f aca="false">SUM((F172/43102874)*100)</f>
        <v>0.000243603245574761</v>
      </c>
    </row>
    <row r="173" customFormat="false" ht="15" hidden="false" customHeight="false" outlineLevel="0" collapsed="false">
      <c r="A173" s="17"/>
      <c r="B173" s="18" t="n">
        <v>85410</v>
      </c>
      <c r="C173" s="18"/>
      <c r="D173" s="19" t="s">
        <v>136</v>
      </c>
      <c r="E173" s="20" t="n">
        <v>169650</v>
      </c>
      <c r="F173" s="20" t="n">
        <v>127400</v>
      </c>
      <c r="G173" s="27" t="n">
        <f aca="false">F173/E173*100</f>
        <v>75.095785440613</v>
      </c>
      <c r="H173" s="29" t="n">
        <f aca="false">SUM((F173/43102874)*100)</f>
        <v>0.295571937964044</v>
      </c>
    </row>
    <row r="174" customFormat="false" ht="15" hidden="false" customHeight="false" outlineLevel="0" collapsed="false">
      <c r="A174" s="17"/>
      <c r="B174" s="18"/>
      <c r="C174" s="18" t="s">
        <v>106</v>
      </c>
      <c r="D174" s="19" t="s">
        <v>107</v>
      </c>
      <c r="E174" s="20" t="n">
        <v>169650</v>
      </c>
      <c r="F174" s="20" t="n">
        <v>127390</v>
      </c>
      <c r="G174" s="27" t="n">
        <f aca="false">F174/E174*100</f>
        <v>75.0898909519599</v>
      </c>
      <c r="H174" s="29" t="n">
        <f aca="false">SUM((F174/43102874)*100)</f>
        <v>0.295548737654942</v>
      </c>
    </row>
    <row r="175" customFormat="false" ht="15" hidden="false" customHeight="false" outlineLevel="0" collapsed="false">
      <c r="A175" s="17"/>
      <c r="B175" s="18"/>
      <c r="C175" s="18" t="s">
        <v>32</v>
      </c>
      <c r="D175" s="19" t="s">
        <v>33</v>
      </c>
      <c r="E175" s="28" t="s">
        <v>35</v>
      </c>
      <c r="F175" s="20" t="n">
        <v>10</v>
      </c>
      <c r="G175" s="27" t="s">
        <v>35</v>
      </c>
      <c r="H175" s="29" t="n">
        <f aca="false">SUM((F175/43102874)*100)</f>
        <v>2.32003091023582E-005</v>
      </c>
    </row>
    <row r="176" customFormat="false" ht="15" hidden="false" customHeight="false" outlineLevel="0" collapsed="false">
      <c r="A176" s="17"/>
      <c r="B176" s="18" t="n">
        <v>85411</v>
      </c>
      <c r="C176" s="18"/>
      <c r="D176" s="19" t="s">
        <v>137</v>
      </c>
      <c r="E176" s="20" t="n">
        <v>1031000</v>
      </c>
      <c r="F176" s="20" t="n">
        <f aca="false">F177+F178+F180+F181</f>
        <v>996650</v>
      </c>
      <c r="G176" s="27" t="n">
        <f aca="false">F176/E176*100</f>
        <v>96.6682832201746</v>
      </c>
      <c r="H176" s="29" t="n">
        <f aca="false">SUM((F176/43102874)*100)</f>
        <v>2.31225880668653</v>
      </c>
    </row>
    <row r="177" customFormat="false" ht="62.25" hidden="false" customHeight="true" outlineLevel="0" collapsed="false">
      <c r="A177" s="17"/>
      <c r="B177" s="18"/>
      <c r="C177" s="18" t="s">
        <v>49</v>
      </c>
      <c r="D177" s="19" t="s">
        <v>135</v>
      </c>
      <c r="E177" s="20" t="n">
        <v>5800</v>
      </c>
      <c r="F177" s="20" t="n">
        <v>5900</v>
      </c>
      <c r="G177" s="27" t="n">
        <f aca="false">F177/E177*100</f>
        <v>101.724137931034</v>
      </c>
      <c r="H177" s="29" t="n">
        <f aca="false">SUM((F177/43102874)*100)</f>
        <v>0.0136881823703914</v>
      </c>
    </row>
    <row r="178" customFormat="false" ht="15" hidden="false" customHeight="false" outlineLevel="0" collapsed="false">
      <c r="A178" s="17"/>
      <c r="B178" s="18"/>
      <c r="C178" s="18" t="s">
        <v>106</v>
      </c>
      <c r="D178" s="19" t="s">
        <v>107</v>
      </c>
      <c r="E178" s="20" t="n">
        <v>986500</v>
      </c>
      <c r="F178" s="20" t="n">
        <v>990000</v>
      </c>
      <c r="G178" s="27" t="n">
        <f aca="false">F178/E178*100</f>
        <v>100.354789660416</v>
      </c>
      <c r="H178" s="29" t="n">
        <f aca="false">SUM((F178/43102874)*100)</f>
        <v>2.29683060113346</v>
      </c>
    </row>
    <row r="179" customFormat="false" ht="15" hidden="false" customHeight="false" outlineLevel="0" collapsed="false">
      <c r="A179" s="17"/>
      <c r="B179" s="18"/>
      <c r="C179" s="18" t="s">
        <v>138</v>
      </c>
      <c r="D179" s="19" t="s">
        <v>139</v>
      </c>
      <c r="E179" s="20" t="n">
        <v>250</v>
      </c>
      <c r="F179" s="28" t="s">
        <v>35</v>
      </c>
      <c r="G179" s="27" t="s">
        <v>35</v>
      </c>
      <c r="H179" s="29" t="n">
        <v>0</v>
      </c>
    </row>
    <row r="180" customFormat="false" ht="15" hidden="false" customHeight="false" outlineLevel="0" collapsed="false">
      <c r="A180" s="17"/>
      <c r="B180" s="18"/>
      <c r="C180" s="18" t="s">
        <v>30</v>
      </c>
      <c r="D180" s="19" t="s">
        <v>31</v>
      </c>
      <c r="E180" s="20" t="n">
        <v>600</v>
      </c>
      <c r="F180" s="20" t="n">
        <v>500</v>
      </c>
      <c r="G180" s="27" t="n">
        <f aca="false">F180/E180*100</f>
        <v>83.3333333333333</v>
      </c>
      <c r="H180" s="29" t="n">
        <f aca="false">SUM((F180/43102874)*100)</f>
        <v>0.00116001545511791</v>
      </c>
    </row>
    <row r="181" customFormat="false" ht="15" hidden="false" customHeight="false" outlineLevel="0" collapsed="false">
      <c r="A181" s="17"/>
      <c r="B181" s="18"/>
      <c r="C181" s="18" t="s">
        <v>32</v>
      </c>
      <c r="D181" s="19" t="s">
        <v>33</v>
      </c>
      <c r="E181" s="20" t="n">
        <v>250</v>
      </c>
      <c r="F181" s="20" t="n">
        <v>250</v>
      </c>
      <c r="G181" s="27" t="n">
        <f aca="false">F181/E181*100</f>
        <v>100</v>
      </c>
      <c r="H181" s="29" t="n">
        <f aca="false">SUM((F181/43102874)*100)</f>
        <v>0.000580007727558956</v>
      </c>
    </row>
    <row r="182" customFormat="false" ht="47.25" hidden="false" customHeight="true" outlineLevel="0" collapsed="false">
      <c r="A182" s="17"/>
      <c r="B182" s="18"/>
      <c r="C182" s="18" t="n">
        <v>6260</v>
      </c>
      <c r="D182" s="19" t="s">
        <v>39</v>
      </c>
      <c r="E182" s="20" t="n">
        <v>37600</v>
      </c>
      <c r="F182" s="28" t="s">
        <v>35</v>
      </c>
      <c r="G182" s="27" t="s">
        <v>35</v>
      </c>
      <c r="H182" s="29" t="n">
        <v>0</v>
      </c>
    </row>
    <row r="183" customFormat="false" ht="15" hidden="false" customHeight="false" outlineLevel="0" collapsed="false">
      <c r="A183" s="17"/>
      <c r="B183" s="18" t="n">
        <v>85415</v>
      </c>
      <c r="C183" s="18"/>
      <c r="D183" s="19" t="s">
        <v>140</v>
      </c>
      <c r="E183" s="20" t="n">
        <f aca="false">E184+E185+E186</f>
        <v>77215</v>
      </c>
      <c r="F183" s="28" t="s">
        <v>35</v>
      </c>
      <c r="G183" s="27" t="s">
        <v>35</v>
      </c>
      <c r="H183" s="29" t="n">
        <v>0</v>
      </c>
    </row>
    <row r="184" customFormat="false" ht="34.5" hidden="false" customHeight="true" outlineLevel="0" collapsed="false">
      <c r="A184" s="17"/>
      <c r="B184" s="18"/>
      <c r="C184" s="18" t="n">
        <v>2310</v>
      </c>
      <c r="D184" s="19" t="s">
        <v>44</v>
      </c>
      <c r="E184" s="20" t="n">
        <v>6720</v>
      </c>
      <c r="F184" s="28" t="s">
        <v>35</v>
      </c>
      <c r="G184" s="27" t="s">
        <v>35</v>
      </c>
      <c r="H184" s="29" t="n">
        <v>0</v>
      </c>
    </row>
    <row r="185" customFormat="false" ht="90.75" hidden="false" customHeight="true" outlineLevel="0" collapsed="false">
      <c r="A185" s="17"/>
      <c r="B185" s="18"/>
      <c r="C185" s="18" t="n">
        <v>2338</v>
      </c>
      <c r="D185" s="19" t="s">
        <v>141</v>
      </c>
      <c r="E185" s="20" t="n">
        <v>47972</v>
      </c>
      <c r="F185" s="28" t="s">
        <v>35</v>
      </c>
      <c r="G185" s="27" t="s">
        <v>35</v>
      </c>
      <c r="H185" s="29" t="n">
        <v>0</v>
      </c>
    </row>
    <row r="186" customFormat="false" ht="104.25" hidden="false" customHeight="true" outlineLevel="0" collapsed="false">
      <c r="A186" s="17"/>
      <c r="B186" s="18"/>
      <c r="C186" s="18" t="n">
        <v>2339</v>
      </c>
      <c r="D186" s="19" t="s">
        <v>142</v>
      </c>
      <c r="E186" s="20" t="n">
        <v>22523</v>
      </c>
      <c r="F186" s="28" t="s">
        <v>35</v>
      </c>
      <c r="G186" s="27" t="s">
        <v>35</v>
      </c>
      <c r="H186" s="29" t="n">
        <v>0</v>
      </c>
    </row>
    <row r="187" customFormat="false" ht="15" hidden="false" customHeight="false" outlineLevel="0" collapsed="false">
      <c r="A187" s="17"/>
      <c r="B187" s="18" t="n">
        <v>85417</v>
      </c>
      <c r="C187" s="18"/>
      <c r="D187" s="19" t="s">
        <v>143</v>
      </c>
      <c r="E187" s="20" t="n">
        <v>373649</v>
      </c>
      <c r="F187" s="20" t="n">
        <f aca="false">F188+F189+F190+F191</f>
        <v>367740</v>
      </c>
      <c r="G187" s="27" t="n">
        <f aca="false">F187/E187*100</f>
        <v>98.4185692989945</v>
      </c>
      <c r="H187" s="29" t="n">
        <f aca="false">SUM((F187/43102874)*100)</f>
        <v>0.853168166930122</v>
      </c>
    </row>
    <row r="188" customFormat="false" ht="61.5" hidden="false" customHeight="true" outlineLevel="0" collapsed="false">
      <c r="A188" s="17"/>
      <c r="B188" s="18"/>
      <c r="C188" s="18" t="s">
        <v>49</v>
      </c>
      <c r="D188" s="19" t="s">
        <v>144</v>
      </c>
      <c r="E188" s="20" t="n">
        <v>10939</v>
      </c>
      <c r="F188" s="20" t="n">
        <v>10940</v>
      </c>
      <c r="G188" s="27" t="n">
        <f aca="false">F188/E188*100</f>
        <v>100.009141603437</v>
      </c>
      <c r="H188" s="29" t="n">
        <f aca="false">SUM((F188/43102874)*100)</f>
        <v>0.0253811381579799</v>
      </c>
    </row>
    <row r="189" customFormat="false" ht="15" hidden="false" customHeight="false" outlineLevel="0" collapsed="false">
      <c r="A189" s="17"/>
      <c r="B189" s="18"/>
      <c r="C189" s="18" t="s">
        <v>106</v>
      </c>
      <c r="D189" s="19" t="s">
        <v>107</v>
      </c>
      <c r="E189" s="20" t="n">
        <v>350000</v>
      </c>
      <c r="F189" s="20" t="n">
        <v>352000</v>
      </c>
      <c r="G189" s="27" t="n">
        <f aca="false">F189/E189*100</f>
        <v>100.571428571429</v>
      </c>
      <c r="H189" s="29" t="n">
        <f aca="false">SUM((F189/43102874)*100)</f>
        <v>0.81665088040301</v>
      </c>
    </row>
    <row r="190" customFormat="false" ht="15" hidden="false" customHeight="false" outlineLevel="0" collapsed="false">
      <c r="A190" s="17"/>
      <c r="B190" s="18"/>
      <c r="C190" s="18" t="s">
        <v>30</v>
      </c>
      <c r="D190" s="19" t="s">
        <v>31</v>
      </c>
      <c r="E190" s="20" t="n">
        <v>1400</v>
      </c>
      <c r="F190" s="20" t="n">
        <v>1400</v>
      </c>
      <c r="G190" s="27" t="n">
        <f aca="false">F190/E190*100</f>
        <v>100</v>
      </c>
      <c r="H190" s="29" t="n">
        <f aca="false">SUM((F190/43102874)*100)</f>
        <v>0.00324804327433015</v>
      </c>
    </row>
    <row r="191" customFormat="false" ht="15" hidden="false" customHeight="false" outlineLevel="0" collapsed="false">
      <c r="A191" s="17"/>
      <c r="B191" s="18"/>
      <c r="C191" s="18" t="s">
        <v>32</v>
      </c>
      <c r="D191" s="19" t="s">
        <v>33</v>
      </c>
      <c r="E191" s="20" t="n">
        <v>11310</v>
      </c>
      <c r="F191" s="20" t="n">
        <v>3400</v>
      </c>
      <c r="G191" s="27" t="n">
        <f aca="false">F191/E191*100</f>
        <v>30.0618921308576</v>
      </c>
      <c r="H191" s="29" t="n">
        <f aca="false">SUM((F191/43102874)*100)</f>
        <v>0.0078881050948018</v>
      </c>
    </row>
    <row r="192" customFormat="false" ht="28.5" hidden="false" customHeight="true" outlineLevel="0" collapsed="false">
      <c r="A192" s="22" t="n">
        <v>900</v>
      </c>
      <c r="B192" s="23"/>
      <c r="C192" s="23"/>
      <c r="D192" s="24" t="s">
        <v>145</v>
      </c>
      <c r="E192" s="25" t="n">
        <v>10000</v>
      </c>
      <c r="F192" s="38" t="n">
        <v>15000</v>
      </c>
      <c r="G192" s="27" t="s">
        <v>35</v>
      </c>
      <c r="H192" s="29" t="n">
        <f aca="false">SUM((F192/43102874)*100)</f>
        <v>0.0348004636535373</v>
      </c>
    </row>
    <row r="193" customFormat="false" ht="15" hidden="false" customHeight="false" outlineLevel="0" collapsed="false">
      <c r="A193" s="17"/>
      <c r="B193" s="18" t="n">
        <v>90006</v>
      </c>
      <c r="C193" s="18"/>
      <c r="D193" s="19" t="s">
        <v>146</v>
      </c>
      <c r="E193" s="20" t="n">
        <v>10000</v>
      </c>
      <c r="F193" s="28" t="n">
        <v>15000</v>
      </c>
      <c r="G193" s="27" t="s">
        <v>35</v>
      </c>
      <c r="H193" s="29" t="n">
        <f aca="false">SUM((F193/43102874)*100)</f>
        <v>0.0348004636535373</v>
      </c>
    </row>
    <row r="194" customFormat="false" ht="32.25" hidden="false" customHeight="true" outlineLevel="0" collapsed="false">
      <c r="A194" s="17"/>
      <c r="B194" s="18"/>
      <c r="C194" s="18" t="n">
        <v>2440</v>
      </c>
      <c r="D194" s="19" t="s">
        <v>128</v>
      </c>
      <c r="E194" s="20" t="n">
        <v>10000</v>
      </c>
      <c r="F194" s="28" t="n">
        <v>15000</v>
      </c>
      <c r="G194" s="27" t="s">
        <v>35</v>
      </c>
      <c r="H194" s="29" t="n">
        <f aca="false">SUM((F194/43102874)*100)</f>
        <v>0.0348004636535373</v>
      </c>
    </row>
    <row r="195" customFormat="false" ht="14.25" hidden="false" customHeight="false" outlineLevel="0" collapsed="false">
      <c r="A195" s="22"/>
      <c r="B195" s="23"/>
      <c r="C195" s="23"/>
      <c r="D195" s="24" t="s">
        <v>147</v>
      </c>
      <c r="E195" s="25" t="n">
        <f aca="false">E7+E10+E14+E24+E30+E38+E50+E75+E78+E84+E93+E124+E127+E145+E156+E192</f>
        <v>45551038</v>
      </c>
      <c r="F195" s="25" t="n">
        <f aca="false">F7+F10+F14+F24+F30+F38+F50+F75+F78+F84+F93+F124+F127+F145+F156+F192</f>
        <v>43102874</v>
      </c>
      <c r="G195" s="26" t="n">
        <f aca="false">F195/E195*100</f>
        <v>94.6254484914263</v>
      </c>
      <c r="H195" s="29" t="n">
        <f aca="false">SUM((F195/43102874)*100)</f>
        <v>100</v>
      </c>
    </row>
    <row r="196" customFormat="false" ht="15" hidden="false" customHeight="false" outlineLevel="0" collapsed="false">
      <c r="A196" s="17"/>
      <c r="B196" s="18"/>
      <c r="C196" s="18" t="s">
        <v>86</v>
      </c>
      <c r="D196" s="19" t="s">
        <v>87</v>
      </c>
      <c r="E196" s="20" t="n">
        <v>4100000</v>
      </c>
      <c r="F196" s="20" t="n">
        <v>5000000</v>
      </c>
      <c r="G196" s="27" t="n">
        <f aca="false">F196/E196*100</f>
        <v>121.951219512195</v>
      </c>
      <c r="H196" s="29" t="n">
        <f aca="false">SUM((F196/43102874)*100)</f>
        <v>11.6001545511791</v>
      </c>
    </row>
    <row r="197" customFormat="false" ht="15" hidden="false" customHeight="false" outlineLevel="0" collapsed="false">
      <c r="A197" s="17"/>
      <c r="B197" s="18"/>
      <c r="C197" s="18" t="s">
        <v>88</v>
      </c>
      <c r="D197" s="19" t="s">
        <v>89</v>
      </c>
      <c r="E197" s="20" t="n">
        <v>176262</v>
      </c>
      <c r="F197" s="20" t="n">
        <v>121597</v>
      </c>
      <c r="G197" s="27" t="n">
        <f aca="false">F197/E197*100</f>
        <v>68.9865087199737</v>
      </c>
      <c r="H197" s="29" t="n">
        <f aca="false">SUM((F197/43102874)*100)</f>
        <v>0.282108798591945</v>
      </c>
    </row>
    <row r="198" customFormat="false" ht="15" hidden="false" customHeight="false" outlineLevel="0" collapsed="false">
      <c r="A198" s="17"/>
      <c r="B198" s="18"/>
      <c r="C198" s="18" t="s">
        <v>83</v>
      </c>
      <c r="D198" s="19" t="s">
        <v>84</v>
      </c>
      <c r="E198" s="20" t="n">
        <v>2100000</v>
      </c>
      <c r="F198" s="20" t="n">
        <v>2100000</v>
      </c>
      <c r="G198" s="27" t="n">
        <f aca="false">F198/E198*100</f>
        <v>100</v>
      </c>
      <c r="H198" s="29" t="n">
        <f aca="false">SUM((F198/43102874)*100)</f>
        <v>4.87206491149523</v>
      </c>
    </row>
    <row r="199" customFormat="false" ht="30" hidden="false" customHeight="true" outlineLevel="0" collapsed="false">
      <c r="A199" s="17"/>
      <c r="B199" s="18"/>
      <c r="C199" s="18" t="s">
        <v>47</v>
      </c>
      <c r="D199" s="19" t="s">
        <v>148</v>
      </c>
      <c r="E199" s="20" t="n">
        <v>632</v>
      </c>
      <c r="F199" s="20" t="n">
        <v>600</v>
      </c>
      <c r="G199" s="27" t="n">
        <f aca="false">F199/E199*100</f>
        <v>94.9367088607595</v>
      </c>
      <c r="H199" s="29" t="n">
        <f aca="false">SUM((F199/43102874)*100)</f>
        <v>0.00139201854614149</v>
      </c>
    </row>
    <row r="200" customFormat="false" ht="33" hidden="false" customHeight="true" outlineLevel="0" collapsed="false">
      <c r="A200" s="17"/>
      <c r="B200" s="18"/>
      <c r="C200" s="18" t="s">
        <v>117</v>
      </c>
      <c r="D200" s="19" t="s">
        <v>118</v>
      </c>
      <c r="E200" s="20" t="n">
        <v>3000</v>
      </c>
      <c r="F200" s="20" t="n">
        <f aca="false">F129</f>
        <v>1400</v>
      </c>
      <c r="G200" s="27" t="n">
        <f aca="false">F200/E200*100</f>
        <v>46.6666666666667</v>
      </c>
      <c r="H200" s="29" t="n">
        <f aca="false">SUM((F200/43102874)*100)</f>
        <v>0.00324804327433015</v>
      </c>
    </row>
    <row r="201" customFormat="false" ht="15" hidden="false" customHeight="false" outlineLevel="0" collapsed="false">
      <c r="A201" s="17"/>
      <c r="B201" s="18"/>
      <c r="C201" s="18" t="s">
        <v>28</v>
      </c>
      <c r="D201" s="19" t="s">
        <v>29</v>
      </c>
      <c r="E201" s="20" t="n">
        <v>91498</v>
      </c>
      <c r="F201" s="20" t="n">
        <f aca="false">F16+F54+F108+F113</f>
        <v>50450</v>
      </c>
      <c r="G201" s="27" t="n">
        <f aca="false">F201/E201*100</f>
        <v>55.1378172200485</v>
      </c>
      <c r="H201" s="29" t="n">
        <f aca="false">SUM((F201/43102874)*100)</f>
        <v>0.117045559421397</v>
      </c>
    </row>
    <row r="202" customFormat="false" ht="61.5" hidden="false" customHeight="true" outlineLevel="0" collapsed="false">
      <c r="A202" s="17"/>
      <c r="B202" s="18"/>
      <c r="C202" s="18" t="s">
        <v>49</v>
      </c>
      <c r="D202" s="19" t="s">
        <v>135</v>
      </c>
      <c r="E202" s="20" t="n">
        <v>231833</v>
      </c>
      <c r="F202" s="20" t="n">
        <v>176052</v>
      </c>
      <c r="G202" s="27" t="n">
        <f aca="false">F202/E202*100</f>
        <v>75.939145850677</v>
      </c>
      <c r="H202" s="29" t="n">
        <f aca="false">SUM((F202/43102874)*100)</f>
        <v>0.408446081808837</v>
      </c>
    </row>
    <row r="203" customFormat="false" ht="30.75" hidden="false" customHeight="true" outlineLevel="0" collapsed="false">
      <c r="A203" s="17"/>
      <c r="B203" s="18"/>
      <c r="C203" s="18" t="s">
        <v>51</v>
      </c>
      <c r="D203" s="19" t="s">
        <v>52</v>
      </c>
      <c r="E203" s="20" t="n">
        <v>5196150</v>
      </c>
      <c r="F203" s="28" t="s">
        <v>35</v>
      </c>
      <c r="G203" s="27" t="s">
        <v>35</v>
      </c>
      <c r="H203" s="29" t="n">
        <v>0</v>
      </c>
    </row>
    <row r="204" customFormat="false" ht="15" hidden="false" customHeight="false" outlineLevel="0" collapsed="false">
      <c r="A204" s="17"/>
      <c r="B204" s="18"/>
      <c r="C204" s="18" t="s">
        <v>106</v>
      </c>
      <c r="D204" s="19" t="s">
        <v>107</v>
      </c>
      <c r="E204" s="20" t="n">
        <v>3668764</v>
      </c>
      <c r="F204" s="20" t="n">
        <v>3684250</v>
      </c>
      <c r="G204" s="27" t="n">
        <f aca="false">F204/E204*100</f>
        <v>100.422104011051</v>
      </c>
      <c r="H204" s="29" t="n">
        <f aca="false">SUM((F204/43102874)*100)</f>
        <v>8.54757388103633</v>
      </c>
    </row>
    <row r="205" customFormat="false" ht="15" hidden="false" customHeight="false" outlineLevel="0" collapsed="false">
      <c r="A205" s="17"/>
      <c r="B205" s="18"/>
      <c r="C205" s="18" t="s">
        <v>138</v>
      </c>
      <c r="D205" s="19" t="s">
        <v>139</v>
      </c>
      <c r="E205" s="20" t="n">
        <v>250</v>
      </c>
      <c r="F205" s="28" t="s">
        <v>35</v>
      </c>
      <c r="G205" s="27" t="s">
        <v>35</v>
      </c>
      <c r="H205" s="29" t="n">
        <v>0</v>
      </c>
    </row>
    <row r="206" customFormat="false" ht="15" hidden="false" customHeight="false" outlineLevel="0" collapsed="false">
      <c r="A206" s="17"/>
      <c r="B206" s="18"/>
      <c r="C206" s="18" t="s">
        <v>53</v>
      </c>
      <c r="D206" s="19" t="s">
        <v>108</v>
      </c>
      <c r="E206" s="20" t="n">
        <v>12920</v>
      </c>
      <c r="F206" s="20" t="n">
        <f aca="false">F35</f>
        <v>3000000</v>
      </c>
      <c r="G206" s="27" t="n">
        <f aca="false">F206/E206*100</f>
        <v>23219.8142414861</v>
      </c>
      <c r="H206" s="29" t="n">
        <f aca="false">SUM((F206/43102874)*100)</f>
        <v>6.96009273070747</v>
      </c>
    </row>
    <row r="207" customFormat="false" ht="15" hidden="false" customHeight="false" outlineLevel="0" collapsed="false">
      <c r="A207" s="17"/>
      <c r="B207" s="18"/>
      <c r="C207" s="18" t="s">
        <v>30</v>
      </c>
      <c r="D207" s="19" t="s">
        <v>31</v>
      </c>
      <c r="E207" s="20" t="n">
        <v>70096</v>
      </c>
      <c r="F207" s="20" t="n">
        <f aca="false">F17+F46+F56+F95+F100+F110+F117+F131+F136+F143+F149+F165+F171+F180+F190</f>
        <v>45260</v>
      </c>
      <c r="G207" s="27" t="n">
        <f aca="false">F207/E207*100</f>
        <v>64.568591645743</v>
      </c>
      <c r="H207" s="29" t="n">
        <f aca="false">SUM((F207/43102874)*100)</f>
        <v>0.105004598997273</v>
      </c>
    </row>
    <row r="208" customFormat="false" ht="15" hidden="false" customHeight="false" outlineLevel="0" collapsed="false">
      <c r="A208" s="17"/>
      <c r="B208" s="18"/>
      <c r="C208" s="18" t="s">
        <v>32</v>
      </c>
      <c r="D208" s="19" t="s">
        <v>122</v>
      </c>
      <c r="E208" s="20" t="n">
        <v>230112</v>
      </c>
      <c r="F208" s="20" t="n">
        <f aca="false">F18+F47+F57+F96+F101+F104+F111+F118+F132+F137+F144+F150+F159+F166+F172+F175+F181+F191</f>
        <v>16780</v>
      </c>
      <c r="G208" s="27" t="n">
        <f aca="false">F208/E208*100</f>
        <v>7.29210123765818</v>
      </c>
      <c r="H208" s="29" t="n">
        <f aca="false">SUM((F208/43102874)*100)</f>
        <v>0.0389301186737571</v>
      </c>
    </row>
    <row r="209" customFormat="false" ht="47.25" hidden="false" customHeight="true" outlineLevel="0" collapsed="false">
      <c r="A209" s="17"/>
      <c r="B209" s="18"/>
      <c r="C209" s="18" t="n">
        <v>2110</v>
      </c>
      <c r="D209" s="19" t="s">
        <v>19</v>
      </c>
      <c r="E209" s="20" t="n">
        <v>2405554</v>
      </c>
      <c r="F209" s="20" t="n">
        <f aca="false">F9+F36+F40+F42+F44+F48+F52+F72+F77+F126</f>
        <v>2342692</v>
      </c>
      <c r="G209" s="27" t="n">
        <f aca="false">F209/E209*100</f>
        <v>97.3867973863817</v>
      </c>
      <c r="H209" s="29" t="n">
        <f aca="false">SUM((F209/43102874)*100)</f>
        <v>5.43511785316218</v>
      </c>
    </row>
    <row r="210" customFormat="false" ht="45" hidden="false" customHeight="true" outlineLevel="0" collapsed="false">
      <c r="A210" s="17"/>
      <c r="B210" s="18"/>
      <c r="C210" s="18" t="n">
        <v>2127</v>
      </c>
      <c r="D210" s="19" t="s">
        <v>149</v>
      </c>
      <c r="E210" s="20" t="n">
        <v>5000</v>
      </c>
      <c r="F210" s="28" t="s">
        <v>35</v>
      </c>
      <c r="G210" s="27" t="s">
        <v>150</v>
      </c>
      <c r="H210" s="29" t="n">
        <v>0</v>
      </c>
    </row>
    <row r="211" customFormat="false" ht="30" hidden="false" customHeight="false" outlineLevel="0" collapsed="false">
      <c r="A211" s="17"/>
      <c r="B211" s="18"/>
      <c r="C211" s="18" t="n">
        <v>2130</v>
      </c>
      <c r="D211" s="19" t="s">
        <v>151</v>
      </c>
      <c r="E211" s="20" t="n">
        <v>5934187</v>
      </c>
      <c r="F211" s="20" t="n">
        <f aca="false">F139</f>
        <v>5530829</v>
      </c>
      <c r="G211" s="27" t="n">
        <f aca="false">F211/E211*100</f>
        <v>93.202809416016</v>
      </c>
      <c r="H211" s="29" t="n">
        <f aca="false">SUM((F211/43102874)*100)</f>
        <v>12.8316942392287</v>
      </c>
    </row>
    <row r="212" customFormat="false" ht="35.25" hidden="false" customHeight="true" outlineLevel="0" collapsed="false">
      <c r="A212" s="17"/>
      <c r="B212" s="18"/>
      <c r="C212" s="18" t="n">
        <v>2310</v>
      </c>
      <c r="D212" s="19" t="s">
        <v>152</v>
      </c>
      <c r="E212" s="20" t="n">
        <v>3330841</v>
      </c>
      <c r="F212" s="20" t="n">
        <f aca="false">F74+F102+F106+F120+F123+F160</f>
        <v>3465901</v>
      </c>
      <c r="G212" s="27" t="n">
        <f aca="false">F212/E212*100</f>
        <v>104.054831797735</v>
      </c>
      <c r="H212" s="29" t="n">
        <f aca="false">SUM((F212/43102874)*100)</f>
        <v>8.04099745181725</v>
      </c>
    </row>
    <row r="213" customFormat="false" ht="64.5" hidden="false" customHeight="true" outlineLevel="0" collapsed="false">
      <c r="A213" s="17"/>
      <c r="B213" s="18"/>
      <c r="C213" s="18" t="n">
        <v>2312</v>
      </c>
      <c r="D213" s="19" t="s">
        <v>42</v>
      </c>
      <c r="E213" s="20" t="n">
        <v>1799</v>
      </c>
      <c r="F213" s="28" t="s">
        <v>35</v>
      </c>
      <c r="G213" s="27" t="s">
        <v>35</v>
      </c>
      <c r="H213" s="29" t="n">
        <v>0</v>
      </c>
    </row>
    <row r="214" customFormat="false" ht="31.5" hidden="false" customHeight="true" outlineLevel="0" collapsed="false">
      <c r="A214" s="17"/>
      <c r="B214" s="18"/>
      <c r="C214" s="18" t="n">
        <v>2320</v>
      </c>
      <c r="D214" s="19" t="s">
        <v>153</v>
      </c>
      <c r="E214" s="20" t="n">
        <v>85000</v>
      </c>
      <c r="F214" s="20" t="n">
        <f aca="false">F151</f>
        <v>832000</v>
      </c>
      <c r="G214" s="27" t="n">
        <f aca="false">F214/E214*100</f>
        <v>978.823529411765</v>
      </c>
      <c r="H214" s="29" t="n">
        <f aca="false">SUM((F214/43102874)*100)</f>
        <v>1.9302657173162</v>
      </c>
    </row>
    <row r="215" customFormat="false" ht="47.25" hidden="false" customHeight="true" outlineLevel="0" collapsed="false">
      <c r="A215" s="17"/>
      <c r="B215" s="18"/>
      <c r="C215" s="18" t="n">
        <v>2360</v>
      </c>
      <c r="D215" s="19" t="s">
        <v>154</v>
      </c>
      <c r="E215" s="20" t="n">
        <v>152000</v>
      </c>
      <c r="F215" s="20" t="n">
        <f aca="false">F37</f>
        <v>153000</v>
      </c>
      <c r="G215" s="27" t="n">
        <f aca="false">F215/E215*100</f>
        <v>100.657894736842</v>
      </c>
      <c r="H215" s="29" t="n">
        <f aca="false">SUM((F215/43102874)*100)</f>
        <v>0.354964729266081</v>
      </c>
    </row>
    <row r="216" customFormat="false" ht="15" hidden="false" customHeight="false" outlineLevel="0" collapsed="false">
      <c r="A216" s="17"/>
      <c r="B216" s="18"/>
      <c r="C216" s="18" t="n">
        <v>2390</v>
      </c>
      <c r="D216" s="19" t="s">
        <v>155</v>
      </c>
      <c r="E216" s="20" t="n">
        <v>42838</v>
      </c>
      <c r="F216" s="20" t="s">
        <v>35</v>
      </c>
      <c r="G216" s="27" t="s">
        <v>35</v>
      </c>
      <c r="H216" s="29" t="n">
        <v>0</v>
      </c>
    </row>
    <row r="217" customFormat="false" ht="91.5" hidden="false" customHeight="true" outlineLevel="0" collapsed="false">
      <c r="A217" s="17"/>
      <c r="B217" s="18"/>
      <c r="C217" s="18" t="n">
        <v>2338</v>
      </c>
      <c r="D217" s="19" t="s">
        <v>141</v>
      </c>
      <c r="E217" s="20" t="n">
        <v>47972</v>
      </c>
      <c r="F217" s="20" t="s">
        <v>35</v>
      </c>
      <c r="G217" s="27" t="s">
        <v>35</v>
      </c>
      <c r="H217" s="29" t="n">
        <v>0</v>
      </c>
    </row>
    <row r="218" customFormat="false" ht="107.25" hidden="false" customHeight="true" outlineLevel="0" collapsed="false">
      <c r="A218" s="17"/>
      <c r="B218" s="18"/>
      <c r="C218" s="18" t="n">
        <v>2339</v>
      </c>
      <c r="D218" s="19" t="s">
        <v>156</v>
      </c>
      <c r="E218" s="20" t="n">
        <v>22523</v>
      </c>
      <c r="F218" s="20" t="s">
        <v>35</v>
      </c>
      <c r="G218" s="27" t="s">
        <v>35</v>
      </c>
      <c r="H218" s="29" t="n">
        <v>0</v>
      </c>
    </row>
    <row r="219" customFormat="false" ht="31.5" hidden="false" customHeight="true" outlineLevel="0" collapsed="false">
      <c r="A219" s="17"/>
      <c r="B219" s="18"/>
      <c r="C219" s="18" t="n">
        <v>2440</v>
      </c>
      <c r="D219" s="19" t="s">
        <v>128</v>
      </c>
      <c r="E219" s="20" t="n">
        <v>20000</v>
      </c>
      <c r="F219" s="20" t="n">
        <f aca="false">F194+F152+F12</f>
        <v>385200</v>
      </c>
      <c r="G219" s="27" t="n">
        <f aca="false">F219/E219*100</f>
        <v>1926</v>
      </c>
      <c r="H219" s="29" t="n">
        <f aca="false">SUM((F219/43102874)*100)</f>
        <v>0.893675906622839</v>
      </c>
    </row>
    <row r="220" customFormat="false" ht="45" hidden="false" customHeight="false" outlineLevel="0" collapsed="false">
      <c r="A220" s="17"/>
      <c r="B220" s="18"/>
      <c r="C220" s="18" t="n">
        <v>2460</v>
      </c>
      <c r="D220" s="19" t="s">
        <v>25</v>
      </c>
      <c r="E220" s="20" t="n">
        <v>104938</v>
      </c>
      <c r="F220" s="20" t="n">
        <f aca="false">F13</f>
        <v>104937</v>
      </c>
      <c r="G220" s="27" t="n">
        <f aca="false">F220/E220*100</f>
        <v>99.9990470563571</v>
      </c>
      <c r="H220" s="29" t="n">
        <f aca="false">SUM((F220/43102874)*100)</f>
        <v>0.243457083627417</v>
      </c>
    </row>
    <row r="221" customFormat="false" ht="33" hidden="false" customHeight="true" outlineLevel="0" collapsed="false">
      <c r="A221" s="17"/>
      <c r="B221" s="18"/>
      <c r="C221" s="18" t="n">
        <v>2701</v>
      </c>
      <c r="D221" s="19" t="s">
        <v>43</v>
      </c>
      <c r="E221" s="20" t="n">
        <v>86305</v>
      </c>
      <c r="F221" s="20" t="n">
        <v>71963</v>
      </c>
      <c r="G221" s="27" t="n">
        <f aca="false">F221/E221*100</f>
        <v>83.3821910665663</v>
      </c>
      <c r="H221" s="29" t="n">
        <f aca="false">SUM((F221/43102874)*100)</f>
        <v>0.166956384393301</v>
      </c>
    </row>
    <row r="222" customFormat="false" ht="30" hidden="false" customHeight="false" outlineLevel="0" collapsed="false">
      <c r="A222" s="17"/>
      <c r="B222" s="18"/>
      <c r="C222" s="18" t="n">
        <v>2710</v>
      </c>
      <c r="D222" s="19" t="s">
        <v>157</v>
      </c>
      <c r="E222" s="20" t="n">
        <v>86000</v>
      </c>
      <c r="F222" s="28" t="s">
        <v>35</v>
      </c>
      <c r="G222" s="27" t="s">
        <v>35</v>
      </c>
      <c r="H222" s="29" t="n">
        <v>0</v>
      </c>
    </row>
    <row r="223" customFormat="false" ht="15" hidden="false" customHeight="false" outlineLevel="0" collapsed="false">
      <c r="A223" s="17"/>
      <c r="B223" s="18"/>
      <c r="C223" s="18" t="n">
        <v>2760</v>
      </c>
      <c r="D223" s="19" t="s">
        <v>158</v>
      </c>
      <c r="E223" s="20" t="n">
        <v>479271</v>
      </c>
      <c r="F223" s="28" t="s">
        <v>35</v>
      </c>
      <c r="G223" s="27" t="s">
        <v>35</v>
      </c>
      <c r="H223" s="29" t="n">
        <v>0</v>
      </c>
    </row>
    <row r="224" customFormat="false" ht="15" hidden="false" customHeight="false" outlineLevel="0" collapsed="false">
      <c r="A224" s="17"/>
      <c r="B224" s="18"/>
      <c r="C224" s="18" t="n">
        <v>2920</v>
      </c>
      <c r="D224" s="19" t="s">
        <v>92</v>
      </c>
      <c r="E224" s="20" t="n">
        <v>15586533</v>
      </c>
      <c r="F224" s="20" t="n">
        <f aca="false">F86+F90+F92</f>
        <v>15127333</v>
      </c>
      <c r="G224" s="27" t="n">
        <f aca="false">F224/E224*100</f>
        <v>97.0538669503988</v>
      </c>
      <c r="H224" s="29" t="n">
        <f aca="false">SUM((F224/43102874)*100)</f>
        <v>35.0958801494304</v>
      </c>
    </row>
    <row r="225" customFormat="false" ht="47.25" hidden="false" customHeight="true" outlineLevel="0" collapsed="false">
      <c r="A225" s="17"/>
      <c r="B225" s="18"/>
      <c r="C225" s="18" t="n">
        <v>6260</v>
      </c>
      <c r="D225" s="19" t="s">
        <v>39</v>
      </c>
      <c r="E225" s="20" t="n">
        <v>1121760</v>
      </c>
      <c r="F225" s="28" t="s">
        <v>35</v>
      </c>
      <c r="G225" s="27" t="s">
        <v>35</v>
      </c>
      <c r="H225" s="29" t="n">
        <v>0</v>
      </c>
    </row>
    <row r="226" customFormat="false" ht="45" hidden="false" customHeight="false" outlineLevel="0" collapsed="false">
      <c r="A226" s="17"/>
      <c r="B226" s="18"/>
      <c r="C226" s="18" t="n">
        <v>6620</v>
      </c>
      <c r="D226" s="19" t="s">
        <v>129</v>
      </c>
      <c r="E226" s="28" t="s">
        <v>35</v>
      </c>
      <c r="F226" s="20" t="n">
        <v>20000</v>
      </c>
      <c r="G226" s="27" t="s">
        <v>35</v>
      </c>
      <c r="H226" s="29" t="n">
        <f aca="false">SUM((F226/43102874)*100)</f>
        <v>0.0464006182047165</v>
      </c>
    </row>
    <row r="227" customFormat="false" ht="89.25" hidden="false" customHeight="true" outlineLevel="0" collapsed="false">
      <c r="A227" s="17"/>
      <c r="B227" s="18"/>
      <c r="C227" s="18" t="n">
        <v>6298</v>
      </c>
      <c r="D227" s="19" t="s">
        <v>67</v>
      </c>
      <c r="E227" s="28" t="s">
        <v>35</v>
      </c>
      <c r="F227" s="28" t="n">
        <v>765997</v>
      </c>
      <c r="G227" s="27" t="s">
        <v>35</v>
      </c>
      <c r="H227" s="29" t="n">
        <f aca="false">SUM((F227/43102874)*100)</f>
        <v>1.77713671714791</v>
      </c>
    </row>
    <row r="228" customFormat="false" ht="45" hidden="false" customHeight="false" outlineLevel="0" collapsed="false">
      <c r="A228" s="17"/>
      <c r="B228" s="18"/>
      <c r="C228" s="18" t="n">
        <v>6410</v>
      </c>
      <c r="D228" s="19" t="s">
        <v>159</v>
      </c>
      <c r="E228" s="28" t="s">
        <v>35</v>
      </c>
      <c r="F228" s="20" t="n">
        <v>4500</v>
      </c>
      <c r="G228" s="27" t="s">
        <v>35</v>
      </c>
      <c r="H228" s="29" t="n">
        <f aca="false">SUM((F228/43102874)*100)</f>
        <v>0.0104401390960612</v>
      </c>
    </row>
    <row r="229" customFormat="false" ht="31.5" hidden="false" customHeight="true" outlineLevel="0" collapsed="false">
      <c r="A229" s="17"/>
      <c r="B229" s="18"/>
      <c r="C229" s="18" t="n">
        <v>6430</v>
      </c>
      <c r="D229" s="19" t="s">
        <v>120</v>
      </c>
      <c r="E229" s="20" t="n">
        <v>157000</v>
      </c>
      <c r="F229" s="28" t="s">
        <v>35</v>
      </c>
      <c r="G229" s="27" t="s">
        <v>35</v>
      </c>
      <c r="H229" s="29" t="n">
        <v>0</v>
      </c>
    </row>
    <row r="230" customFormat="false" ht="95.25" hidden="false" customHeight="true" outlineLevel="0" collapsed="false">
      <c r="A230" s="31"/>
      <c r="B230" s="32"/>
      <c r="C230" s="32" t="n">
        <v>6439</v>
      </c>
      <c r="D230" s="33" t="s">
        <v>68</v>
      </c>
      <c r="E230" s="39" t="s">
        <v>35</v>
      </c>
      <c r="F230" s="39" t="n">
        <v>102133</v>
      </c>
      <c r="G230" s="40" t="s">
        <v>35</v>
      </c>
      <c r="H230" s="41" t="n">
        <f aca="false">SUM((F230/43102874)*100)</f>
        <v>0.236951716955115</v>
      </c>
    </row>
    <row r="231" customFormat="false" ht="15.75" hidden="false" customHeight="false" outlineLevel="0" collapsed="false">
      <c r="A231" s="42"/>
      <c r="B231" s="43"/>
      <c r="C231" s="43"/>
      <c r="D231" s="44" t="s">
        <v>160</v>
      </c>
      <c r="E231" s="45" t="n">
        <f aca="false">SUM(E196:E229)</f>
        <v>45551038</v>
      </c>
      <c r="F231" s="45" t="n">
        <f aca="false">SUM(F196:F230)</f>
        <v>43102874</v>
      </c>
      <c r="G231" s="46" t="n">
        <f aca="false">F231/E231*100</f>
        <v>94.6254484914263</v>
      </c>
      <c r="H231" s="47" t="n">
        <f aca="false">SUM((F231/43102874)*100)</f>
        <v>100</v>
      </c>
    </row>
  </sheetData>
  <mergeCells count="17">
    <mergeCell ref="A2:E2"/>
    <mergeCell ref="F2:G2"/>
    <mergeCell ref="F4:G4"/>
    <mergeCell ref="A65:A70"/>
    <mergeCell ref="B65:B70"/>
    <mergeCell ref="C65:C70"/>
    <mergeCell ref="D65:D70"/>
    <mergeCell ref="G65:G70"/>
    <mergeCell ref="H65:H70"/>
    <mergeCell ref="A97:A98"/>
    <mergeCell ref="B97:B98"/>
    <mergeCell ref="C97:C98"/>
    <mergeCell ref="D97:D98"/>
    <mergeCell ref="E97:E98"/>
    <mergeCell ref="F97:F98"/>
    <mergeCell ref="G97:G98"/>
    <mergeCell ref="H97:H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STAROSTWO POWIATOWE</cp:lastModifiedBy>
  <cp:lastPrinted>2005-11-22T07:01:54Z</cp:lastPrinted>
  <dcterms:modified xsi:type="dcterms:W3CDTF">2006-01-02T11:09:46Z</dcterms:modified>
  <cp:revision>0</cp:revision>
  <dc:subject/>
  <dc:title/>
</cp:coreProperties>
</file>