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Wydatki na programy i projekty realizowane ze środków  pochodzących z funduszy strukturalnych i Funduszu Spójności planowane na  2015 rok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 nsowanie z budż.pańs.</t>
  </si>
  <si>
    <t xml:space="preserve">pożyczki  i kredyty</t>
  </si>
  <si>
    <t xml:space="preserve">Całkowta wartość projektów</t>
  </si>
  <si>
    <t xml:space="preserve">Wydatki bieżące</t>
  </si>
  <si>
    <t xml:space="preserve">Plan na 2015r.</t>
  </si>
  <si>
    <t xml:space="preserve">w tym: wynagrodzenia i składki od nich naliczane </t>
  </si>
  <si>
    <t xml:space="preserve">GREG</t>
  </si>
  <si>
    <t xml:space="preserve">1.</t>
  </si>
  <si>
    <t xml:space="preserve">Projekt Nr 558070-CITIZ-1-2014-2-PL-CITIZ-NT</t>
  </si>
  <si>
    <t xml:space="preserve">Całkowta wartość projektu Razem wydatki bieżące</t>
  </si>
  <si>
    <t xml:space="preserve">dz.750,  rozdz.75075  §*</t>
  </si>
  <si>
    <t xml:space="preserve">2.</t>
  </si>
  <si>
    <t xml:space="preserve">Oś priorytetowa poprawa warunków rzwoju,przydsiębiorczości i turystyki</t>
  </si>
  <si>
    <t xml:space="preserve">Promocja Karkonoszy-Rozwój Współpracy Transgranicznej Republika Czeska Rzeczpospolita Polska </t>
  </si>
  <si>
    <t xml:space="preserve">Numer rejestracyjny CZ.3.22/2.2.00.14.04234</t>
  </si>
  <si>
    <t xml:space="preserve">dz.750,  rozdz.75075  §**</t>
  </si>
  <si>
    <t xml:space="preserve">Europejski Fundusz Społeczny  ,program Kapitał Ludzki </t>
  </si>
  <si>
    <t xml:space="preserve">3.</t>
  </si>
  <si>
    <t xml:space="preserve">Nazwa projektu:"Opracowanie i wdrożenie systemu doskonalenia nauczycieli i wspierania szkól w powiecie jeleniogórskim</t>
  </si>
  <si>
    <t xml:space="preserve">Nr umowy:UDA-POKl.05.05.00-00-137/12-00  z dnia 27 maja 2013 roku</t>
  </si>
  <si>
    <t xml:space="preserve">Całkowita wartość projektu.Razem wydatki bieżące </t>
  </si>
  <si>
    <t xml:space="preserve">dz.801,rozdz.80146§**</t>
  </si>
  <si>
    <t xml:space="preserve">Plan na 2015 rok</t>
  </si>
  <si>
    <t xml:space="preserve">w tym:  wydatki bieżące</t>
  </si>
  <si>
    <t xml:space="preserve">w tym: wynagrodzenia i składki od nich naliczan </t>
  </si>
  <si>
    <t xml:space="preserve">dz.750,rozdz.75075  §* 4011,4112,4122,4171,4211,,43014302,4422,</t>
  </si>
  <si>
    <t xml:space="preserve">dz.750,rozdz.75075  §**4017,4019,4117,4119,4127,4129,,4217,4219,4307,4309,4417,4419,4427,4429</t>
  </si>
  <si>
    <t xml:space="preserve">dz.801,rozdz.80146 §**4017,4019,4117,4119,4127,4129,4177,4179,4217,4219,4307,4309,4357,4359,4377,4379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5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43.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18.75" hidden="false" customHeight="true" outlineLevel="0" collapsed="false">
      <c r="A9" s="17" t="s">
        <v>22</v>
      </c>
      <c r="B9" s="17"/>
      <c r="C9" s="15"/>
      <c r="D9" s="15"/>
      <c r="E9" s="18" t="n">
        <f aca="false">E16+E28+E22</f>
        <v>2060032</v>
      </c>
      <c r="F9" s="18" t="n">
        <f aca="false">F16+F28+F22</f>
        <v>337863</v>
      </c>
      <c r="G9" s="18" t="n">
        <f aca="false">G16+G28+G22</f>
        <v>1722169</v>
      </c>
      <c r="H9" s="18" t="n">
        <f aca="false">H16+H28+H22</f>
        <v>2060032</v>
      </c>
      <c r="I9" s="18" t="n">
        <f aca="false">I16+I28+I22</f>
        <v>337863</v>
      </c>
      <c r="J9" s="15"/>
      <c r="K9" s="15"/>
      <c r="L9" s="18" t="n">
        <f aca="false">L16+L28+L22</f>
        <v>337863</v>
      </c>
      <c r="M9" s="18" t="n">
        <f aca="false">Q9</f>
        <v>1722169</v>
      </c>
      <c r="N9" s="15"/>
      <c r="O9" s="15"/>
      <c r="P9" s="15"/>
      <c r="Q9" s="19" t="n">
        <f aca="false">Q16+Q28+Q22</f>
        <v>1722169</v>
      </c>
    </row>
    <row r="10" customFormat="false" ht="12.75" hidden="false" customHeight="false" outlineLevel="0" collapsed="false">
      <c r="A10" s="14" t="s">
        <v>23</v>
      </c>
      <c r="B10" s="14"/>
      <c r="C10" s="20"/>
      <c r="D10" s="20"/>
      <c r="E10" s="21" t="n">
        <f aca="false">F10+G10</f>
        <v>2060032</v>
      </c>
      <c r="F10" s="21" t="n">
        <f aca="false">I10</f>
        <v>337863</v>
      </c>
      <c r="G10" s="21" t="n">
        <f aca="false">M10</f>
        <v>1722169</v>
      </c>
      <c r="H10" s="22" t="n">
        <f aca="false">I10+M10</f>
        <v>2060032</v>
      </c>
      <c r="I10" s="21" t="n">
        <f aca="false">L10</f>
        <v>337863</v>
      </c>
      <c r="J10" s="20"/>
      <c r="K10" s="20"/>
      <c r="L10" s="18" t="n">
        <f aca="false">L16+L28+L22</f>
        <v>337863</v>
      </c>
      <c r="M10" s="18" t="n">
        <f aca="false">M16+M28+M22</f>
        <v>1722169</v>
      </c>
      <c r="N10" s="20"/>
      <c r="O10" s="20"/>
      <c r="P10" s="20"/>
      <c r="Q10" s="19" t="n">
        <f aca="false">Q16+Q28+Q22</f>
        <v>1722169</v>
      </c>
    </row>
    <row r="11" customFormat="false" ht="12.75" hidden="false" customHeight="false" outlineLevel="0" collapsed="false">
      <c r="A11" s="23" t="s">
        <v>24</v>
      </c>
      <c r="B11" s="23"/>
      <c r="C11" s="20"/>
      <c r="D11" s="24"/>
      <c r="E11" s="25" t="n">
        <f aca="false">F11+G11</f>
        <v>866287</v>
      </c>
      <c r="F11" s="25" t="n">
        <f aca="false">I11</f>
        <v>138634</v>
      </c>
      <c r="G11" s="25" t="n">
        <f aca="false">M11</f>
        <v>727653</v>
      </c>
      <c r="H11" s="26" t="n">
        <f aca="false">I11+M11</f>
        <v>866287</v>
      </c>
      <c r="I11" s="25" t="n">
        <f aca="false">L11</f>
        <v>138634</v>
      </c>
      <c r="J11" s="27"/>
      <c r="K11" s="27"/>
      <c r="L11" s="25" t="n">
        <f aca="false">L29+L17+L23</f>
        <v>138634</v>
      </c>
      <c r="M11" s="25" t="n">
        <f aca="false">Q11</f>
        <v>727653</v>
      </c>
      <c r="N11" s="27"/>
      <c r="O11" s="27"/>
      <c r="P11" s="27"/>
      <c r="Q11" s="28" t="n">
        <f aca="false">Q29+Q17+Q23</f>
        <v>727653</v>
      </c>
    </row>
    <row r="12" customFormat="false" ht="21" hidden="false" customHeight="true" outlineLevel="0" collapsed="false">
      <c r="A12" s="29" t="s">
        <v>25</v>
      </c>
      <c r="B12" s="29"/>
      <c r="C12" s="20"/>
      <c r="D12" s="20"/>
      <c r="E12" s="21" t="n">
        <f aca="false">F12+G12</f>
        <v>278316</v>
      </c>
      <c r="F12" s="21" t="n">
        <f aca="false">I12</f>
        <v>42549</v>
      </c>
      <c r="G12" s="21" t="n">
        <f aca="false">M12</f>
        <v>235767</v>
      </c>
      <c r="H12" s="22" t="n">
        <f aca="false">I12+M12</f>
        <v>278316</v>
      </c>
      <c r="I12" s="21" t="n">
        <f aca="false">L12</f>
        <v>42549</v>
      </c>
      <c r="J12" s="20"/>
      <c r="K12" s="20"/>
      <c r="L12" s="21" t="n">
        <f aca="false">L31+L18+L24</f>
        <v>42549</v>
      </c>
      <c r="M12" s="21" t="n">
        <f aca="false">Q12</f>
        <v>235767</v>
      </c>
      <c r="N12" s="20"/>
      <c r="O12" s="20"/>
      <c r="P12" s="20"/>
      <c r="Q12" s="30" t="n">
        <f aca="false">Q31+Q24+Q18</f>
        <v>235767</v>
      </c>
    </row>
    <row r="13" customFormat="false" ht="10.5" hidden="false" customHeight="true" outlineLevel="0" collapsed="false">
      <c r="A13" s="31"/>
      <c r="B13" s="32" t="s">
        <v>2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9.75" hidden="false" customHeight="true" outlineLevel="0" collapsed="false">
      <c r="A14" s="33" t="s">
        <v>27</v>
      </c>
      <c r="B14" s="34" t="s">
        <v>2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10.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27.75" hidden="false" customHeight="true" outlineLevel="0" collapsed="false">
      <c r="A16" s="17" t="s">
        <v>29</v>
      </c>
      <c r="B16" s="17"/>
      <c r="C16" s="20"/>
      <c r="D16" s="37" t="s">
        <v>30</v>
      </c>
      <c r="E16" s="22" t="n">
        <f aca="false">F16+G16</f>
        <v>243948</v>
      </c>
      <c r="F16" s="22" t="n">
        <f aca="false">I16</f>
        <v>65448</v>
      </c>
      <c r="G16" s="22" t="n">
        <f aca="false">M16</f>
        <v>178500</v>
      </c>
      <c r="H16" s="22" t="n">
        <f aca="false">I16+M16</f>
        <v>243948</v>
      </c>
      <c r="I16" s="22" t="n">
        <f aca="false">L16</f>
        <v>65448</v>
      </c>
      <c r="J16" s="22"/>
      <c r="K16" s="22"/>
      <c r="L16" s="22" t="n">
        <v>65448</v>
      </c>
      <c r="M16" s="22" t="n">
        <f aca="false">Q16</f>
        <v>178500</v>
      </c>
      <c r="N16" s="22"/>
      <c r="O16" s="22"/>
      <c r="P16" s="22"/>
      <c r="Q16" s="38" t="n">
        <v>178500</v>
      </c>
    </row>
    <row r="17" customFormat="false" ht="12.75" hidden="false" customHeight="false" outlineLevel="0" collapsed="false">
      <c r="A17" s="23" t="s">
        <v>24</v>
      </c>
      <c r="B17" s="23"/>
      <c r="C17" s="27"/>
      <c r="D17" s="39"/>
      <c r="E17" s="26" t="n">
        <f aca="false">F17+G17</f>
        <v>76106</v>
      </c>
      <c r="F17" s="26" t="n">
        <f aca="false">I17</f>
        <v>20106</v>
      </c>
      <c r="G17" s="26" t="n">
        <f aca="false">Q17</f>
        <v>56000</v>
      </c>
      <c r="H17" s="26" t="n">
        <f aca="false">I17+Q17</f>
        <v>76106</v>
      </c>
      <c r="I17" s="26" t="n">
        <f aca="false">L17</f>
        <v>20106</v>
      </c>
      <c r="J17" s="26"/>
      <c r="K17" s="26"/>
      <c r="L17" s="26" t="n">
        <v>20106</v>
      </c>
      <c r="M17" s="26" t="n">
        <f aca="false">Q17</f>
        <v>56000</v>
      </c>
      <c r="N17" s="26"/>
      <c r="O17" s="26"/>
      <c r="P17" s="26"/>
      <c r="Q17" s="40" t="n">
        <v>56000</v>
      </c>
    </row>
    <row r="18" customFormat="false" ht="21" hidden="false" customHeight="true" outlineLevel="0" collapsed="false">
      <c r="A18" s="41" t="s">
        <v>25</v>
      </c>
      <c r="B18" s="41"/>
      <c r="C18" s="42"/>
      <c r="D18" s="42"/>
      <c r="E18" s="43" t="n">
        <f aca="false">F18+G18</f>
        <v>8000</v>
      </c>
      <c r="F18" s="43" t="n">
        <f aca="false">I18</f>
        <v>2000</v>
      </c>
      <c r="G18" s="43" t="n">
        <f aca="false">Q18</f>
        <v>6000</v>
      </c>
      <c r="H18" s="43" t="n">
        <f aca="false">I18+Q18</f>
        <v>8000</v>
      </c>
      <c r="I18" s="43" t="n">
        <f aca="false">L18</f>
        <v>2000</v>
      </c>
      <c r="J18" s="43"/>
      <c r="K18" s="43"/>
      <c r="L18" s="43" t="n">
        <v>2000</v>
      </c>
      <c r="M18" s="43" t="n">
        <f aca="false">Q18</f>
        <v>6000</v>
      </c>
      <c r="N18" s="43" t="n">
        <v>0</v>
      </c>
      <c r="O18" s="43"/>
      <c r="P18" s="43"/>
      <c r="Q18" s="44" t="n">
        <v>6000</v>
      </c>
    </row>
    <row r="19" customFormat="false" ht="9.75" hidden="false" customHeight="true" outlineLevel="0" collapsed="false">
      <c r="A19" s="45" t="s">
        <v>31</v>
      </c>
      <c r="B19" s="46" t="s">
        <v>32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9.75" hidden="false" customHeight="true" outlineLevel="0" collapsed="false">
      <c r="A20" s="45"/>
      <c r="B20" s="47" t="s">
        <v>33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9.75" hidden="false" customHeight="true" outlineLevel="0" collapsed="false">
      <c r="A21" s="45"/>
      <c r="B21" s="48" t="s">
        <v>34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25.5" hidden="false" customHeight="true" outlineLevel="0" collapsed="false">
      <c r="A22" s="17" t="s">
        <v>29</v>
      </c>
      <c r="B22" s="17"/>
      <c r="C22" s="20"/>
      <c r="D22" s="37" t="s">
        <v>35</v>
      </c>
      <c r="E22" s="22" t="n">
        <f aca="false">F22+G22</f>
        <v>403356</v>
      </c>
      <c r="F22" s="22" t="n">
        <f aca="false">I22</f>
        <v>60506</v>
      </c>
      <c r="G22" s="22" t="n">
        <f aca="false">M22</f>
        <v>342850</v>
      </c>
      <c r="H22" s="22" t="n">
        <f aca="false">I22+M22</f>
        <v>403356</v>
      </c>
      <c r="I22" s="22" t="n">
        <f aca="false">L22</f>
        <v>60506</v>
      </c>
      <c r="J22" s="22"/>
      <c r="K22" s="22"/>
      <c r="L22" s="22" t="n">
        <v>60506</v>
      </c>
      <c r="M22" s="22" t="n">
        <f aca="false">Q22</f>
        <v>342850</v>
      </c>
      <c r="N22" s="22"/>
      <c r="O22" s="22"/>
      <c r="P22" s="22"/>
      <c r="Q22" s="49" t="n">
        <v>342850</v>
      </c>
    </row>
    <row r="23" customFormat="false" ht="15" hidden="false" customHeight="true" outlineLevel="0" collapsed="false">
      <c r="A23" s="23" t="s">
        <v>24</v>
      </c>
      <c r="B23" s="23"/>
      <c r="C23" s="20"/>
      <c r="D23" s="20"/>
      <c r="E23" s="26" t="n">
        <f aca="false">F23+G23</f>
        <v>318169</v>
      </c>
      <c r="F23" s="26" t="n">
        <f aca="false">I23</f>
        <v>47726</v>
      </c>
      <c r="G23" s="26" t="n">
        <f aca="false">M23</f>
        <v>270443</v>
      </c>
      <c r="H23" s="26" t="n">
        <f aca="false">M23+I23</f>
        <v>318169</v>
      </c>
      <c r="I23" s="26" t="n">
        <f aca="false">L23</f>
        <v>47726</v>
      </c>
      <c r="J23" s="26"/>
      <c r="K23" s="26"/>
      <c r="L23" s="26" t="n">
        <v>47726</v>
      </c>
      <c r="M23" s="26" t="n">
        <f aca="false">Q23</f>
        <v>270443</v>
      </c>
      <c r="N23" s="26"/>
      <c r="O23" s="26"/>
      <c r="P23" s="26"/>
      <c r="Q23" s="40" t="n">
        <v>270443</v>
      </c>
    </row>
    <row r="24" customFormat="false" ht="21.75" hidden="false" customHeight="true" outlineLevel="0" collapsed="false">
      <c r="A24" s="41" t="s">
        <v>25</v>
      </c>
      <c r="B24" s="41"/>
      <c r="C24" s="20"/>
      <c r="D24" s="20"/>
      <c r="E24" s="22" t="n">
        <f aca="false">F24+G24</f>
        <v>12675</v>
      </c>
      <c r="F24" s="22" t="n">
        <f aca="false">I24</f>
        <v>1902</v>
      </c>
      <c r="G24" s="22" t="n">
        <f aca="false">M24</f>
        <v>10773</v>
      </c>
      <c r="H24" s="22" t="n">
        <f aca="false">M24+I24</f>
        <v>12675</v>
      </c>
      <c r="I24" s="22" t="n">
        <f aca="false">L24</f>
        <v>1902</v>
      </c>
      <c r="J24" s="22"/>
      <c r="K24" s="22"/>
      <c r="L24" s="22" t="n">
        <v>1902</v>
      </c>
      <c r="M24" s="22" t="n">
        <f aca="false">Q24</f>
        <v>10773</v>
      </c>
      <c r="N24" s="22"/>
      <c r="O24" s="22"/>
      <c r="P24" s="22"/>
      <c r="Q24" s="38" t="n">
        <v>10773</v>
      </c>
    </row>
    <row r="25" customFormat="false" ht="10.5" hidden="false" customHeight="true" outlineLevel="0" collapsed="false">
      <c r="A25" s="50"/>
      <c r="B25" s="46" t="s">
        <v>3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2" hidden="false" customHeight="true" outlineLevel="0" collapsed="false">
      <c r="A26" s="51" t="s">
        <v>37</v>
      </c>
      <c r="B26" s="47" t="s">
        <v>38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2" hidden="false" customHeight="true" outlineLevel="0" collapsed="false">
      <c r="A27" s="52"/>
      <c r="B27" s="48" t="s">
        <v>3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25.5" hidden="false" customHeight="true" outlineLevel="0" collapsed="false">
      <c r="A28" s="17" t="s">
        <v>40</v>
      </c>
      <c r="B28" s="17"/>
      <c r="C28" s="20"/>
      <c r="D28" s="24" t="s">
        <v>41</v>
      </c>
      <c r="E28" s="22" t="n">
        <f aca="false">F28+G28</f>
        <v>1412728</v>
      </c>
      <c r="F28" s="22" t="n">
        <f aca="false">I28</f>
        <v>211909</v>
      </c>
      <c r="G28" s="22" t="n">
        <f aca="false">M28</f>
        <v>1200819</v>
      </c>
      <c r="H28" s="22" t="n">
        <f aca="false">I28+M28</f>
        <v>1412728</v>
      </c>
      <c r="I28" s="22" t="n">
        <f aca="false">L28</f>
        <v>211909</v>
      </c>
      <c r="J28" s="22"/>
      <c r="K28" s="22"/>
      <c r="L28" s="22" t="n">
        <v>211909</v>
      </c>
      <c r="M28" s="22" t="n">
        <f aca="false">Q28</f>
        <v>1200819</v>
      </c>
      <c r="N28" s="22"/>
      <c r="O28" s="22"/>
      <c r="P28" s="22"/>
      <c r="Q28" s="38" t="n">
        <v>1200819</v>
      </c>
    </row>
    <row r="29" customFormat="false" ht="12.75" hidden="false" customHeight="true" outlineLevel="0" collapsed="false">
      <c r="A29" s="53" t="s">
        <v>42</v>
      </c>
      <c r="B29" s="53"/>
      <c r="C29" s="20"/>
      <c r="D29" s="20"/>
      <c r="E29" s="26" t="n">
        <f aca="false">F29+G29</f>
        <v>472012</v>
      </c>
      <c r="F29" s="26" t="n">
        <f aca="false">I29</f>
        <v>70802</v>
      </c>
      <c r="G29" s="26" t="n">
        <f aca="false">M29</f>
        <v>401210</v>
      </c>
      <c r="H29" s="26" t="n">
        <f aca="false">I29+M29</f>
        <v>472012</v>
      </c>
      <c r="I29" s="26" t="n">
        <f aca="false">L29</f>
        <v>70802</v>
      </c>
      <c r="J29" s="26"/>
      <c r="K29" s="26"/>
      <c r="L29" s="26" t="n">
        <f aca="false">L30</f>
        <v>70802</v>
      </c>
      <c r="M29" s="26" t="n">
        <f aca="false">Q29</f>
        <v>401210</v>
      </c>
      <c r="N29" s="26"/>
      <c r="O29" s="26"/>
      <c r="P29" s="26"/>
      <c r="Q29" s="40" t="n">
        <f aca="false">Q30</f>
        <v>401210</v>
      </c>
    </row>
    <row r="30" customFormat="false" ht="19.5" hidden="false" customHeight="true" outlineLevel="0" collapsed="false">
      <c r="A30" s="17" t="s">
        <v>43</v>
      </c>
      <c r="B30" s="17"/>
      <c r="C30" s="20"/>
      <c r="D30" s="20"/>
      <c r="E30" s="22" t="n">
        <f aca="false">F30+G30</f>
        <v>472012</v>
      </c>
      <c r="F30" s="22" t="n">
        <f aca="false">I30</f>
        <v>70802</v>
      </c>
      <c r="G30" s="22" t="n">
        <f aca="false">M30</f>
        <v>401210</v>
      </c>
      <c r="H30" s="22" t="n">
        <f aca="false">I30+M30</f>
        <v>472012</v>
      </c>
      <c r="I30" s="22" t="n">
        <f aca="false">L30</f>
        <v>70802</v>
      </c>
      <c r="J30" s="22"/>
      <c r="K30" s="22"/>
      <c r="L30" s="22" t="n">
        <v>70802</v>
      </c>
      <c r="M30" s="22" t="n">
        <f aca="false">Q30</f>
        <v>401210</v>
      </c>
      <c r="N30" s="22"/>
      <c r="O30" s="22"/>
      <c r="P30" s="22"/>
      <c r="Q30" s="38" t="n">
        <v>401210</v>
      </c>
    </row>
    <row r="31" customFormat="false" ht="13.5" hidden="false" customHeight="true" outlineLevel="0" collapsed="false">
      <c r="A31" s="54" t="s">
        <v>44</v>
      </c>
      <c r="B31" s="54"/>
      <c r="C31" s="55"/>
      <c r="D31" s="55"/>
      <c r="E31" s="56" t="n">
        <f aca="false">F31+G31</f>
        <v>257641</v>
      </c>
      <c r="F31" s="56" t="n">
        <f aca="false">I31</f>
        <v>38647</v>
      </c>
      <c r="G31" s="56" t="n">
        <f aca="false">M31</f>
        <v>218994</v>
      </c>
      <c r="H31" s="56" t="n">
        <f aca="false">I31+M31</f>
        <v>257641</v>
      </c>
      <c r="I31" s="56" t="n">
        <f aca="false">L31</f>
        <v>38647</v>
      </c>
      <c r="J31" s="56"/>
      <c r="K31" s="56"/>
      <c r="L31" s="56" t="n">
        <v>38647</v>
      </c>
      <c r="M31" s="56" t="n">
        <f aca="false">Q31</f>
        <v>218994</v>
      </c>
      <c r="N31" s="56"/>
      <c r="O31" s="56"/>
      <c r="P31" s="56"/>
      <c r="Q31" s="57" t="n">
        <v>218994</v>
      </c>
    </row>
    <row r="32" customFormat="false" ht="12.75" hidden="false" customHeight="false" outlineLevel="0" collapsed="false">
      <c r="A32" s="58"/>
      <c r="B32" s="58"/>
      <c r="C32" s="59"/>
      <c r="D32" s="59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2.75" hidden="false" customHeight="false" outlineLevel="0" collapsed="false">
      <c r="A33" s="59"/>
      <c r="B33" s="61" t="s">
        <v>4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  <row r="34" customFormat="false" ht="12.75" hidden="false" customHeight="false" outlineLevel="0" collapsed="false">
      <c r="A34" s="59"/>
      <c r="B34" s="61" t="s">
        <v>4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customFormat="false" ht="12.75" hidden="false" customHeight="false" outlineLevel="0" collapsed="false">
      <c r="A35" s="59"/>
      <c r="B35" s="61" t="s">
        <v>4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2.75" hidden="false" customHeight="false" outlineLevel="0" collapsed="false">
      <c r="A36" s="62"/>
      <c r="B36" s="62"/>
      <c r="C36" s="59"/>
      <c r="D36" s="63"/>
      <c r="E36" s="64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2.75" hidden="false" customHeight="false" outlineLevel="0" collapsed="false">
      <c r="A37" s="65"/>
      <c r="B37" s="65"/>
      <c r="C37" s="59"/>
      <c r="D37" s="59"/>
      <c r="E37" s="64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</sheetData>
  <mergeCells count="48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B13:Q13"/>
    <mergeCell ref="B14:Q14"/>
    <mergeCell ref="B15:Q15"/>
    <mergeCell ref="A16:B16"/>
    <mergeCell ref="A17:B17"/>
    <mergeCell ref="A18:B18"/>
    <mergeCell ref="A19:A21"/>
    <mergeCell ref="B19:Q19"/>
    <mergeCell ref="B20:Q20"/>
    <mergeCell ref="B21:Q21"/>
    <mergeCell ref="A22:B22"/>
    <mergeCell ref="A23:B23"/>
    <mergeCell ref="A24:B24"/>
    <mergeCell ref="B25:Q25"/>
    <mergeCell ref="B26:Q26"/>
    <mergeCell ref="B27:Q27"/>
    <mergeCell ref="A28:B28"/>
    <mergeCell ref="A29:B29"/>
    <mergeCell ref="A30:B30"/>
    <mergeCell ref="A31:B31"/>
    <mergeCell ref="B33:Q33"/>
    <mergeCell ref="B34:Q34"/>
    <mergeCell ref="B35:O35"/>
    <mergeCell ref="A36:B36"/>
    <mergeCell ref="A37:B3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r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y</cp:lastModifiedBy>
  <cp:lastPrinted>2014-11-09T13:08:33Z</cp:lastPrinted>
  <dcterms:modified xsi:type="dcterms:W3CDTF">2014-11-09T13:13:00Z</dcterms:modified>
  <cp:revision>0</cp:revision>
  <dc:subject/>
  <dc:title/>
</cp:coreProperties>
</file>