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9">
  <si>
    <t xml:space="preserve">Tabela Nr 6</t>
  </si>
  <si>
    <t xml:space="preserve">DOCHODY i WYDATKI  W ZAKRESIE ZADAŃ REALIZOWANYCH PRZEZ POWIAT JELENIOGÓRSKI NA PODSTAWIE POROZUMIEŃ Z JEDNOSTKAMI SAMORZĄDU TERYTORIALNEGO W  2016 ROKU</t>
  </si>
  <si>
    <t xml:space="preserve">I. DOCHODY</t>
  </si>
  <si>
    <t xml:space="preserve">(w złotych)</t>
  </si>
  <si>
    <t xml:space="preserve">Dział</t>
  </si>
  <si>
    <t xml:space="preserve">Rozdz.</t>
  </si>
  <si>
    <t xml:space="preserve">§</t>
  </si>
  <si>
    <t xml:space="preserve">Wyszczególnienie</t>
  </si>
  <si>
    <t xml:space="preserve">Przewidywane wykonanie 2015 r.</t>
  </si>
  <si>
    <t xml:space="preserve">Plan na 2016 r.</t>
  </si>
  <si>
    <t xml:space="preserve">% (6:5)</t>
  </si>
  <si>
    <t xml:space="preserve">O10</t>
  </si>
  <si>
    <t xml:space="preserve">ROLNICTWO I ŁOWIECTWO</t>
  </si>
  <si>
    <t xml:space="preserve">O1042</t>
  </si>
  <si>
    <t xml:space="preserve">Wyłączenie z produkcji gruntów rolnych</t>
  </si>
  <si>
    <t xml:space="preserve">Dotacja celowa otrzymana z tytułu pomocy  finansowej udzielanej między jednostkami  samorządu terytorialnego  na dofinansowanie własnych zadań  inwestycyjnych i zakupów inwestycyjnych </t>
  </si>
  <si>
    <t xml:space="preserve">TRANSPORT  I  ŁĄCZNOŚĆ</t>
  </si>
  <si>
    <t xml:space="preserve">Usuwanie skutków klęsk żywiołowych</t>
  </si>
  <si>
    <t xml:space="preserve">ADMINISTRACJA PUBLICZNA</t>
  </si>
  <si>
    <t xml:space="preserve">Promocja jednostek samorządu terytorialnego</t>
  </si>
  <si>
    <t xml:space="preserve">Dotacje celowe otrzymane z gminy na zadania bieżące  realizowane na podstawie  porozumień (umów)  między jednostkami samorządu teryt.</t>
  </si>
  <si>
    <t xml:space="preserve">BEZPIECZEŃSTWO PUBLICZNE I OCHRONA PRZECIWPOŻAROWA</t>
  </si>
  <si>
    <t xml:space="preserve">Pozostała działalność </t>
  </si>
  <si>
    <t xml:space="preserve">OŚWIATA I WYCHOWANIE</t>
  </si>
  <si>
    <t xml:space="preserve">Gimnazja</t>
  </si>
  <si>
    <t xml:space="preserve">Dotacje celowe otrzymane z gminy na inwestycje i zakupy inwestycyjne realizowane na podstawie  porozumień (umów) między jednostkami samorządu terytorialnego </t>
  </si>
  <si>
    <t xml:space="preserve">Dowożenie uczniów do szkół</t>
  </si>
  <si>
    <t xml:space="preserve">Dotacje celowe otrzymane z gminy  na zadania bieżące  realizowane na podstawie  porozumień (umów)  między jednostkami samorządu teryt.</t>
  </si>
  <si>
    <t xml:space="preserve">Dokształcanie i doskonalenie nauczycieli</t>
  </si>
  <si>
    <t xml:space="preserve">Realizacja zadań wymagających stosowania specjalnej organizacji nauki i metod pracy dla dzieci i młodzieży w szkołach podstawowych,gimnazjach ,liceach ogólnokształcących,liceach profilowanych i szkołach zawodowych oraz szkołach artystycznych</t>
  </si>
  <si>
    <t xml:space="preserve">Pozostała działalność</t>
  </si>
  <si>
    <t xml:space="preserve">POMOC SPOŁECZNA</t>
  </si>
  <si>
    <t xml:space="preserve">Placówki opiekuńczo-wychowawcze</t>
  </si>
  <si>
    <t xml:space="preserve">Dotacje celowe otrzymane  z powiatu na zadania bieżące realizowane na podstawie porozumień (umów) między jednostkami samorządu ter.</t>
  </si>
  <si>
    <t xml:space="preserve">Rodziny zastępcze</t>
  </si>
  <si>
    <t xml:space="preserve">POZOSTAŁE ZADANIA W ZAKRESIE POLITYKI SPOŁECZNEJ</t>
  </si>
  <si>
    <t xml:space="preserve">Powiatowe urzędy pracy</t>
  </si>
  <si>
    <t xml:space="preserve">EDUKACYJNA  OPIEKA  WYCHOWAWCZA</t>
  </si>
  <si>
    <t xml:space="preserve">Świetlice szkolne</t>
  </si>
  <si>
    <t xml:space="preserve">Dotacje celowe otrzymane z gminy na inwestycje i zakupy inwestycyjne realizowane na podstawie porozumień  (umów) między jednostkami samorządu terytorialnego</t>
  </si>
  <si>
    <t xml:space="preserve">Internaty i bursy szkolne</t>
  </si>
  <si>
    <t xml:space="preserve">Dotacje celowe otrzymane z gminy na zadania bieżące realizowane  na podstawie porozumień  (umów) między  jednostkami samorządu teryt.</t>
  </si>
  <si>
    <t xml:space="preserve">Pomoc materialna dla uczniów</t>
  </si>
  <si>
    <t xml:space="preserve">OGÓŁEM  DOCHODY                                                   </t>
  </si>
  <si>
    <t xml:space="preserve">w tym: dochody  majątkowe</t>
  </si>
  <si>
    <t xml:space="preserve">Przewidywane wykonaie 2015r.</t>
  </si>
  <si>
    <t xml:space="preserve">Plan na 2016 rok</t>
  </si>
  <si>
    <t xml:space="preserve">% ( 5: 4)</t>
  </si>
  <si>
    <t xml:space="preserve">1</t>
  </si>
  <si>
    <t xml:space="preserve">2</t>
  </si>
  <si>
    <t xml:space="preserve">3</t>
  </si>
  <si>
    <t xml:space="preserve">6</t>
  </si>
  <si>
    <t xml:space="preserve">Wyłączenie z produkcji gruntów rolnych </t>
  </si>
  <si>
    <t xml:space="preserve">wydatki majątkowe</t>
  </si>
  <si>
    <t xml:space="preserve">TRANSPORT I ŁĄCZNOŚĆ</t>
  </si>
  <si>
    <t xml:space="preserve">ADMINSTRACJA PUBLICZNA</t>
  </si>
  <si>
    <t xml:space="preserve">Promocja jednostek samorządu terytorialnego </t>
  </si>
  <si>
    <t xml:space="preserve">wydatki bieżące</t>
  </si>
  <si>
    <t xml:space="preserve">801</t>
  </si>
  <si>
    <t xml:space="preserve">80110</t>
  </si>
  <si>
    <t xml:space="preserve">w tym: wynagrodzenia i składki  od nich naliczane</t>
  </si>
  <si>
    <t xml:space="preserve">80113</t>
  </si>
  <si>
    <t xml:space="preserve">80146</t>
  </si>
  <si>
    <t xml:space="preserve">Realizacja zadań wymagających stosowania  specjalnej organizacji nauki i metod pracy dla dzieci i młodzieży w szkołach podstawowych,gimnazjach,liceach ogólnokształcących,liceach profilowanych i szkołąch zawodowych oraz szkołach artystycznych</t>
  </si>
  <si>
    <t xml:space="preserve">853</t>
  </si>
  <si>
    <t xml:space="preserve">85333</t>
  </si>
  <si>
    <t xml:space="preserve">854</t>
  </si>
  <si>
    <t xml:space="preserve">85401</t>
  </si>
  <si>
    <t xml:space="preserve">OGÓŁEM  WYDAT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z_ł_-;\-* #,##0\ _z_ł_-;_-* \-??\ _z_ł_-;_-@_-"/>
    <numFmt numFmtId="166" formatCode="0.00"/>
    <numFmt numFmtId="167" formatCode="_-* #,##0.00\ _z_ł_-;\-* #,##0.00\ _z_ł_-;_-* \-??\ _z_ł_-;_-@_-"/>
    <numFmt numFmtId="168" formatCode="#,##0_ ;\-#,##0\ 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name val="Times New Roman"/>
      <family val="1"/>
    </font>
    <font>
      <sz val="10"/>
      <name val="Arial"/>
      <family val="2"/>
      <charset val="238"/>
    </font>
    <font>
      <b val="true"/>
      <i val="true"/>
      <sz val="9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6.7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1.9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</v>
      </c>
      <c r="B3" s="3"/>
      <c r="C3" s="3"/>
      <c r="D3" s="4"/>
      <c r="E3" s="4"/>
      <c r="F3" s="4"/>
      <c r="G3" s="5" t="s">
        <v>3</v>
      </c>
    </row>
    <row r="4" customFormat="false" ht="14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3.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customFormat="false" ht="11.25" hidden="false" customHeight="true" outlineLevel="0" collapsed="false">
      <c r="A7" s="8" t="s">
        <v>11</v>
      </c>
      <c r="B7" s="8"/>
      <c r="C7" s="8"/>
      <c r="D7" s="9" t="s">
        <v>12</v>
      </c>
      <c r="E7" s="10" t="n">
        <f aca="false">E8</f>
        <v>12000</v>
      </c>
      <c r="F7" s="11" t="n">
        <v>0</v>
      </c>
      <c r="G7" s="12" t="n">
        <f aca="false">(F7/E7)*100</f>
        <v>0</v>
      </c>
    </row>
    <row r="8" s="15" customFormat="true" ht="14.25" hidden="false" customHeight="true" outlineLevel="0" collapsed="false">
      <c r="A8" s="7"/>
      <c r="B8" s="8" t="s">
        <v>13</v>
      </c>
      <c r="C8" s="8"/>
      <c r="D8" s="9" t="s">
        <v>14</v>
      </c>
      <c r="E8" s="13" t="n">
        <f aca="false">E9</f>
        <v>12000</v>
      </c>
      <c r="F8" s="14" t="n">
        <v>0</v>
      </c>
      <c r="G8" s="12" t="n">
        <f aca="false">(F8/E8)*100</f>
        <v>0</v>
      </c>
    </row>
    <row r="9" customFormat="false" ht="35.25" hidden="false" customHeight="true" outlineLevel="0" collapsed="false">
      <c r="A9" s="7"/>
      <c r="B9" s="16"/>
      <c r="C9" s="7" t="n">
        <v>6300</v>
      </c>
      <c r="D9" s="17" t="s">
        <v>15</v>
      </c>
      <c r="E9" s="18" t="n">
        <v>12000</v>
      </c>
      <c r="F9" s="19" t="n">
        <v>0</v>
      </c>
      <c r="G9" s="20" t="n">
        <f aca="false">(F9/E9)*100</f>
        <v>0</v>
      </c>
    </row>
    <row r="10" customFormat="false" ht="10.5" hidden="false" customHeight="true" outlineLevel="0" collapsed="false">
      <c r="A10" s="8" t="n">
        <v>600</v>
      </c>
      <c r="B10" s="8"/>
      <c r="C10" s="8"/>
      <c r="D10" s="9" t="s">
        <v>16</v>
      </c>
      <c r="E10" s="21" t="n">
        <f aca="false">E11</f>
        <v>746000</v>
      </c>
      <c r="F10" s="19" t="n">
        <v>0</v>
      </c>
      <c r="G10" s="12" t="n">
        <f aca="false">(F10/E10)*100</f>
        <v>0</v>
      </c>
    </row>
    <row r="11" s="15" customFormat="true" ht="11.25" hidden="false" customHeight="true" outlineLevel="0" collapsed="false">
      <c r="A11" s="7"/>
      <c r="B11" s="8" t="n">
        <v>60078</v>
      </c>
      <c r="C11" s="8"/>
      <c r="D11" s="9" t="s">
        <v>17</v>
      </c>
      <c r="E11" s="21" t="n">
        <f aca="false">E12</f>
        <v>746000</v>
      </c>
      <c r="F11" s="14" t="n">
        <v>0</v>
      </c>
      <c r="G11" s="12" t="n">
        <f aca="false">(F11/E11)*100</f>
        <v>0</v>
      </c>
    </row>
    <row r="12" customFormat="false" ht="36" hidden="false" customHeight="true" outlineLevel="0" collapsed="false">
      <c r="A12" s="7"/>
      <c r="B12" s="16"/>
      <c r="C12" s="7" t="n">
        <v>6300</v>
      </c>
      <c r="D12" s="17" t="s">
        <v>15</v>
      </c>
      <c r="E12" s="18" t="n">
        <v>746000</v>
      </c>
      <c r="F12" s="19" t="n">
        <v>0</v>
      </c>
      <c r="G12" s="20" t="n">
        <f aca="false">(F12/E12)*100</f>
        <v>0</v>
      </c>
    </row>
    <row r="13" customFormat="false" ht="12" hidden="false" customHeight="true" outlineLevel="0" collapsed="false">
      <c r="A13" s="8" t="n">
        <v>750</v>
      </c>
      <c r="B13" s="16"/>
      <c r="C13" s="7"/>
      <c r="D13" s="9" t="s">
        <v>18</v>
      </c>
      <c r="E13" s="21" t="n">
        <f aca="false">E14</f>
        <v>101000</v>
      </c>
      <c r="F13" s="21" t="n">
        <f aca="false">F14</f>
        <v>101000</v>
      </c>
      <c r="G13" s="12" t="n">
        <f aca="false">(F13/E13)*100</f>
        <v>100</v>
      </c>
    </row>
    <row r="14" s="15" customFormat="true" ht="14.25" hidden="false" customHeight="true" outlineLevel="0" collapsed="false">
      <c r="A14" s="7"/>
      <c r="B14" s="8" t="n">
        <v>75075</v>
      </c>
      <c r="C14" s="7"/>
      <c r="D14" s="9" t="s">
        <v>19</v>
      </c>
      <c r="E14" s="18" t="n">
        <f aca="false">E15</f>
        <v>101000</v>
      </c>
      <c r="F14" s="18" t="n">
        <f aca="false">F15</f>
        <v>101000</v>
      </c>
      <c r="G14" s="12" t="n">
        <f aca="false">(F14/E14)*100</f>
        <v>100</v>
      </c>
    </row>
    <row r="15" customFormat="false" ht="24.75" hidden="false" customHeight="true" outlineLevel="0" collapsed="false">
      <c r="A15" s="7"/>
      <c r="B15" s="16"/>
      <c r="C15" s="7" t="n">
        <v>2310</v>
      </c>
      <c r="D15" s="22" t="s">
        <v>20</v>
      </c>
      <c r="E15" s="18" t="n">
        <v>101000</v>
      </c>
      <c r="F15" s="18" t="n">
        <v>101000</v>
      </c>
      <c r="G15" s="20" t="n">
        <f aca="false">(F15/E15)*100</f>
        <v>100</v>
      </c>
      <c r="J15" s="23"/>
    </row>
    <row r="16" customFormat="false" ht="12.75" hidden="false" customHeight="true" outlineLevel="0" collapsed="false">
      <c r="A16" s="8" t="n">
        <v>754</v>
      </c>
      <c r="B16" s="8"/>
      <c r="C16" s="8"/>
      <c r="D16" s="24" t="s">
        <v>21</v>
      </c>
      <c r="E16" s="21" t="n">
        <f aca="false">E17</f>
        <v>36000</v>
      </c>
      <c r="F16" s="21" t="n">
        <v>0</v>
      </c>
      <c r="G16" s="12" t="n">
        <f aca="false">(F16/E16)*100</f>
        <v>0</v>
      </c>
      <c r="J16" s="23"/>
    </row>
    <row r="17" s="15" customFormat="true" ht="12.75" hidden="false" customHeight="true" outlineLevel="0" collapsed="false">
      <c r="A17" s="7"/>
      <c r="B17" s="8" t="n">
        <v>75495</v>
      </c>
      <c r="C17" s="8"/>
      <c r="D17" s="24" t="s">
        <v>22</v>
      </c>
      <c r="E17" s="21" t="n">
        <f aca="false">E18</f>
        <v>36000</v>
      </c>
      <c r="F17" s="21" t="n">
        <v>0</v>
      </c>
      <c r="G17" s="12" t="n">
        <f aca="false">(F17/E17)*100</f>
        <v>0</v>
      </c>
      <c r="J17" s="25"/>
    </row>
    <row r="18" customFormat="false" ht="38.25" hidden="false" customHeight="true" outlineLevel="0" collapsed="false">
      <c r="A18" s="7"/>
      <c r="B18" s="16"/>
      <c r="C18" s="7" t="n">
        <v>6300</v>
      </c>
      <c r="D18" s="17" t="s">
        <v>15</v>
      </c>
      <c r="E18" s="18" t="n">
        <v>36000</v>
      </c>
      <c r="F18" s="18" t="n">
        <v>0</v>
      </c>
      <c r="G18" s="20" t="n">
        <f aca="false">(F18/E18)*100</f>
        <v>0</v>
      </c>
      <c r="J18" s="23"/>
    </row>
    <row r="19" customFormat="false" ht="11.25" hidden="false" customHeight="true" outlineLevel="0" collapsed="false">
      <c r="A19" s="26" t="n">
        <v>801</v>
      </c>
      <c r="B19" s="8"/>
      <c r="C19" s="26"/>
      <c r="D19" s="27" t="s">
        <v>23</v>
      </c>
      <c r="E19" s="28" t="n">
        <f aca="false">E20+E23+E25+E29+E27</f>
        <v>3867464</v>
      </c>
      <c r="F19" s="28" t="n">
        <f aca="false">F20+F23+F25+F29+F27</f>
        <v>4427460</v>
      </c>
      <c r="G19" s="12" t="n">
        <f aca="false">(F19/E19)*100</f>
        <v>114.479669364731</v>
      </c>
      <c r="K19" s="29"/>
    </row>
    <row r="20" s="15" customFormat="true" ht="12" hidden="false" customHeight="true" outlineLevel="0" collapsed="false">
      <c r="A20" s="27"/>
      <c r="B20" s="8" t="n">
        <v>80110</v>
      </c>
      <c r="C20" s="26"/>
      <c r="D20" s="27" t="s">
        <v>24</v>
      </c>
      <c r="E20" s="28" t="n">
        <f aca="false">E21+E22</f>
        <v>3571353</v>
      </c>
      <c r="F20" s="28" t="n">
        <f aca="false">F21+F22</f>
        <v>4186991</v>
      </c>
      <c r="G20" s="12" t="n">
        <f aca="false">(F20/E20)*100</f>
        <v>117.238228760921</v>
      </c>
    </row>
    <row r="21" customFormat="false" ht="26.25" hidden="false" customHeight="true" outlineLevel="0" collapsed="false">
      <c r="A21" s="22"/>
      <c r="B21" s="16"/>
      <c r="C21" s="7" t="n">
        <v>2310</v>
      </c>
      <c r="D21" s="22" t="s">
        <v>20</v>
      </c>
      <c r="E21" s="18" t="n">
        <v>3571353</v>
      </c>
      <c r="F21" s="18" t="n">
        <v>4178641</v>
      </c>
      <c r="G21" s="30" t="n">
        <f aca="false">(F21/E21)*100</f>
        <v>117.004423813608</v>
      </c>
    </row>
    <row r="22" customFormat="false" ht="24.75" hidden="false" customHeight="true" outlineLevel="0" collapsed="false">
      <c r="A22" s="22"/>
      <c r="B22" s="16"/>
      <c r="C22" s="7" t="n">
        <v>6610</v>
      </c>
      <c r="D22" s="22" t="s">
        <v>25</v>
      </c>
      <c r="E22" s="18" t="n">
        <v>0</v>
      </c>
      <c r="F22" s="18" t="n">
        <v>8350</v>
      </c>
      <c r="G22" s="30" t="n">
        <v>0</v>
      </c>
    </row>
    <row r="23" s="15" customFormat="true" ht="12.75" hidden="false" customHeight="true" outlineLevel="0" collapsed="false">
      <c r="A23" s="22"/>
      <c r="B23" s="8" t="n">
        <v>80113</v>
      </c>
      <c r="C23" s="26"/>
      <c r="D23" s="27" t="s">
        <v>26</v>
      </c>
      <c r="E23" s="28" t="n">
        <f aca="false">E24</f>
        <v>10500</v>
      </c>
      <c r="F23" s="28" t="n">
        <f aca="false">F24</f>
        <v>12000</v>
      </c>
      <c r="G23" s="12" t="n">
        <f aca="false">(F23/E23)*100</f>
        <v>114.285714285714</v>
      </c>
    </row>
    <row r="24" customFormat="false" ht="26.25" hidden="false" customHeight="true" outlineLevel="0" collapsed="false">
      <c r="A24" s="22"/>
      <c r="B24" s="16"/>
      <c r="C24" s="7" t="n">
        <v>2310</v>
      </c>
      <c r="D24" s="22" t="s">
        <v>27</v>
      </c>
      <c r="E24" s="18" t="n">
        <v>10500</v>
      </c>
      <c r="F24" s="18" t="n">
        <v>12000</v>
      </c>
      <c r="G24" s="30" t="n">
        <f aca="false">(F24/E24)*100</f>
        <v>114.285714285714</v>
      </c>
    </row>
    <row r="25" s="15" customFormat="true" ht="12" hidden="false" customHeight="true" outlineLevel="0" collapsed="false">
      <c r="A25" s="22"/>
      <c r="B25" s="8" t="n">
        <v>80146</v>
      </c>
      <c r="C25" s="26"/>
      <c r="D25" s="27" t="s">
        <v>28</v>
      </c>
      <c r="E25" s="28" t="n">
        <f aca="false">E26</f>
        <v>15978</v>
      </c>
      <c r="F25" s="28" t="n">
        <f aca="false">F26</f>
        <v>17015</v>
      </c>
      <c r="G25" s="12" t="n">
        <f aca="false">(F25/E25)*100</f>
        <v>106.490173989235</v>
      </c>
    </row>
    <row r="26" customFormat="false" ht="26.25" hidden="false" customHeight="true" outlineLevel="0" collapsed="false">
      <c r="A26" s="22"/>
      <c r="B26" s="16"/>
      <c r="C26" s="7" t="n">
        <v>2310</v>
      </c>
      <c r="D26" s="22" t="s">
        <v>20</v>
      </c>
      <c r="E26" s="18" t="n">
        <v>15978</v>
      </c>
      <c r="F26" s="18" t="n">
        <v>17015</v>
      </c>
      <c r="G26" s="30" t="n">
        <f aca="false">(F26/E26)*100</f>
        <v>106.490173989235</v>
      </c>
    </row>
    <row r="27" s="15" customFormat="true" ht="38.25" hidden="false" customHeight="true" outlineLevel="0" collapsed="false">
      <c r="A27" s="22"/>
      <c r="B27" s="8" t="n">
        <v>80150</v>
      </c>
      <c r="C27" s="8"/>
      <c r="D27" s="24" t="s">
        <v>29</v>
      </c>
      <c r="E27" s="21" t="n">
        <f aca="false">E28</f>
        <v>214026</v>
      </c>
      <c r="F27" s="21" t="n">
        <f aca="false">F28</f>
        <v>155598</v>
      </c>
      <c r="G27" s="20" t="n">
        <f aca="false">(F27/E27)*100</f>
        <v>72.7005130217824</v>
      </c>
    </row>
    <row r="28" customFormat="false" ht="26.25" hidden="false" customHeight="true" outlineLevel="0" collapsed="false">
      <c r="A28" s="22"/>
      <c r="B28" s="16"/>
      <c r="C28" s="7" t="n">
        <v>2310</v>
      </c>
      <c r="D28" s="22" t="s">
        <v>20</v>
      </c>
      <c r="E28" s="18" t="n">
        <v>214026</v>
      </c>
      <c r="F28" s="18" t="n">
        <v>155598</v>
      </c>
      <c r="G28" s="30" t="n">
        <f aca="false">(F28/E28)*100</f>
        <v>72.7005130217824</v>
      </c>
    </row>
    <row r="29" s="15" customFormat="true" ht="14.25" hidden="false" customHeight="true" outlineLevel="0" collapsed="false">
      <c r="A29" s="22"/>
      <c r="B29" s="8" t="n">
        <v>80195</v>
      </c>
      <c r="C29" s="26"/>
      <c r="D29" s="27" t="s">
        <v>30</v>
      </c>
      <c r="E29" s="28" t="n">
        <f aca="false">E30</f>
        <v>55607</v>
      </c>
      <c r="F29" s="28" t="n">
        <f aca="false">F30</f>
        <v>55856</v>
      </c>
      <c r="G29" s="12" t="n">
        <f aca="false">(F29/E29)*100</f>
        <v>100.447785350765</v>
      </c>
    </row>
    <row r="30" customFormat="false" ht="27" hidden="false" customHeight="true" outlineLevel="0" collapsed="false">
      <c r="A30" s="22"/>
      <c r="B30" s="16"/>
      <c r="C30" s="7" t="n">
        <v>2310</v>
      </c>
      <c r="D30" s="22" t="s">
        <v>20</v>
      </c>
      <c r="E30" s="18" t="n">
        <v>55607</v>
      </c>
      <c r="F30" s="18" t="n">
        <v>55856</v>
      </c>
      <c r="G30" s="30" t="n">
        <f aca="false">(F30/E30)*100</f>
        <v>100.447785350765</v>
      </c>
    </row>
    <row r="31" customFormat="false" ht="12.75" hidden="false" customHeight="true" outlineLevel="0" collapsed="false">
      <c r="A31" s="26" t="n">
        <v>852</v>
      </c>
      <c r="B31" s="8"/>
      <c r="C31" s="26"/>
      <c r="D31" s="27" t="s">
        <v>31</v>
      </c>
      <c r="E31" s="28" t="n">
        <f aca="false">E32+E34</f>
        <v>255400</v>
      </c>
      <c r="F31" s="28" t="n">
        <f aca="false">F32+F34</f>
        <v>245000</v>
      </c>
      <c r="G31" s="12" t="n">
        <f aca="false">(F31/E31)*100</f>
        <v>95.92795614722</v>
      </c>
    </row>
    <row r="32" s="15" customFormat="true" ht="14.25" hidden="false" customHeight="true" outlineLevel="0" collapsed="false">
      <c r="A32" s="7"/>
      <c r="B32" s="8" t="n">
        <v>85201</v>
      </c>
      <c r="C32" s="26"/>
      <c r="D32" s="27" t="s">
        <v>32</v>
      </c>
      <c r="E32" s="28" t="n">
        <f aca="false">E33</f>
        <v>7700</v>
      </c>
      <c r="F32" s="28" t="n">
        <v>0</v>
      </c>
      <c r="G32" s="12" t="n">
        <f aca="false">(F32/E32)*100</f>
        <v>0</v>
      </c>
    </row>
    <row r="33" customFormat="false" ht="26.25" hidden="false" customHeight="true" outlineLevel="0" collapsed="false">
      <c r="A33" s="7"/>
      <c r="B33" s="16"/>
      <c r="C33" s="7" t="n">
        <v>2320</v>
      </c>
      <c r="D33" s="22" t="s">
        <v>33</v>
      </c>
      <c r="E33" s="18" t="n">
        <v>7700</v>
      </c>
      <c r="F33" s="18" t="n">
        <v>0</v>
      </c>
      <c r="G33" s="30" t="n">
        <f aca="false">(F33/E33)*100</f>
        <v>0</v>
      </c>
    </row>
    <row r="34" s="15" customFormat="true" ht="13.5" hidden="false" customHeight="true" outlineLevel="0" collapsed="false">
      <c r="A34" s="7"/>
      <c r="B34" s="8" t="n">
        <v>85204</v>
      </c>
      <c r="C34" s="26"/>
      <c r="D34" s="27" t="s">
        <v>34</v>
      </c>
      <c r="E34" s="28" t="n">
        <f aca="false">E35</f>
        <v>247700</v>
      </c>
      <c r="F34" s="28" t="n">
        <f aca="false">F35</f>
        <v>245000</v>
      </c>
      <c r="G34" s="12" t="n">
        <f aca="false">(F34/E34)*100</f>
        <v>98.9099717400081</v>
      </c>
    </row>
    <row r="35" customFormat="false" ht="24.75" hidden="false" customHeight="true" outlineLevel="0" collapsed="false">
      <c r="A35" s="7"/>
      <c r="B35" s="16"/>
      <c r="C35" s="7" t="n">
        <v>2320</v>
      </c>
      <c r="D35" s="22" t="s">
        <v>33</v>
      </c>
      <c r="E35" s="18" t="n">
        <v>247700</v>
      </c>
      <c r="F35" s="18" t="n">
        <v>245000</v>
      </c>
      <c r="G35" s="30" t="n">
        <f aca="false">(F35/E35)*100</f>
        <v>98.9099717400081</v>
      </c>
    </row>
    <row r="36" customFormat="false" ht="12.75" hidden="false" customHeight="true" outlineLevel="0" collapsed="false">
      <c r="A36" s="26" t="n">
        <v>853</v>
      </c>
      <c r="B36" s="8"/>
      <c r="C36" s="26"/>
      <c r="D36" s="27" t="s">
        <v>35</v>
      </c>
      <c r="E36" s="28" t="n">
        <f aca="false">E37</f>
        <v>1783318</v>
      </c>
      <c r="F36" s="28" t="n">
        <f aca="false">F37</f>
        <v>1816000</v>
      </c>
      <c r="G36" s="12" t="n">
        <f aca="false">(F36/E36)*100</f>
        <v>101.832651271394</v>
      </c>
    </row>
    <row r="37" s="15" customFormat="true" ht="12" hidden="false" customHeight="true" outlineLevel="0" collapsed="false">
      <c r="A37" s="7"/>
      <c r="B37" s="8" t="n">
        <v>85333</v>
      </c>
      <c r="C37" s="26"/>
      <c r="D37" s="27" t="s">
        <v>36</v>
      </c>
      <c r="E37" s="28" t="n">
        <f aca="false">E38</f>
        <v>1783318</v>
      </c>
      <c r="F37" s="28" t="n">
        <f aca="false">F38</f>
        <v>1816000</v>
      </c>
      <c r="G37" s="12" t="n">
        <f aca="false">(F37/E37)*100</f>
        <v>101.832651271394</v>
      </c>
    </row>
    <row r="38" customFormat="false" ht="26.25" hidden="false" customHeight="true" outlineLevel="0" collapsed="false">
      <c r="A38" s="7"/>
      <c r="B38" s="16"/>
      <c r="C38" s="7" t="n">
        <v>2320</v>
      </c>
      <c r="D38" s="22" t="s">
        <v>33</v>
      </c>
      <c r="E38" s="18" t="n">
        <v>1783318</v>
      </c>
      <c r="F38" s="18" t="n">
        <v>1816000</v>
      </c>
      <c r="G38" s="30" t="n">
        <f aca="false">(F38/E38)*100</f>
        <v>101.832651271394</v>
      </c>
    </row>
    <row r="39" customFormat="false" ht="12" hidden="false" customHeight="true" outlineLevel="0" collapsed="false">
      <c r="A39" s="8" t="n">
        <v>854</v>
      </c>
      <c r="B39" s="16"/>
      <c r="C39" s="22"/>
      <c r="D39" s="27" t="s">
        <v>37</v>
      </c>
      <c r="E39" s="28" t="n">
        <f aca="false">E40+E46+E43+E48</f>
        <v>643388</v>
      </c>
      <c r="F39" s="28" t="n">
        <f aca="false">F40+F46+F43+F48</f>
        <v>731621</v>
      </c>
      <c r="G39" s="12" t="n">
        <f aca="false">(F39/E39)*100</f>
        <v>113.713808774798</v>
      </c>
    </row>
    <row r="40" s="15" customFormat="true" ht="11.25" hidden="false" customHeight="true" outlineLevel="0" collapsed="false">
      <c r="A40" s="7"/>
      <c r="B40" s="8" t="n">
        <v>85401</v>
      </c>
      <c r="C40" s="26"/>
      <c r="D40" s="27" t="s">
        <v>38</v>
      </c>
      <c r="E40" s="28" t="n">
        <f aca="false">E42</f>
        <v>333316</v>
      </c>
      <c r="F40" s="28" t="n">
        <f aca="false">F42+F41</f>
        <v>409154</v>
      </c>
      <c r="G40" s="12" t="n">
        <f aca="false">(F40/E40)*100</f>
        <v>122.752583134323</v>
      </c>
    </row>
    <row r="41" customFormat="false" ht="25.5" hidden="false" customHeight="true" outlineLevel="0" collapsed="false">
      <c r="A41" s="7"/>
      <c r="B41" s="8"/>
      <c r="C41" s="16" t="n">
        <v>6610</v>
      </c>
      <c r="D41" s="31" t="s">
        <v>39</v>
      </c>
      <c r="E41" s="32" t="n">
        <v>0</v>
      </c>
      <c r="F41" s="32" t="n">
        <v>16450</v>
      </c>
      <c r="G41" s="30" t="n">
        <v>0</v>
      </c>
    </row>
    <row r="42" customFormat="false" ht="24.75" hidden="false" customHeight="true" outlineLevel="0" collapsed="false">
      <c r="A42" s="7"/>
      <c r="B42" s="16"/>
      <c r="C42" s="7" t="n">
        <v>2310</v>
      </c>
      <c r="D42" s="22" t="s">
        <v>20</v>
      </c>
      <c r="E42" s="18" t="n">
        <v>333316</v>
      </c>
      <c r="F42" s="18" t="n">
        <v>392704</v>
      </c>
      <c r="G42" s="30" t="n">
        <f aca="false">(F42/E42)*100</f>
        <v>117.817326500978</v>
      </c>
    </row>
    <row r="43" s="15" customFormat="true" ht="11.25" hidden="false" customHeight="true" outlineLevel="0" collapsed="false">
      <c r="A43" s="7"/>
      <c r="B43" s="8" t="n">
        <v>85410</v>
      </c>
      <c r="C43" s="8"/>
      <c r="D43" s="24" t="s">
        <v>40</v>
      </c>
      <c r="E43" s="21" t="n">
        <f aca="false">E44</f>
        <v>303422</v>
      </c>
      <c r="F43" s="21" t="n">
        <f aca="false">F44</f>
        <v>315916</v>
      </c>
      <c r="G43" s="12" t="n">
        <f aca="false">(F43/E43)*100</f>
        <v>104.117697464258</v>
      </c>
    </row>
    <row r="44" customFormat="false" ht="27" hidden="false" customHeight="true" outlineLevel="0" collapsed="false">
      <c r="A44" s="7"/>
      <c r="B44" s="16"/>
      <c r="C44" s="7" t="n">
        <v>2310</v>
      </c>
      <c r="D44" s="22" t="s">
        <v>41</v>
      </c>
      <c r="E44" s="18" t="n">
        <v>303422</v>
      </c>
      <c r="F44" s="18" t="n">
        <v>315916</v>
      </c>
      <c r="G44" s="30" t="n">
        <f aca="false">(F44/E44)*100</f>
        <v>104.117697464258</v>
      </c>
    </row>
    <row r="45" customFormat="false" ht="24.75" hidden="false" customHeight="true" outlineLevel="0" collapsed="false">
      <c r="A45" s="22"/>
      <c r="B45" s="16"/>
      <c r="C45" s="7" t="n">
        <v>6610</v>
      </c>
      <c r="D45" s="22" t="s">
        <v>25</v>
      </c>
      <c r="E45" s="18" t="n">
        <v>0</v>
      </c>
      <c r="F45" s="18" t="n">
        <v>0</v>
      </c>
      <c r="G45" s="30" t="n">
        <v>0</v>
      </c>
    </row>
    <row r="46" s="15" customFormat="true" ht="11.25" hidden="false" customHeight="true" outlineLevel="0" collapsed="false">
      <c r="A46" s="22"/>
      <c r="B46" s="8" t="n">
        <v>85415</v>
      </c>
      <c r="C46" s="26"/>
      <c r="D46" s="27" t="s">
        <v>42</v>
      </c>
      <c r="E46" s="28" t="n">
        <f aca="false">E47</f>
        <v>5088</v>
      </c>
      <c r="F46" s="28" t="n">
        <f aca="false">F47</f>
        <v>5088</v>
      </c>
      <c r="G46" s="12" t="n">
        <f aca="false">(F46/E46)*100</f>
        <v>100</v>
      </c>
    </row>
    <row r="47" customFormat="false" ht="23.25" hidden="false" customHeight="true" outlineLevel="0" collapsed="false">
      <c r="A47" s="22"/>
      <c r="B47" s="16"/>
      <c r="C47" s="7" t="n">
        <v>2310</v>
      </c>
      <c r="D47" s="22" t="s">
        <v>20</v>
      </c>
      <c r="E47" s="18" t="n">
        <v>5088</v>
      </c>
      <c r="F47" s="18" t="n">
        <v>5088</v>
      </c>
      <c r="G47" s="30" t="n">
        <f aca="false">(F47/E47)*100</f>
        <v>100</v>
      </c>
    </row>
    <row r="48" s="15" customFormat="true" ht="13.5" hidden="false" customHeight="true" outlineLevel="0" collapsed="false">
      <c r="A48" s="22"/>
      <c r="B48" s="8" t="n">
        <v>85446</v>
      </c>
      <c r="C48" s="8"/>
      <c r="D48" s="24" t="s">
        <v>28</v>
      </c>
      <c r="E48" s="21" t="n">
        <f aca="false">E49</f>
        <v>1562</v>
      </c>
      <c r="F48" s="21" t="n">
        <f aca="false">F49</f>
        <v>1463</v>
      </c>
      <c r="G48" s="12" t="n">
        <f aca="false">(F48/E48)*100</f>
        <v>93.6619718309859</v>
      </c>
    </row>
    <row r="49" customFormat="false" ht="23.25" hidden="false" customHeight="true" outlineLevel="0" collapsed="false">
      <c r="A49" s="22"/>
      <c r="B49" s="16"/>
      <c r="C49" s="7" t="n">
        <v>2310</v>
      </c>
      <c r="D49" s="22" t="s">
        <v>20</v>
      </c>
      <c r="E49" s="18" t="n">
        <v>1562</v>
      </c>
      <c r="F49" s="18" t="n">
        <v>1463</v>
      </c>
      <c r="G49" s="30" t="n">
        <f aca="false">(F49/E49)*100</f>
        <v>93.6619718309859</v>
      </c>
    </row>
    <row r="50" customFormat="false" ht="11.25" hidden="false" customHeight="true" outlineLevel="0" collapsed="false">
      <c r="A50" s="22"/>
      <c r="B50" s="22"/>
      <c r="C50" s="22"/>
      <c r="D50" s="27" t="s">
        <v>43</v>
      </c>
      <c r="E50" s="33" t="n">
        <f aca="false">E19+E31+E36+E39+E13+E7+E10+E16</f>
        <v>7444570</v>
      </c>
      <c r="F50" s="33" t="n">
        <f aca="false">F19+F31+F36+F39+F13+F7+F10+F16</f>
        <v>7321081</v>
      </c>
      <c r="G50" s="12" t="n">
        <f aca="false">(F50/E50)*100</f>
        <v>98.3412205137436</v>
      </c>
    </row>
    <row r="51" customFormat="false" ht="12.75" hidden="false" customHeight="false" outlineLevel="0" collapsed="false">
      <c r="A51" s="34"/>
      <c r="B51" s="34"/>
      <c r="C51" s="34"/>
      <c r="D51" s="35" t="s">
        <v>44</v>
      </c>
      <c r="E51" s="36" t="n">
        <f aca="false">E22+E9+E12+E18</f>
        <v>794000</v>
      </c>
      <c r="F51" s="37" t="n">
        <f aca="false">F22+F9+F12+F18+F41</f>
        <v>24800</v>
      </c>
      <c r="G51" s="38" t="n">
        <f aca="false">(F51/E51)*100</f>
        <v>3.12342569269521</v>
      </c>
    </row>
  </sheetData>
  <mergeCells count="10">
    <mergeCell ref="A1:G1"/>
    <mergeCell ref="A2:G2"/>
    <mergeCell ref="A3:C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65.99"/>
    <col collapsed="false" customWidth="true" hidden="false" outlineLevel="0" max="5" min="4" style="0" width="16.84"/>
    <col collapsed="false" customWidth="true" hidden="false" outlineLevel="0" max="6" min="6" style="0" width="12.42"/>
  </cols>
  <sheetData>
    <row r="1" customFormat="false" ht="23.25" hidden="false" customHeight="true" outlineLevel="0" collapsed="false">
      <c r="A1" s="39" t="s">
        <v>4</v>
      </c>
      <c r="B1" s="39" t="s">
        <v>5</v>
      </c>
      <c r="C1" s="39" t="s">
        <v>7</v>
      </c>
      <c r="D1" s="39" t="s">
        <v>45</v>
      </c>
      <c r="E1" s="39" t="s">
        <v>46</v>
      </c>
      <c r="F1" s="39" t="s">
        <v>47</v>
      </c>
    </row>
    <row r="2" customFormat="false" ht="15" hidden="false" customHeight="true" outlineLevel="0" collapsed="false">
      <c r="A2" s="16" t="s">
        <v>48</v>
      </c>
      <c r="B2" s="16" t="s">
        <v>49</v>
      </c>
      <c r="C2" s="16" t="s">
        <v>50</v>
      </c>
      <c r="D2" s="16" t="n">
        <v>4</v>
      </c>
      <c r="E2" s="16" t="n">
        <v>5</v>
      </c>
      <c r="F2" s="16" t="s">
        <v>51</v>
      </c>
    </row>
    <row r="3" customFormat="false" ht="15" hidden="false" customHeight="true" outlineLevel="0" collapsed="false">
      <c r="A3" s="8" t="s">
        <v>11</v>
      </c>
      <c r="B3" s="8"/>
      <c r="C3" s="9" t="s">
        <v>12</v>
      </c>
      <c r="D3" s="40" t="n">
        <f aca="false">D4</f>
        <v>12000</v>
      </c>
      <c r="E3" s="41" t="n">
        <v>0</v>
      </c>
      <c r="F3" s="42" t="n">
        <f aca="false">(E3/D3)*100</f>
        <v>0</v>
      </c>
    </row>
    <row r="4" s="15" customFormat="true" ht="15" hidden="false" customHeight="true" outlineLevel="0" collapsed="false">
      <c r="A4" s="16"/>
      <c r="B4" s="8" t="s">
        <v>13</v>
      </c>
      <c r="C4" s="9" t="s">
        <v>52</v>
      </c>
      <c r="D4" s="43" t="n">
        <f aca="false">D5</f>
        <v>12000</v>
      </c>
      <c r="E4" s="41" t="n">
        <v>0</v>
      </c>
      <c r="F4" s="42" t="n">
        <f aca="false">(E4/D4)*100</f>
        <v>0</v>
      </c>
    </row>
    <row r="5" customFormat="false" ht="15" hidden="false" customHeight="true" outlineLevel="0" collapsed="false">
      <c r="A5" s="16"/>
      <c r="B5" s="16"/>
      <c r="C5" s="44" t="s">
        <v>53</v>
      </c>
      <c r="D5" s="45" t="n">
        <v>12000</v>
      </c>
      <c r="E5" s="41" t="n">
        <v>0</v>
      </c>
      <c r="F5" s="46" t="n">
        <f aca="false">(E5/D5)*100</f>
        <v>0</v>
      </c>
    </row>
    <row r="6" customFormat="false" ht="15" hidden="false" customHeight="true" outlineLevel="0" collapsed="false">
      <c r="A6" s="8" t="n">
        <v>600</v>
      </c>
      <c r="B6" s="8"/>
      <c r="C6" s="9" t="s">
        <v>54</v>
      </c>
      <c r="D6" s="43" t="n">
        <f aca="false">D7</f>
        <v>746000</v>
      </c>
      <c r="E6" s="41" t="n">
        <v>0</v>
      </c>
      <c r="F6" s="42" t="n">
        <f aca="false">(E6/D6)*100</f>
        <v>0</v>
      </c>
    </row>
    <row r="7" s="15" customFormat="true" ht="15" hidden="false" customHeight="true" outlineLevel="0" collapsed="false">
      <c r="A7" s="16"/>
      <c r="B7" s="8" t="n">
        <v>60078</v>
      </c>
      <c r="C7" s="9" t="s">
        <v>17</v>
      </c>
      <c r="D7" s="43" t="n">
        <f aca="false">D8</f>
        <v>746000</v>
      </c>
      <c r="E7" s="41" t="n">
        <v>0</v>
      </c>
      <c r="F7" s="42" t="n">
        <f aca="false">(E7/D7)*100</f>
        <v>0</v>
      </c>
    </row>
    <row r="8" customFormat="false" ht="15" hidden="false" customHeight="true" outlineLevel="0" collapsed="false">
      <c r="A8" s="16"/>
      <c r="B8" s="16"/>
      <c r="C8" s="44" t="s">
        <v>53</v>
      </c>
      <c r="D8" s="45" t="n">
        <v>746000</v>
      </c>
      <c r="E8" s="41" t="n">
        <v>0</v>
      </c>
      <c r="F8" s="46" t="n">
        <f aca="false">(E8/D8)*100</f>
        <v>0</v>
      </c>
    </row>
    <row r="9" customFormat="false" ht="15" hidden="false" customHeight="true" outlineLevel="0" collapsed="false">
      <c r="A9" s="8" t="n">
        <v>750</v>
      </c>
      <c r="B9" s="16"/>
      <c r="C9" s="9" t="s">
        <v>55</v>
      </c>
      <c r="D9" s="47" t="n">
        <f aca="false">D10</f>
        <v>101000</v>
      </c>
      <c r="E9" s="48" t="n">
        <f aca="false">E10</f>
        <v>101000</v>
      </c>
      <c r="F9" s="42" t="n">
        <f aca="false">(E9/D9)*100</f>
        <v>100</v>
      </c>
    </row>
    <row r="10" s="15" customFormat="true" ht="15" hidden="false" customHeight="true" outlineLevel="0" collapsed="false">
      <c r="A10" s="16"/>
      <c r="B10" s="8" t="n">
        <v>75075</v>
      </c>
      <c r="C10" s="9" t="s">
        <v>56</v>
      </c>
      <c r="D10" s="47" t="n">
        <f aca="false">D11</f>
        <v>101000</v>
      </c>
      <c r="E10" s="48" t="n">
        <f aca="false">E11</f>
        <v>101000</v>
      </c>
      <c r="F10" s="42" t="n">
        <f aca="false">(E10/D10)*100</f>
        <v>100</v>
      </c>
    </row>
    <row r="11" customFormat="false" ht="15" hidden="false" customHeight="true" outlineLevel="0" collapsed="false">
      <c r="A11" s="16"/>
      <c r="B11" s="8"/>
      <c r="C11" s="49" t="s">
        <v>57</v>
      </c>
      <c r="D11" s="41" t="n">
        <v>101000</v>
      </c>
      <c r="E11" s="50" t="n">
        <v>101000</v>
      </c>
      <c r="F11" s="46" t="n">
        <f aca="false">(E11/D11)*100</f>
        <v>100</v>
      </c>
    </row>
    <row r="12" customFormat="false" ht="15" hidden="false" customHeight="true" outlineLevel="0" collapsed="false">
      <c r="A12" s="8" t="n">
        <v>754</v>
      </c>
      <c r="B12" s="8"/>
      <c r="C12" s="51" t="s">
        <v>21</v>
      </c>
      <c r="D12" s="47" t="n">
        <f aca="false">D13</f>
        <v>36000</v>
      </c>
      <c r="E12" s="52" t="n">
        <v>0</v>
      </c>
      <c r="F12" s="42" t="n">
        <f aca="false">(E12/D12)*100</f>
        <v>0</v>
      </c>
    </row>
    <row r="13" s="53" customFormat="true" ht="15" hidden="false" customHeight="true" outlineLevel="0" collapsed="false">
      <c r="A13" s="8"/>
      <c r="B13" s="8" t="n">
        <v>75495</v>
      </c>
      <c r="C13" s="51" t="s">
        <v>30</v>
      </c>
      <c r="D13" s="47" t="n">
        <f aca="false">D14</f>
        <v>36000</v>
      </c>
      <c r="E13" s="52" t="n">
        <v>0</v>
      </c>
      <c r="F13" s="42" t="n">
        <f aca="false">(E13/D13)*100</f>
        <v>0</v>
      </c>
    </row>
    <row r="14" customFormat="false" ht="15" hidden="false" customHeight="true" outlineLevel="0" collapsed="false">
      <c r="A14" s="16"/>
      <c r="B14" s="8"/>
      <c r="C14" s="44" t="s">
        <v>53</v>
      </c>
      <c r="D14" s="41" t="n">
        <v>36000</v>
      </c>
      <c r="E14" s="50" t="n">
        <v>0</v>
      </c>
      <c r="F14" s="46" t="n">
        <f aca="false">(E14/D14)*100</f>
        <v>0</v>
      </c>
    </row>
    <row r="15" customFormat="false" ht="15" hidden="false" customHeight="true" outlineLevel="0" collapsed="false">
      <c r="A15" s="8" t="s">
        <v>58</v>
      </c>
      <c r="B15" s="8"/>
      <c r="C15" s="24" t="s">
        <v>23</v>
      </c>
      <c r="D15" s="47" t="n">
        <f aca="false">D16+D20+D22+D27+D24</f>
        <v>3867464</v>
      </c>
      <c r="E15" s="48" t="n">
        <f aca="false">E16+E20+E22+E27+E24</f>
        <v>4427460</v>
      </c>
      <c r="F15" s="12" t="n">
        <f aca="false">(E15/D15)*100</f>
        <v>114.479669364731</v>
      </c>
    </row>
    <row r="16" s="15" customFormat="true" ht="15" hidden="false" customHeight="true" outlineLevel="0" collapsed="false">
      <c r="A16" s="31"/>
      <c r="B16" s="8" t="s">
        <v>59</v>
      </c>
      <c r="C16" s="24" t="s">
        <v>24</v>
      </c>
      <c r="D16" s="47" t="n">
        <f aca="false">D17+D18</f>
        <v>3571353</v>
      </c>
      <c r="E16" s="48" t="n">
        <f aca="false">E17+E18</f>
        <v>4186991</v>
      </c>
      <c r="F16" s="12" t="n">
        <f aca="false">(E16/D16)*100</f>
        <v>117.238228760921</v>
      </c>
    </row>
    <row r="17" customFormat="false" ht="15" hidden="false" customHeight="true" outlineLevel="0" collapsed="false">
      <c r="A17" s="31"/>
      <c r="B17" s="16"/>
      <c r="C17" s="49" t="s">
        <v>57</v>
      </c>
      <c r="D17" s="41" t="n">
        <v>3571353</v>
      </c>
      <c r="E17" s="54" t="n">
        <v>4178641</v>
      </c>
      <c r="F17" s="38" t="n">
        <f aca="false">(E17/D17)*100</f>
        <v>117.004423813608</v>
      </c>
    </row>
    <row r="18" customFormat="false" ht="15" hidden="false" customHeight="true" outlineLevel="0" collapsed="false">
      <c r="A18" s="31"/>
      <c r="B18" s="16"/>
      <c r="C18" s="31" t="s">
        <v>53</v>
      </c>
      <c r="D18" s="41" t="n">
        <v>0</v>
      </c>
      <c r="E18" s="54" t="n">
        <v>8350</v>
      </c>
      <c r="F18" s="38" t="n">
        <v>0</v>
      </c>
    </row>
    <row r="19" customFormat="false" ht="15" hidden="false" customHeight="true" outlineLevel="0" collapsed="false">
      <c r="A19" s="31"/>
      <c r="B19" s="16"/>
      <c r="C19" s="31" t="s">
        <v>60</v>
      </c>
      <c r="D19" s="41" t="n">
        <v>2917621</v>
      </c>
      <c r="E19" s="54" t="n">
        <v>3385387</v>
      </c>
      <c r="F19" s="38" t="n">
        <f aca="false">(E19/D19)*100</f>
        <v>116.032445612367</v>
      </c>
    </row>
    <row r="20" s="15" customFormat="true" ht="15" hidden="false" customHeight="true" outlineLevel="0" collapsed="false">
      <c r="A20" s="31"/>
      <c r="B20" s="8" t="s">
        <v>61</v>
      </c>
      <c r="C20" s="24" t="s">
        <v>26</v>
      </c>
      <c r="D20" s="47" t="n">
        <f aca="false">D21</f>
        <v>10500</v>
      </c>
      <c r="E20" s="48" t="n">
        <f aca="false">E21</f>
        <v>12000</v>
      </c>
      <c r="F20" s="12" t="n">
        <f aca="false">(E20/D20)*100</f>
        <v>114.285714285714</v>
      </c>
    </row>
    <row r="21" customFormat="false" ht="15" hidden="false" customHeight="true" outlineLevel="0" collapsed="false">
      <c r="A21" s="31"/>
      <c r="B21" s="16"/>
      <c r="C21" s="49" t="s">
        <v>57</v>
      </c>
      <c r="D21" s="41" t="n">
        <v>10500</v>
      </c>
      <c r="E21" s="54" t="n">
        <v>12000</v>
      </c>
      <c r="F21" s="38" t="n">
        <f aca="false">(E21/D21)*100</f>
        <v>114.285714285714</v>
      </c>
    </row>
    <row r="22" s="15" customFormat="true" ht="15" hidden="false" customHeight="true" outlineLevel="0" collapsed="false">
      <c r="A22" s="31"/>
      <c r="B22" s="8" t="s">
        <v>62</v>
      </c>
      <c r="C22" s="24" t="s">
        <v>28</v>
      </c>
      <c r="D22" s="47" t="n">
        <f aca="false">D23</f>
        <v>15978</v>
      </c>
      <c r="E22" s="48" t="n">
        <f aca="false">E23</f>
        <v>17015</v>
      </c>
      <c r="F22" s="12" t="n">
        <f aca="false">(E22/D22)*100</f>
        <v>106.490173989235</v>
      </c>
    </row>
    <row r="23" customFormat="false" ht="15" hidden="false" customHeight="true" outlineLevel="0" collapsed="false">
      <c r="A23" s="31"/>
      <c r="B23" s="16"/>
      <c r="C23" s="49" t="s">
        <v>57</v>
      </c>
      <c r="D23" s="41" t="n">
        <v>15978</v>
      </c>
      <c r="E23" s="54" t="n">
        <v>17015</v>
      </c>
      <c r="F23" s="38" t="n">
        <f aca="false">(E23/D23)*100</f>
        <v>106.490173989235</v>
      </c>
    </row>
    <row r="24" s="15" customFormat="true" ht="36" hidden="false" customHeight="true" outlineLevel="0" collapsed="false">
      <c r="A24" s="31"/>
      <c r="B24" s="8" t="n">
        <v>80150</v>
      </c>
      <c r="C24" s="24" t="s">
        <v>63</v>
      </c>
      <c r="D24" s="55" t="n">
        <v>214026</v>
      </c>
      <c r="E24" s="56" t="n">
        <v>155598</v>
      </c>
      <c r="F24" s="20" t="n">
        <f aca="false">(E24/D24)*100</f>
        <v>72.7005130217824</v>
      </c>
    </row>
    <row r="25" customFormat="false" ht="15" hidden="false" customHeight="true" outlineLevel="0" collapsed="false">
      <c r="A25" s="31"/>
      <c r="B25" s="57"/>
      <c r="C25" s="31" t="s">
        <v>60</v>
      </c>
      <c r="D25" s="41" t="n">
        <v>193909</v>
      </c>
      <c r="E25" s="54" t="n">
        <v>144018</v>
      </c>
      <c r="F25" s="38" t="n">
        <f aca="false">(E25/D25)*100</f>
        <v>74.2709208958842</v>
      </c>
    </row>
    <row r="26" customFormat="false" ht="15" hidden="false" customHeight="true" outlineLevel="0" collapsed="false">
      <c r="A26" s="31"/>
      <c r="B26" s="16"/>
      <c r="C26" s="49" t="s">
        <v>57</v>
      </c>
      <c r="D26" s="41" t="n">
        <v>214026</v>
      </c>
      <c r="E26" s="54" t="n">
        <v>155598</v>
      </c>
      <c r="F26" s="38" t="n">
        <f aca="false">(E26/D26)*100</f>
        <v>72.7005130217824</v>
      </c>
    </row>
    <row r="27" s="15" customFormat="true" ht="15" hidden="false" customHeight="true" outlineLevel="0" collapsed="false">
      <c r="A27" s="31"/>
      <c r="B27" s="8" t="n">
        <v>80195</v>
      </c>
      <c r="C27" s="24" t="s">
        <v>30</v>
      </c>
      <c r="D27" s="47" t="n">
        <f aca="false">D28</f>
        <v>55607</v>
      </c>
      <c r="E27" s="48" t="n">
        <f aca="false">E28</f>
        <v>55856</v>
      </c>
      <c r="F27" s="12" t="n">
        <f aca="false">(E27/D27)*100</f>
        <v>100.447785350765</v>
      </c>
    </row>
    <row r="28" customFormat="false" ht="15" hidden="false" customHeight="true" outlineLevel="0" collapsed="false">
      <c r="A28" s="31"/>
      <c r="B28" s="16"/>
      <c r="C28" s="49" t="s">
        <v>57</v>
      </c>
      <c r="D28" s="41" t="n">
        <v>55607</v>
      </c>
      <c r="E28" s="54" t="n">
        <v>55856</v>
      </c>
      <c r="F28" s="38" t="n">
        <f aca="false">(E28/D28)*100</f>
        <v>100.447785350765</v>
      </c>
    </row>
    <row r="29" customFormat="false" ht="15" hidden="false" customHeight="true" outlineLevel="0" collapsed="false">
      <c r="A29" s="8" t="n">
        <v>852</v>
      </c>
      <c r="B29" s="8"/>
      <c r="C29" s="24" t="s">
        <v>31</v>
      </c>
      <c r="D29" s="47" t="n">
        <f aca="false">D30+D32</f>
        <v>255400</v>
      </c>
      <c r="E29" s="48" t="n">
        <f aca="false">E30+E32</f>
        <v>245000</v>
      </c>
      <c r="F29" s="12" t="n">
        <f aca="false">(E29/D29)*100</f>
        <v>95.92795614722</v>
      </c>
    </row>
    <row r="30" s="15" customFormat="true" ht="15" hidden="false" customHeight="true" outlineLevel="0" collapsed="false">
      <c r="A30" s="31"/>
      <c r="B30" s="8" t="n">
        <v>85201</v>
      </c>
      <c r="C30" s="24" t="s">
        <v>32</v>
      </c>
      <c r="D30" s="47" t="n">
        <f aca="false">D31</f>
        <v>7700</v>
      </c>
      <c r="E30" s="48" t="n">
        <v>0</v>
      </c>
      <c r="F30" s="12" t="n">
        <f aca="false">(E30/D30)*100</f>
        <v>0</v>
      </c>
    </row>
    <row r="31" customFormat="false" ht="15" hidden="false" customHeight="true" outlineLevel="0" collapsed="false">
      <c r="A31" s="31"/>
      <c r="B31" s="16"/>
      <c r="C31" s="49" t="s">
        <v>57</v>
      </c>
      <c r="D31" s="41" t="n">
        <v>7700</v>
      </c>
      <c r="E31" s="54" t="n">
        <v>0</v>
      </c>
      <c r="F31" s="38" t="n">
        <f aca="false">(E31/D31)*100</f>
        <v>0</v>
      </c>
    </row>
    <row r="32" s="15" customFormat="true" ht="15" hidden="false" customHeight="true" outlineLevel="0" collapsed="false">
      <c r="A32" s="31"/>
      <c r="B32" s="8" t="n">
        <v>85204</v>
      </c>
      <c r="C32" s="24" t="s">
        <v>34</v>
      </c>
      <c r="D32" s="47" t="n">
        <f aca="false">D33</f>
        <v>247700</v>
      </c>
      <c r="E32" s="48" t="n">
        <f aca="false">E33</f>
        <v>245000</v>
      </c>
      <c r="F32" s="12" t="n">
        <f aca="false">(E32/D32)*100</f>
        <v>98.9099717400081</v>
      </c>
    </row>
    <row r="33" customFormat="false" ht="15" hidden="false" customHeight="true" outlineLevel="0" collapsed="false">
      <c r="A33" s="31"/>
      <c r="B33" s="16"/>
      <c r="C33" s="49" t="s">
        <v>57</v>
      </c>
      <c r="D33" s="41" t="n">
        <v>247700</v>
      </c>
      <c r="E33" s="54" t="n">
        <v>245000</v>
      </c>
      <c r="F33" s="38" t="n">
        <f aca="false">(E33/D33)*100</f>
        <v>98.9099717400081</v>
      </c>
    </row>
    <row r="34" customFormat="false" ht="15" hidden="false" customHeight="true" outlineLevel="0" collapsed="false">
      <c r="A34" s="8" t="s">
        <v>64</v>
      </c>
      <c r="B34" s="16"/>
      <c r="C34" s="24" t="s">
        <v>35</v>
      </c>
      <c r="D34" s="47" t="n">
        <f aca="false">D35</f>
        <v>1783318</v>
      </c>
      <c r="E34" s="48" t="n">
        <f aca="false">E35</f>
        <v>1816000</v>
      </c>
      <c r="F34" s="12" t="n">
        <f aca="false">(E34/D34)*100</f>
        <v>101.832651271394</v>
      </c>
    </row>
    <row r="35" s="15" customFormat="true" ht="15" hidden="false" customHeight="true" outlineLevel="0" collapsed="false">
      <c r="A35" s="8"/>
      <c r="B35" s="8" t="s">
        <v>65</v>
      </c>
      <c r="C35" s="24" t="s">
        <v>36</v>
      </c>
      <c r="D35" s="47" t="n">
        <f aca="false">D36</f>
        <v>1783318</v>
      </c>
      <c r="E35" s="48" t="n">
        <f aca="false">E36</f>
        <v>1816000</v>
      </c>
      <c r="F35" s="12" t="n">
        <f aca="false">(E35/D35)*100</f>
        <v>101.832651271394</v>
      </c>
    </row>
    <row r="36" customFormat="false" ht="15" hidden="false" customHeight="true" outlineLevel="0" collapsed="false">
      <c r="A36" s="8"/>
      <c r="B36" s="16"/>
      <c r="C36" s="49" t="s">
        <v>57</v>
      </c>
      <c r="D36" s="41" t="n">
        <v>1783318</v>
      </c>
      <c r="E36" s="54" t="n">
        <v>1816000</v>
      </c>
      <c r="F36" s="38" t="n">
        <f aca="false">(E36/D36)*100</f>
        <v>101.832651271394</v>
      </c>
    </row>
    <row r="37" customFormat="false" ht="15" hidden="false" customHeight="true" outlineLevel="0" collapsed="false">
      <c r="A37" s="8"/>
      <c r="B37" s="16"/>
      <c r="C37" s="31" t="s">
        <v>60</v>
      </c>
      <c r="D37" s="41" t="n">
        <v>1572703</v>
      </c>
      <c r="E37" s="54" t="n">
        <v>1355139</v>
      </c>
      <c r="F37" s="38" t="n">
        <f aca="false">(E37/D37)*100</f>
        <v>86.1662373633165</v>
      </c>
    </row>
    <row r="38" customFormat="false" ht="15" hidden="false" customHeight="true" outlineLevel="0" collapsed="false">
      <c r="A38" s="8" t="s">
        <v>66</v>
      </c>
      <c r="B38" s="16"/>
      <c r="C38" s="24" t="s">
        <v>37</v>
      </c>
      <c r="D38" s="47" t="n">
        <f aca="false">D39+D46+D44+D48</f>
        <v>643388</v>
      </c>
      <c r="E38" s="48" t="n">
        <f aca="false">E39+E46+E44+E48</f>
        <v>731621</v>
      </c>
      <c r="F38" s="12" t="n">
        <f aca="false">(E38/D38)*100</f>
        <v>113.713808774798</v>
      </c>
    </row>
    <row r="39" s="15" customFormat="true" ht="15" hidden="false" customHeight="true" outlineLevel="0" collapsed="false">
      <c r="A39" s="8"/>
      <c r="B39" s="8" t="s">
        <v>67</v>
      </c>
      <c r="C39" s="24" t="s">
        <v>38</v>
      </c>
      <c r="D39" s="47" t="n">
        <f aca="false">D40</f>
        <v>333316</v>
      </c>
      <c r="E39" s="48" t="n">
        <f aca="false">E40+E41</f>
        <v>409154</v>
      </c>
      <c r="F39" s="12" t="n">
        <f aca="false">(E39/D39)*100</f>
        <v>122.752583134323</v>
      </c>
    </row>
    <row r="40" customFormat="false" ht="15" hidden="false" customHeight="true" outlineLevel="0" collapsed="false">
      <c r="A40" s="8"/>
      <c r="B40" s="16"/>
      <c r="C40" s="49" t="s">
        <v>57</v>
      </c>
      <c r="D40" s="41" t="n">
        <v>333316</v>
      </c>
      <c r="E40" s="54" t="n">
        <v>392704</v>
      </c>
      <c r="F40" s="38" t="n">
        <f aca="false">(E40/D40)*100</f>
        <v>117.817326500978</v>
      </c>
    </row>
    <row r="41" customFormat="false" ht="15" hidden="false" customHeight="true" outlineLevel="0" collapsed="false">
      <c r="A41" s="31"/>
      <c r="B41" s="16"/>
      <c r="C41" s="44" t="s">
        <v>53</v>
      </c>
      <c r="D41" s="41" t="n">
        <v>0</v>
      </c>
      <c r="E41" s="54" t="n">
        <v>16450</v>
      </c>
      <c r="F41" s="38" t="n">
        <v>0</v>
      </c>
    </row>
    <row r="42" customFormat="false" ht="13.5" hidden="false" customHeight="true" outlineLevel="0" collapsed="false">
      <c r="A42" s="31"/>
      <c r="B42" s="16"/>
      <c r="C42" s="31" t="s">
        <v>60</v>
      </c>
      <c r="D42" s="41" t="n">
        <v>214080</v>
      </c>
      <c r="E42" s="54" t="n">
        <v>228995</v>
      </c>
      <c r="F42" s="38" t="n">
        <f aca="false">(E42/D42)*100</f>
        <v>106.967021674141</v>
      </c>
    </row>
    <row r="43" s="15" customFormat="true" ht="13.5" hidden="false" customHeight="true" outlineLevel="0" collapsed="false">
      <c r="A43" s="31"/>
      <c r="B43" s="8" t="n">
        <v>85410</v>
      </c>
      <c r="C43" s="24" t="s">
        <v>40</v>
      </c>
      <c r="D43" s="47" t="n">
        <f aca="false">D44</f>
        <v>303422</v>
      </c>
      <c r="E43" s="48" t="n">
        <f aca="false">E44</f>
        <v>315916</v>
      </c>
      <c r="F43" s="12" t="n">
        <f aca="false">(E43/D43)*100</f>
        <v>104.117697464258</v>
      </c>
    </row>
    <row r="44" customFormat="false" ht="13.5" hidden="false" customHeight="true" outlineLevel="0" collapsed="false">
      <c r="A44" s="31"/>
      <c r="B44" s="16"/>
      <c r="C44" s="49" t="s">
        <v>57</v>
      </c>
      <c r="D44" s="41" t="n">
        <v>303422</v>
      </c>
      <c r="E44" s="54" t="n">
        <v>315916</v>
      </c>
      <c r="F44" s="38" t="n">
        <f aca="false">(E44/D44)*100</f>
        <v>104.117697464258</v>
      </c>
    </row>
    <row r="45" customFormat="false" ht="13.5" hidden="false" customHeight="true" outlineLevel="0" collapsed="false">
      <c r="A45" s="31"/>
      <c r="B45" s="16"/>
      <c r="C45" s="31" t="s">
        <v>60</v>
      </c>
      <c r="D45" s="41" t="n">
        <v>221710</v>
      </c>
      <c r="E45" s="54" t="n">
        <v>241530</v>
      </c>
      <c r="F45" s="38" t="n">
        <f aca="false">(E45/D45)*100</f>
        <v>108.939605791349</v>
      </c>
    </row>
    <row r="46" s="15" customFormat="true" ht="15" hidden="false" customHeight="true" outlineLevel="0" collapsed="false">
      <c r="A46" s="31"/>
      <c r="B46" s="8" t="n">
        <v>85415</v>
      </c>
      <c r="C46" s="24" t="s">
        <v>42</v>
      </c>
      <c r="D46" s="47" t="n">
        <f aca="false">D47</f>
        <v>5088</v>
      </c>
      <c r="E46" s="48" t="n">
        <f aca="false">E47</f>
        <v>5088</v>
      </c>
      <c r="F46" s="12" t="n">
        <f aca="false">(E46/D46)*100</f>
        <v>100</v>
      </c>
    </row>
    <row r="47" customFormat="false" ht="15" hidden="false" customHeight="true" outlineLevel="0" collapsed="false">
      <c r="A47" s="31"/>
      <c r="B47" s="16"/>
      <c r="C47" s="49" t="s">
        <v>57</v>
      </c>
      <c r="D47" s="41" t="n">
        <v>5088</v>
      </c>
      <c r="E47" s="54" t="n">
        <v>5088</v>
      </c>
      <c r="F47" s="38" t="n">
        <f aca="false">(E47/D47)*100</f>
        <v>100</v>
      </c>
    </row>
    <row r="48" s="15" customFormat="true" ht="15" hidden="false" customHeight="true" outlineLevel="0" collapsed="false">
      <c r="A48" s="31"/>
      <c r="B48" s="8" t="n">
        <v>85446</v>
      </c>
      <c r="C48" s="24" t="s">
        <v>28</v>
      </c>
      <c r="D48" s="47" t="n">
        <f aca="false">D49</f>
        <v>1562</v>
      </c>
      <c r="E48" s="48" t="n">
        <f aca="false">E49</f>
        <v>1463</v>
      </c>
      <c r="F48" s="12" t="n">
        <f aca="false">(E48/D48)*100</f>
        <v>93.6619718309859</v>
      </c>
    </row>
    <row r="49" customFormat="false" ht="15" hidden="false" customHeight="true" outlineLevel="0" collapsed="false">
      <c r="A49" s="31"/>
      <c r="B49" s="16"/>
      <c r="C49" s="58" t="s">
        <v>57</v>
      </c>
      <c r="D49" s="41" t="n">
        <v>1562</v>
      </c>
      <c r="E49" s="54" t="n">
        <v>1463</v>
      </c>
      <c r="F49" s="38" t="n">
        <f aca="false">(E49/D49)*100</f>
        <v>93.6619718309859</v>
      </c>
    </row>
    <row r="50" customFormat="false" ht="15" hidden="false" customHeight="true" outlineLevel="0" collapsed="false">
      <c r="A50" s="31"/>
      <c r="B50" s="16"/>
      <c r="C50" s="24" t="s">
        <v>68</v>
      </c>
      <c r="D50" s="47" t="n">
        <f aca="false">D15+D29+D34+D38+D9+D3+D6+D12</f>
        <v>7444570</v>
      </c>
      <c r="E50" s="48" t="n">
        <f aca="false">E15+E29+E34+E38+E9+E3</f>
        <v>7321081</v>
      </c>
      <c r="F50" s="12" t="n">
        <f aca="false">(E50/D50)*100</f>
        <v>98.3412205137436</v>
      </c>
    </row>
    <row r="51" customFormat="false" ht="15" hidden="false" customHeight="true" outlineLevel="0" collapsed="false">
      <c r="A51" s="31"/>
      <c r="B51" s="16"/>
      <c r="C51" s="49" t="s">
        <v>57</v>
      </c>
      <c r="D51" s="41" t="n">
        <f aca="false">D50-D52</f>
        <v>6650570</v>
      </c>
      <c r="E51" s="54" t="n">
        <f aca="false">E50-E52</f>
        <v>7296281</v>
      </c>
      <c r="F51" s="38" t="n">
        <f aca="false">(E51/D51)*100</f>
        <v>109.709107640398</v>
      </c>
    </row>
    <row r="52" customFormat="false" ht="15" hidden="false" customHeight="true" outlineLevel="0" collapsed="false">
      <c r="A52" s="31"/>
      <c r="B52" s="16"/>
      <c r="C52" s="44" t="s">
        <v>53</v>
      </c>
      <c r="D52" s="41" t="n">
        <f aca="false">D5+D8+D14</f>
        <v>794000</v>
      </c>
      <c r="E52" s="54" t="n">
        <f aca="false">E5+E8+E14+E14+E18+E41</f>
        <v>24800</v>
      </c>
      <c r="F52" s="38" t="n">
        <f aca="false">(E52/D52)*100</f>
        <v>3.12342569269521</v>
      </c>
    </row>
    <row r="53" customFormat="false" ht="15" hidden="false" customHeight="true" outlineLevel="0" collapsed="false">
      <c r="A53" s="31"/>
      <c r="B53" s="16"/>
      <c r="C53" s="31" t="s">
        <v>60</v>
      </c>
      <c r="D53" s="41" t="n">
        <f aca="false">D19+D37+D42+D45+D25</f>
        <v>5120023</v>
      </c>
      <c r="E53" s="54" t="n">
        <f aca="false">E19+E37+E42+E45+E25</f>
        <v>5355069</v>
      </c>
      <c r="F53" s="38" t="n">
        <f aca="false">(E53/D53)*100</f>
        <v>104.590721565118</v>
      </c>
    </row>
    <row r="54" customFormat="false" ht="12.75" hidden="false" customHeight="false" outlineLevel="0" collapsed="false">
      <c r="B54" s="59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I.WYDATKI&amp;Rw złotych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8:07Z</dcterms:created>
  <dc:creator>admin</dc:creator>
  <dc:description/>
  <dc:language>en-US</dc:language>
  <cp:lastModifiedBy>User</cp:lastModifiedBy>
  <cp:lastPrinted>2015-11-10T12:16:06Z</cp:lastPrinted>
  <dcterms:modified xsi:type="dcterms:W3CDTF">2015-11-10T12:16:26Z</dcterms:modified>
  <cp:revision>0</cp:revision>
  <dc:subject/>
  <dc:title/>
</cp:coreProperties>
</file>