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t xml:space="preserve">DOCHODY POWIATU PLANOWANE DO REALIZACJI  I WYKONANE W I PÓŁROCZU 2016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6 rok wg uchwały budżetowej</t>
  </si>
  <si>
    <t xml:space="preserve">Plan na 2016 rok po zmianach</t>
  </si>
  <si>
    <t xml:space="preserve">Wykonanie na 30.06.2016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e celowe otrzymane z tytułu pomocy finansowej udzielanej  między jednostkami samorządu terytorialnego na dofinansowanie 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O690</t>
  </si>
  <si>
    <t xml:space="preserve">Wpływy z różnych opłat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TURYSTYKA</t>
  </si>
  <si>
    <t xml:space="preserve">Zadania w zakresie upowszechniania turystyki</t>
  </si>
  <si>
    <t xml:space="preserve">O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 wieczystego użytkowania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ątkowych</t>
  </si>
  <si>
    <t xml:space="preserve">O770</t>
  </si>
  <si>
    <t xml:space="preserve">Wpłaty z tytułu odpłatnego nabycia  prawa własnosci  oraz prawa użytkowania  wieczystego nieruchomości</t>
  </si>
  <si>
    <t xml:space="preserve">O920</t>
  </si>
  <si>
    <t xml:space="preserve">Pozostałe odsetk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Nadzór budowlany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Srodki na dofinansowanie  własnych zadań bieżących gmin (związków gmin),powiatów (zwiazków powiatów), samorządów województw,pozyskane z innych źródeł</t>
  </si>
  <si>
    <t xml:space="preserve">O570</t>
  </si>
  <si>
    <t xml:space="preserve">Grzywny,mandaty i inne kary pieniężne od osób fizycznych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Środki na dofinansowanie własnych zadań bieżących gmin (związkwów gmin),powiatów(związków powiatów), samorządów województw, pozyskane z innych źródeł</t>
  </si>
  <si>
    <t xml:space="preserve">WYMIAR SPRAWIEDLIWOŚCI</t>
  </si>
  <si>
    <t xml:space="preserve">Nieodpłatna pomoc praw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Wpływey z różnych dochodów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(związków gmin),powiatów (związków powiatów),samorządów województw, pozyskane z innych źródeł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G230" activeCellId="0" sqref="G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7" min="5" style="0" width="11.66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2132</v>
      </c>
      <c r="F5" s="12" t="n">
        <f aca="false">F8+F7</f>
        <v>262132</v>
      </c>
      <c r="G5" s="12" t="n">
        <f aca="false">G8</f>
        <v>11064</v>
      </c>
      <c r="H5" s="13" t="n">
        <f aca="false">(G5/F5)*100</f>
        <v>4.22077426640013</v>
      </c>
      <c r="I5" s="14" t="n">
        <f aca="false">SUM((G5/32072331)*100)</f>
        <v>0.0344970248654518</v>
      </c>
    </row>
    <row r="6" customFormat="false" ht="13.5" hidden="false" customHeight="true" outlineLevel="0" collapsed="false">
      <c r="A6" s="9"/>
      <c r="B6" s="15" t="s">
        <v>13</v>
      </c>
      <c r="C6" s="11"/>
      <c r="D6" s="16" t="s">
        <v>14</v>
      </c>
      <c r="E6" s="17" t="n">
        <v>0</v>
      </c>
      <c r="F6" s="17" t="n">
        <f aca="false">F7</f>
        <v>240000</v>
      </c>
      <c r="G6" s="17" t="n">
        <v>0</v>
      </c>
      <c r="H6" s="18" t="n">
        <v>0</v>
      </c>
      <c r="I6" s="14" t="n">
        <f aca="false">SUM((G6/32072331)*100)</f>
        <v>0</v>
      </c>
    </row>
    <row r="7" customFormat="false" ht="36.6" hidden="false" customHeight="true" outlineLevel="0" collapsed="false">
      <c r="A7" s="9"/>
      <c r="B7" s="10"/>
      <c r="C7" s="19" t="n">
        <v>6300</v>
      </c>
      <c r="D7" s="16" t="s">
        <v>15</v>
      </c>
      <c r="E7" s="12" t="n">
        <v>0</v>
      </c>
      <c r="F7" s="17" t="n">
        <v>240000</v>
      </c>
      <c r="G7" s="17" t="n">
        <v>0</v>
      </c>
      <c r="H7" s="18" t="n">
        <v>0</v>
      </c>
      <c r="I7" s="14" t="n">
        <f aca="false">SUM((G7/32072331)*100)</f>
        <v>0</v>
      </c>
    </row>
    <row r="8" customFormat="false" ht="12.75" hidden="false" customHeight="true" outlineLevel="0" collapsed="false">
      <c r="A8" s="20"/>
      <c r="B8" s="15" t="s">
        <v>16</v>
      </c>
      <c r="C8" s="15"/>
      <c r="D8" s="21" t="s">
        <v>17</v>
      </c>
      <c r="E8" s="22" t="n">
        <f aca="false">E9</f>
        <v>22132</v>
      </c>
      <c r="F8" s="22" t="n">
        <f aca="false">F9</f>
        <v>22132</v>
      </c>
      <c r="G8" s="22" t="n">
        <f aca="false">G9</f>
        <v>11064</v>
      </c>
      <c r="H8" s="18" t="n">
        <f aca="false">(G8/F8)*100</f>
        <v>49.9909633110428</v>
      </c>
      <c r="I8" s="23" t="n">
        <f aca="false">SUM((G8/32072331)*100)</f>
        <v>0.0344970248654518</v>
      </c>
    </row>
    <row r="9" customFormat="false" ht="38.25" hidden="false" customHeight="true" outlineLevel="0" collapsed="false">
      <c r="A9" s="20"/>
      <c r="B9" s="15"/>
      <c r="C9" s="15" t="n">
        <v>2110</v>
      </c>
      <c r="D9" s="21" t="s">
        <v>18</v>
      </c>
      <c r="E9" s="22" t="n">
        <v>22132</v>
      </c>
      <c r="F9" s="22" t="n">
        <v>22132</v>
      </c>
      <c r="G9" s="22" t="n">
        <v>11064</v>
      </c>
      <c r="H9" s="18" t="n">
        <f aca="false">(G9/F9)*100</f>
        <v>49.9909633110428</v>
      </c>
      <c r="I9" s="23" t="n">
        <f aca="false">SUM((G9/32072331)*100)</f>
        <v>0.0344970248654518</v>
      </c>
    </row>
    <row r="10" customFormat="false" ht="13.8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0000</v>
      </c>
      <c r="F10" s="12" t="n">
        <f aca="false">F11</f>
        <v>129700</v>
      </c>
      <c r="G10" s="12" t="n">
        <f aca="false">G11</f>
        <v>60730</v>
      </c>
      <c r="H10" s="24" t="n">
        <f aca="false">(G10/F10)*100</f>
        <v>46.8234387047032</v>
      </c>
      <c r="I10" s="14" t="n">
        <f aca="false">SUM((G10/32072331)*100)</f>
        <v>0.189353246572568</v>
      </c>
    </row>
    <row r="11" customFormat="false" ht="13.2" hidden="false" customHeight="false" outlineLevel="0" collapsed="false">
      <c r="A11" s="20"/>
      <c r="B11" s="15" t="s">
        <v>21</v>
      </c>
      <c r="C11" s="15"/>
      <c r="D11" s="21" t="s">
        <v>22</v>
      </c>
      <c r="E11" s="22" t="n">
        <f aca="false">E12</f>
        <v>120000</v>
      </c>
      <c r="F11" s="22" t="n">
        <f aca="false">F12</f>
        <v>129700</v>
      </c>
      <c r="G11" s="22" t="n">
        <f aca="false">G12</f>
        <v>60730</v>
      </c>
      <c r="H11" s="18" t="n">
        <f aca="false">(G11/F11)*100</f>
        <v>46.8234387047032</v>
      </c>
      <c r="I11" s="23" t="n">
        <f aca="false">SUM((G11/32072331)*100)</f>
        <v>0.189353246572568</v>
      </c>
    </row>
    <row r="12" customFormat="false" ht="34.8" hidden="false" customHeight="true" outlineLevel="0" collapsed="false">
      <c r="A12" s="20"/>
      <c r="B12" s="15"/>
      <c r="C12" s="15" t="n">
        <v>2460</v>
      </c>
      <c r="D12" s="21" t="s">
        <v>23</v>
      </c>
      <c r="E12" s="22" t="n">
        <v>120000</v>
      </c>
      <c r="F12" s="22" t="n">
        <v>129700</v>
      </c>
      <c r="G12" s="22" t="n">
        <v>60730</v>
      </c>
      <c r="H12" s="18" t="n">
        <f aca="false">(G12/F12)*100</f>
        <v>46.8234387047032</v>
      </c>
      <c r="I12" s="23" t="n">
        <f aca="false">SUM((G12/32072331)*100)</f>
        <v>0.189353246572568</v>
      </c>
    </row>
    <row r="13" customFormat="false" ht="13.8" hidden="false" customHeight="true" outlineLevel="0" collapsed="false">
      <c r="A13" s="25" t="n">
        <v>600</v>
      </c>
      <c r="B13" s="26"/>
      <c r="C13" s="26"/>
      <c r="D13" s="27" t="s">
        <v>24</v>
      </c>
      <c r="E13" s="28"/>
      <c r="F13" s="28" t="n">
        <f aca="false">F16</f>
        <v>2670000</v>
      </c>
      <c r="G13" s="28" t="n">
        <f aca="false">G14</f>
        <v>200</v>
      </c>
      <c r="H13" s="24" t="n">
        <v>0</v>
      </c>
      <c r="I13" s="14" t="n">
        <f aca="false">SUM((G13/32072331)*100)</f>
        <v>0.000623590471175918</v>
      </c>
    </row>
    <row r="14" customFormat="false" ht="13.8" hidden="false" customHeight="true" outlineLevel="0" collapsed="false">
      <c r="A14" s="25"/>
      <c r="B14" s="19" t="n">
        <v>60014</v>
      </c>
      <c r="C14" s="26"/>
      <c r="D14" s="27"/>
      <c r="E14" s="28"/>
      <c r="F14" s="28"/>
      <c r="G14" s="17" t="n">
        <f aca="false">G15</f>
        <v>200</v>
      </c>
      <c r="H14" s="24" t="n">
        <v>0</v>
      </c>
      <c r="I14" s="23" t="n">
        <f aca="false">SUM((G14/32072331)*100)</f>
        <v>0.000623590471175918</v>
      </c>
    </row>
    <row r="15" customFormat="false" ht="13.8" hidden="false" customHeight="true" outlineLevel="0" collapsed="false">
      <c r="A15" s="25"/>
      <c r="B15" s="26"/>
      <c r="C15" s="15" t="s">
        <v>25</v>
      </c>
      <c r="D15" s="21" t="s">
        <v>26</v>
      </c>
      <c r="E15" s="28" t="n">
        <v>0</v>
      </c>
      <c r="F15" s="28" t="n">
        <v>0</v>
      </c>
      <c r="G15" s="17" t="n">
        <v>200</v>
      </c>
      <c r="H15" s="18" t="n">
        <v>0</v>
      </c>
      <c r="I15" s="23" t="n">
        <f aca="false">SUM((G15/32072331)*100)</f>
        <v>0.000623590471175918</v>
      </c>
    </row>
    <row r="16" customFormat="false" ht="13.8" hidden="false" customHeight="true" outlineLevel="0" collapsed="false">
      <c r="A16" s="20"/>
      <c r="B16" s="15" t="n">
        <v>60078</v>
      </c>
      <c r="C16" s="15"/>
      <c r="D16" s="21" t="s">
        <v>27</v>
      </c>
      <c r="E16" s="22"/>
      <c r="F16" s="22" t="n">
        <f aca="false">F17</f>
        <v>2670000</v>
      </c>
      <c r="G16" s="22" t="n">
        <v>0</v>
      </c>
      <c r="H16" s="18" t="n">
        <v>0</v>
      </c>
      <c r="I16" s="14" t="n">
        <f aca="false">SUM((G16/32072331)*100)</f>
        <v>0</v>
      </c>
    </row>
    <row r="17" customFormat="false" ht="25.2" hidden="false" customHeight="true" outlineLevel="0" collapsed="false">
      <c r="A17" s="20"/>
      <c r="B17" s="15"/>
      <c r="C17" s="15" t="n">
        <v>6430</v>
      </c>
      <c r="D17" s="21" t="s">
        <v>28</v>
      </c>
      <c r="E17" s="22"/>
      <c r="F17" s="22" t="n">
        <v>2670000</v>
      </c>
      <c r="G17" s="22" t="n">
        <v>0</v>
      </c>
      <c r="H17" s="18" t="n">
        <v>0</v>
      </c>
      <c r="I17" s="14" t="n">
        <f aca="false">SUM((G17/32072331)*100)</f>
        <v>0</v>
      </c>
    </row>
    <row r="18" customFormat="false" ht="13.8" hidden="false" customHeight="true" outlineLevel="0" collapsed="false">
      <c r="A18" s="25" t="n">
        <v>630</v>
      </c>
      <c r="B18" s="26"/>
      <c r="C18" s="26"/>
      <c r="D18" s="27" t="s">
        <v>29</v>
      </c>
      <c r="E18" s="28" t="n">
        <v>0</v>
      </c>
      <c r="F18" s="28" t="n">
        <f aca="false">F19</f>
        <v>14720</v>
      </c>
      <c r="G18" s="28" t="n">
        <f aca="false">G19</f>
        <v>22537</v>
      </c>
      <c r="H18" s="18" t="n">
        <v>0</v>
      </c>
      <c r="I18" s="14" t="n">
        <f aca="false">SUM((G18/32072331)*100)</f>
        <v>0.0702692922444583</v>
      </c>
    </row>
    <row r="19" customFormat="false" ht="15.6" hidden="false" customHeight="true" outlineLevel="0" collapsed="false">
      <c r="A19" s="20"/>
      <c r="B19" s="15" t="n">
        <v>63003</v>
      </c>
      <c r="C19" s="15"/>
      <c r="D19" s="21" t="s">
        <v>30</v>
      </c>
      <c r="E19" s="22" t="n">
        <v>0</v>
      </c>
      <c r="F19" s="22" t="n">
        <f aca="false">F20</f>
        <v>14720</v>
      </c>
      <c r="G19" s="22" t="n">
        <f aca="false">G20</f>
        <v>22537</v>
      </c>
      <c r="H19" s="18" t="n">
        <v>0</v>
      </c>
      <c r="I19" s="23" t="n">
        <f aca="false">SUM((G19/32072331)*100)</f>
        <v>0.0702692922444583</v>
      </c>
    </row>
    <row r="20" customFormat="false" ht="13.8" hidden="false" customHeight="true" outlineLevel="0" collapsed="false">
      <c r="A20" s="20"/>
      <c r="B20" s="15"/>
      <c r="C20" s="15" t="s">
        <v>31</v>
      </c>
      <c r="D20" s="21" t="s">
        <v>32</v>
      </c>
      <c r="E20" s="22" t="n">
        <v>0</v>
      </c>
      <c r="F20" s="22" t="n">
        <v>14720</v>
      </c>
      <c r="G20" s="22" t="n">
        <v>22537</v>
      </c>
      <c r="H20" s="18" t="n">
        <v>0</v>
      </c>
      <c r="I20" s="23" t="n">
        <f aca="false">SUM((G20/32072331)*100)</f>
        <v>0.0702692922444583</v>
      </c>
    </row>
    <row r="21" customFormat="false" ht="13.2" hidden="false" customHeight="false" outlineLevel="0" collapsed="false">
      <c r="A21" s="9" t="n">
        <v>700</v>
      </c>
      <c r="B21" s="10"/>
      <c r="C21" s="10"/>
      <c r="D21" s="11" t="s">
        <v>33</v>
      </c>
      <c r="E21" s="12" t="n">
        <f aca="false">E22</f>
        <v>1710864</v>
      </c>
      <c r="F21" s="12" t="n">
        <f aca="false">F22</f>
        <v>1909614</v>
      </c>
      <c r="G21" s="12" t="n">
        <f aca="false">G22</f>
        <v>1701791</v>
      </c>
      <c r="H21" s="24" t="n">
        <f aca="false">(G21/F21)*100</f>
        <v>89.117015271149</v>
      </c>
      <c r="I21" s="14" t="n">
        <f aca="false">SUM((G21/32072331)*100)</f>
        <v>5.30610325766468</v>
      </c>
    </row>
    <row r="22" customFormat="false" ht="13.2" hidden="false" customHeight="true" outlineLevel="0" collapsed="false">
      <c r="A22" s="20"/>
      <c r="B22" s="15" t="n">
        <v>70005</v>
      </c>
      <c r="C22" s="15"/>
      <c r="D22" s="21" t="s">
        <v>34</v>
      </c>
      <c r="E22" s="22" t="n">
        <f aca="false">E23+E24+E26+E28+E29</f>
        <v>1710864</v>
      </c>
      <c r="F22" s="22" t="n">
        <f aca="false">F23+F24+F26+F28+F29</f>
        <v>1909614</v>
      </c>
      <c r="G22" s="22" t="n">
        <f aca="false">G23+G24+G26+G28+G29+G25+G27</f>
        <v>1701791</v>
      </c>
      <c r="H22" s="18" t="n">
        <f aca="false">(G22/F22)*100</f>
        <v>89.117015271149</v>
      </c>
      <c r="I22" s="23" t="n">
        <f aca="false">SUM((G22/32072331)*100)</f>
        <v>5.30610325766468</v>
      </c>
    </row>
    <row r="23" customFormat="false" ht="12.75" hidden="false" customHeight="true" outlineLevel="0" collapsed="false">
      <c r="A23" s="20"/>
      <c r="B23" s="15"/>
      <c r="C23" s="15" t="s">
        <v>35</v>
      </c>
      <c r="D23" s="21" t="s">
        <v>36</v>
      </c>
      <c r="E23" s="22" t="n">
        <v>666</v>
      </c>
      <c r="F23" s="22" t="n">
        <v>666</v>
      </c>
      <c r="G23" s="22" t="n">
        <v>665</v>
      </c>
      <c r="H23" s="18" t="n">
        <f aca="false">(G23/F23)*100</f>
        <v>99.8498498498499</v>
      </c>
      <c r="I23" s="23" t="n">
        <f aca="false">SUM((G23/32072331)*100)</f>
        <v>0.00207343831665993</v>
      </c>
    </row>
    <row r="24" customFormat="false" ht="36.6" hidden="false" customHeight="true" outlineLevel="0" collapsed="false">
      <c r="A24" s="20"/>
      <c r="B24" s="15"/>
      <c r="C24" s="15" t="s">
        <v>37</v>
      </c>
      <c r="D24" s="21" t="s">
        <v>38</v>
      </c>
      <c r="E24" s="22" t="n">
        <v>14300</v>
      </c>
      <c r="F24" s="22" t="n">
        <v>14300</v>
      </c>
      <c r="G24" s="22" t="n">
        <v>9837</v>
      </c>
      <c r="H24" s="18" t="n">
        <f aca="false">(G24/F24)*100</f>
        <v>68.7902097902098</v>
      </c>
      <c r="I24" s="23" t="n">
        <f aca="false">SUM((G24/32072331)*100)</f>
        <v>0.0306712973247875</v>
      </c>
    </row>
    <row r="25" customFormat="false" ht="14.4" hidden="false" customHeight="true" outlineLevel="0" collapsed="false">
      <c r="A25" s="20"/>
      <c r="B25" s="15"/>
      <c r="C25" s="15" t="s">
        <v>39</v>
      </c>
      <c r="D25" s="21" t="s">
        <v>40</v>
      </c>
      <c r="E25" s="22" t="n">
        <v>0</v>
      </c>
      <c r="F25" s="22" t="n">
        <v>0</v>
      </c>
      <c r="G25" s="22" t="n">
        <v>813</v>
      </c>
      <c r="H25" s="18" t="n">
        <v>0</v>
      </c>
      <c r="I25" s="23" t="n">
        <f aca="false">SUM((G25/32072331)*100)</f>
        <v>0.00253489526533011</v>
      </c>
    </row>
    <row r="26" customFormat="false" ht="24" hidden="false" customHeight="true" outlineLevel="0" collapsed="false">
      <c r="A26" s="20"/>
      <c r="B26" s="15"/>
      <c r="C26" s="15" t="s">
        <v>41</v>
      </c>
      <c r="D26" s="21" t="s">
        <v>42</v>
      </c>
      <c r="E26" s="29" t="n">
        <v>1074261</v>
      </c>
      <c r="F26" s="29" t="n">
        <v>1074261</v>
      </c>
      <c r="G26" s="29" t="n">
        <v>969435</v>
      </c>
      <c r="H26" s="18" t="n">
        <f aca="false">(G26/F26)*100</f>
        <v>90.2420361532253</v>
      </c>
      <c r="I26" s="23" t="n">
        <f aca="false">SUM((G26/32072331)*100)</f>
        <v>3.02265214212213</v>
      </c>
    </row>
    <row r="27" customFormat="false" ht="14.4" hidden="false" customHeight="true" outlineLevel="0" collapsed="false">
      <c r="A27" s="20"/>
      <c r="B27" s="15"/>
      <c r="C27" s="15" t="s">
        <v>43</v>
      </c>
      <c r="D27" s="21" t="s">
        <v>44</v>
      </c>
      <c r="E27" s="29" t="n">
        <v>0</v>
      </c>
      <c r="F27" s="29" t="n">
        <v>0</v>
      </c>
      <c r="G27" s="29" t="n">
        <v>1</v>
      </c>
      <c r="H27" s="18" t="n">
        <v>0</v>
      </c>
      <c r="I27" s="23" t="n">
        <f aca="false">SUM((G27/32072331)*100)</f>
        <v>3.11795235587959E-006</v>
      </c>
    </row>
    <row r="28" customFormat="false" ht="36.75" hidden="false" customHeight="true" outlineLevel="0" collapsed="false">
      <c r="A28" s="20"/>
      <c r="B28" s="15"/>
      <c r="C28" s="15" t="n">
        <v>2110</v>
      </c>
      <c r="D28" s="21" t="s">
        <v>18</v>
      </c>
      <c r="E28" s="29" t="n">
        <v>145387</v>
      </c>
      <c r="F28" s="29" t="n">
        <v>185387</v>
      </c>
      <c r="G28" s="29" t="n">
        <v>80531</v>
      </c>
      <c r="H28" s="18" t="n">
        <f aca="false">(G28/F28)*100</f>
        <v>43.439399742161</v>
      </c>
      <c r="I28" s="23" t="n">
        <f aca="false">SUM((G28/32072331)*100)</f>
        <v>0.251091821171339</v>
      </c>
    </row>
    <row r="29" customFormat="false" ht="24.6" hidden="false" customHeight="true" outlineLevel="0" collapsed="false">
      <c r="A29" s="20"/>
      <c r="B29" s="15"/>
      <c r="C29" s="15" t="n">
        <v>2360</v>
      </c>
      <c r="D29" s="21" t="s">
        <v>45</v>
      </c>
      <c r="E29" s="22" t="n">
        <v>476250</v>
      </c>
      <c r="F29" s="22" t="n">
        <v>635000</v>
      </c>
      <c r="G29" s="22" t="n">
        <v>640509</v>
      </c>
      <c r="H29" s="18" t="n">
        <f aca="false">(G29/F29)*100</f>
        <v>100.867559055118</v>
      </c>
      <c r="I29" s="23" t="n">
        <f aca="false">SUM((G29/32072331)*100)</f>
        <v>1.99707654551208</v>
      </c>
    </row>
    <row r="30" customFormat="false" ht="13.2" hidden="false" customHeight="false" outlineLevel="0" collapsed="false">
      <c r="A30" s="9" t="n">
        <v>710</v>
      </c>
      <c r="B30" s="10"/>
      <c r="C30" s="10"/>
      <c r="D30" s="11" t="s">
        <v>46</v>
      </c>
      <c r="E30" s="12" t="n">
        <f aca="false">E31+E36</f>
        <v>1140484</v>
      </c>
      <c r="F30" s="12" t="n">
        <f aca="false">F31+F36</f>
        <v>1230034</v>
      </c>
      <c r="G30" s="12" t="n">
        <f aca="false">G31+G36</f>
        <v>602324</v>
      </c>
      <c r="H30" s="24" t="n">
        <f aca="false">(G30/F30)*100</f>
        <v>48.9680773051802</v>
      </c>
      <c r="I30" s="14" t="n">
        <f aca="false">SUM((G30/32072331)*100)</f>
        <v>1.87801753480282</v>
      </c>
    </row>
    <row r="31" customFormat="false" ht="13.2" hidden="false" customHeight="false" outlineLevel="0" collapsed="false">
      <c r="A31" s="20"/>
      <c r="B31" s="15" t="n">
        <v>71012</v>
      </c>
      <c r="C31" s="15"/>
      <c r="D31" s="21" t="s">
        <v>47</v>
      </c>
      <c r="E31" s="22" t="n">
        <f aca="false">E33+E34+E35+E32</f>
        <v>687548</v>
      </c>
      <c r="F31" s="22" t="n">
        <f aca="false">F33+F34+F35+F32</f>
        <v>777098</v>
      </c>
      <c r="G31" s="22" t="n">
        <f aca="false">G33+G34+G35+G32</f>
        <v>359339</v>
      </c>
      <c r="H31" s="18" t="n">
        <f aca="false">(G31/F31)*100</f>
        <v>46.2411433306996</v>
      </c>
      <c r="I31" s="23" t="n">
        <f aca="false">SUM((G31/32072331)*100)</f>
        <v>1.12040188160942</v>
      </c>
    </row>
    <row r="32" customFormat="false" ht="13.2" hidden="false" customHeight="false" outlineLevel="0" collapsed="false">
      <c r="A32" s="20"/>
      <c r="B32" s="15"/>
      <c r="C32" s="15" t="s">
        <v>25</v>
      </c>
      <c r="D32" s="21" t="s">
        <v>26</v>
      </c>
      <c r="E32" s="22" t="n">
        <v>550000</v>
      </c>
      <c r="F32" s="22" t="n">
        <v>550000</v>
      </c>
      <c r="G32" s="22" t="n">
        <v>293015</v>
      </c>
      <c r="H32" s="18" t="n">
        <f aca="false">(G32/F32)*100</f>
        <v>53.2754545454546</v>
      </c>
      <c r="I32" s="23" t="n">
        <f aca="false">SUM((G32/32072331)*100)</f>
        <v>0.913606809558058</v>
      </c>
    </row>
    <row r="33" customFormat="false" ht="13.2" hidden="false" customHeight="false" outlineLevel="0" collapsed="false">
      <c r="A33" s="20"/>
      <c r="B33" s="15"/>
      <c r="C33" s="15" t="s">
        <v>43</v>
      </c>
      <c r="D33" s="21" t="s">
        <v>44</v>
      </c>
      <c r="E33" s="22" t="n">
        <v>350</v>
      </c>
      <c r="F33" s="22" t="n">
        <v>350</v>
      </c>
      <c r="G33" s="22" t="n">
        <v>162</v>
      </c>
      <c r="H33" s="18" t="n">
        <f aca="false">(G33/F33)*100</f>
        <v>46.2857142857143</v>
      </c>
      <c r="I33" s="23" t="n">
        <f aca="false">SUM((G33/32072331)*100)</f>
        <v>0.000505108281652494</v>
      </c>
    </row>
    <row r="34" customFormat="false" ht="13.2" hidden="false" customHeight="false" outlineLevel="0" collapsed="false">
      <c r="A34" s="20"/>
      <c r="B34" s="15"/>
      <c r="C34" s="15" t="s">
        <v>31</v>
      </c>
      <c r="D34" s="21" t="s">
        <v>32</v>
      </c>
      <c r="E34" s="22" t="n">
        <v>14000</v>
      </c>
      <c r="F34" s="22" t="n">
        <v>14000</v>
      </c>
      <c r="G34" s="22" t="n">
        <v>7014</v>
      </c>
      <c r="H34" s="18" t="n">
        <f aca="false">(G34/F34)*100</f>
        <v>50.1</v>
      </c>
      <c r="I34" s="23" t="n">
        <f aca="false">SUM((G34/32072331)*100)</f>
        <v>0.0218693178241394</v>
      </c>
    </row>
    <row r="35" customFormat="false" ht="36.75" hidden="false" customHeight="true" outlineLevel="0" collapsed="false">
      <c r="A35" s="20"/>
      <c r="B35" s="15"/>
      <c r="C35" s="15" t="n">
        <v>2110</v>
      </c>
      <c r="D35" s="21" t="s">
        <v>18</v>
      </c>
      <c r="E35" s="22" t="n">
        <v>123198</v>
      </c>
      <c r="F35" s="22" t="n">
        <v>212748</v>
      </c>
      <c r="G35" s="22" t="n">
        <v>59148</v>
      </c>
      <c r="H35" s="18" t="n">
        <f aca="false">(G35/F35)*100</f>
        <v>27.801906480907</v>
      </c>
      <c r="I35" s="23" t="n">
        <f aca="false">SUM((G35/32072331)*100)</f>
        <v>0.184420645945566</v>
      </c>
    </row>
    <row r="36" customFormat="false" ht="13.2" hidden="false" customHeight="false" outlineLevel="0" collapsed="false">
      <c r="A36" s="20"/>
      <c r="B36" s="15" t="n">
        <v>71015</v>
      </c>
      <c r="C36" s="15"/>
      <c r="D36" s="21" t="s">
        <v>48</v>
      </c>
      <c r="E36" s="22" t="n">
        <f aca="false">E38+E39+E40+E37</f>
        <v>452936</v>
      </c>
      <c r="F36" s="22" t="n">
        <f aca="false">F38+F39+F40+F37</f>
        <v>452936</v>
      </c>
      <c r="G36" s="22" t="n">
        <f aca="false">G38+G39+G40+G37</f>
        <v>242985</v>
      </c>
      <c r="H36" s="18" t="n">
        <f aca="false">(G36/F36)*100</f>
        <v>53.646652065634</v>
      </c>
      <c r="I36" s="23" t="n">
        <f aca="false">SUM((G36/32072331)*100)</f>
        <v>0.757615653193402</v>
      </c>
    </row>
    <row r="37" customFormat="false" ht="13.2" hidden="false" customHeight="false" outlineLevel="0" collapsed="false">
      <c r="A37" s="20"/>
      <c r="B37" s="15"/>
      <c r="C37" s="15" t="s">
        <v>25</v>
      </c>
      <c r="D37" s="21" t="s">
        <v>26</v>
      </c>
      <c r="E37" s="22" t="n">
        <v>100</v>
      </c>
      <c r="F37" s="22" t="n">
        <v>100</v>
      </c>
      <c r="G37" s="22" t="n">
        <v>79</v>
      </c>
      <c r="H37" s="18" t="n">
        <f aca="false">(G37/F37)*100</f>
        <v>79</v>
      </c>
      <c r="I37" s="23" t="n">
        <f aca="false">SUM((G37/32072331)*100)</f>
        <v>0.000246318236114488</v>
      </c>
    </row>
    <row r="38" customFormat="false" ht="13.2" hidden="false" customHeight="false" outlineLevel="0" collapsed="false">
      <c r="A38" s="20"/>
      <c r="B38" s="15"/>
      <c r="C38" s="15" t="s">
        <v>43</v>
      </c>
      <c r="D38" s="21" t="s">
        <v>44</v>
      </c>
      <c r="E38" s="22" t="n">
        <v>150</v>
      </c>
      <c r="F38" s="22" t="n">
        <v>150</v>
      </c>
      <c r="G38" s="22" t="n">
        <v>77</v>
      </c>
      <c r="H38" s="18" t="n">
        <f aca="false">(G38/F38)*100</f>
        <v>51.3333333333333</v>
      </c>
      <c r="I38" s="23" t="n">
        <f aca="false">SUM((G38/32072331)*100)</f>
        <v>0.000240082331402728</v>
      </c>
    </row>
    <row r="39" customFormat="false" ht="13.2" hidden="false" customHeight="false" outlineLevel="0" collapsed="false">
      <c r="A39" s="20"/>
      <c r="B39" s="15"/>
      <c r="C39" s="15" t="s">
        <v>31</v>
      </c>
      <c r="D39" s="21" t="s">
        <v>32</v>
      </c>
      <c r="E39" s="22" t="n">
        <v>100</v>
      </c>
      <c r="F39" s="22" t="n">
        <v>100</v>
      </c>
      <c r="G39" s="22" t="n">
        <v>45</v>
      </c>
      <c r="H39" s="18" t="n">
        <f aca="false">(G39/F39)*100</f>
        <v>45</v>
      </c>
      <c r="I39" s="23" t="n">
        <f aca="false">SUM((G39/32072331)*100)</f>
        <v>0.000140307856014582</v>
      </c>
    </row>
    <row r="40" customFormat="false" ht="35.25" hidden="false" customHeight="true" outlineLevel="0" collapsed="false">
      <c r="A40" s="20"/>
      <c r="B40" s="15"/>
      <c r="C40" s="15" t="n">
        <v>2110</v>
      </c>
      <c r="D40" s="21" t="s">
        <v>18</v>
      </c>
      <c r="E40" s="22" t="n">
        <v>452586</v>
      </c>
      <c r="F40" s="22" t="n">
        <v>452586</v>
      </c>
      <c r="G40" s="22" t="n">
        <v>242784</v>
      </c>
      <c r="H40" s="18" t="n">
        <f aca="false">(G40/F40)*100</f>
        <v>53.6437273799897</v>
      </c>
      <c r="I40" s="23" t="n">
        <f aca="false">SUM((G40/32072331)*100)</f>
        <v>0.75698894476987</v>
      </c>
    </row>
    <row r="41" customFormat="false" ht="13.2" hidden="false" customHeight="false" outlineLevel="0" collapsed="false">
      <c r="A41" s="9" t="n">
        <v>750</v>
      </c>
      <c r="B41" s="10"/>
      <c r="C41" s="10"/>
      <c r="D41" s="11" t="s">
        <v>49</v>
      </c>
      <c r="E41" s="12" t="n">
        <f aca="false">E42+E50+E54+E48</f>
        <v>249000</v>
      </c>
      <c r="F41" s="12" t="n">
        <f aca="false">F42+F50+F54+F48</f>
        <v>249000</v>
      </c>
      <c r="G41" s="12" t="n">
        <f aca="false">G42+G50+G54+G48</f>
        <v>402263</v>
      </c>
      <c r="H41" s="24" t="n">
        <f aca="false">(G41/F41)*100</f>
        <v>161.55140562249</v>
      </c>
      <c r="I41" s="14" t="n">
        <f aca="false">SUM((G41/32072331)*100)</f>
        <v>1.25423686853319</v>
      </c>
    </row>
    <row r="42" customFormat="false" ht="13.2" hidden="false" customHeight="false" outlineLevel="0" collapsed="false">
      <c r="A42" s="20"/>
      <c r="B42" s="15" t="n">
        <v>75020</v>
      </c>
      <c r="C42" s="15"/>
      <c r="D42" s="21" t="s">
        <v>50</v>
      </c>
      <c r="E42" s="22" t="n">
        <f aca="false">E43+E44+E45+E46+E47</f>
        <v>87000</v>
      </c>
      <c r="F42" s="22" t="n">
        <f aca="false">F43+F44+F45+F46+F47</f>
        <v>87000</v>
      </c>
      <c r="G42" s="22" t="n">
        <f aca="false">G43+G44+G45+G46+G47</f>
        <v>62047</v>
      </c>
      <c r="H42" s="18" t="n">
        <f aca="false">(G42/F42)*100</f>
        <v>71.3183908045977</v>
      </c>
      <c r="I42" s="23" t="n">
        <f aca="false">SUM((G42/32072331)*100)</f>
        <v>0.193459589825261</v>
      </c>
    </row>
    <row r="43" customFormat="false" ht="13.2" hidden="false" customHeight="false" outlineLevel="0" collapsed="false">
      <c r="A43" s="20"/>
      <c r="B43" s="15"/>
      <c r="C43" s="15" t="s">
        <v>25</v>
      </c>
      <c r="D43" s="21" t="s">
        <v>26</v>
      </c>
      <c r="E43" s="22" t="n">
        <v>1000</v>
      </c>
      <c r="F43" s="22" t="n">
        <v>1000</v>
      </c>
      <c r="G43" s="22" t="n">
        <v>1130</v>
      </c>
      <c r="H43" s="18" t="n">
        <f aca="false">(G43/F43)*100</f>
        <v>113</v>
      </c>
      <c r="I43" s="23" t="n">
        <f aca="false">SUM((G43/32072331)*100)</f>
        <v>0.00352328616214394</v>
      </c>
    </row>
    <row r="44" customFormat="false" ht="36" hidden="false" customHeight="false" outlineLevel="0" collapsed="false">
      <c r="A44" s="20"/>
      <c r="B44" s="15"/>
      <c r="C44" s="15" t="s">
        <v>37</v>
      </c>
      <c r="D44" s="21" t="s">
        <v>51</v>
      </c>
      <c r="E44" s="22" t="n">
        <v>54000</v>
      </c>
      <c r="F44" s="22" t="n">
        <v>54000</v>
      </c>
      <c r="G44" s="22" t="n">
        <v>27254</v>
      </c>
      <c r="H44" s="18" t="n">
        <f aca="false">(G44/F44)*100</f>
        <v>50.4703703703704</v>
      </c>
      <c r="I44" s="23" t="n">
        <f aca="false">SUM((G44/32072331)*100)</f>
        <v>0.0849766735071423</v>
      </c>
    </row>
    <row r="45" customFormat="false" ht="12.75" hidden="false" customHeight="true" outlineLevel="0" collapsed="false">
      <c r="A45" s="20"/>
      <c r="B45" s="15"/>
      <c r="C45" s="15" t="s">
        <v>52</v>
      </c>
      <c r="D45" s="21" t="s">
        <v>53</v>
      </c>
      <c r="E45" s="22" t="n">
        <v>0</v>
      </c>
      <c r="F45" s="22" t="n">
        <v>0</v>
      </c>
      <c r="G45" s="22" t="n">
        <v>89</v>
      </c>
      <c r="H45" s="18" t="n">
        <v>0</v>
      </c>
      <c r="I45" s="23" t="n">
        <f aca="false">SUM((G45/32072331)*100)</f>
        <v>0.000277497759673284</v>
      </c>
    </row>
    <row r="46" customFormat="false" ht="13.5" hidden="false" customHeight="true" outlineLevel="0" collapsed="false">
      <c r="A46" s="20"/>
      <c r="B46" s="15"/>
      <c r="C46" s="15" t="s">
        <v>43</v>
      </c>
      <c r="D46" s="21" t="s">
        <v>44</v>
      </c>
      <c r="E46" s="22" t="n">
        <v>25000</v>
      </c>
      <c r="F46" s="22" t="n">
        <v>25000</v>
      </c>
      <c r="G46" s="22" t="n">
        <v>28277</v>
      </c>
      <c r="H46" s="18" t="n">
        <f aca="false">(G46/F46)*100</f>
        <v>113.108</v>
      </c>
      <c r="I46" s="23" t="n">
        <f aca="false">SUM((G46/32072331)*100)</f>
        <v>0.0881663387672072</v>
      </c>
    </row>
    <row r="47" customFormat="false" ht="12.75" hidden="false" customHeight="true" outlineLevel="0" collapsed="false">
      <c r="A47" s="20"/>
      <c r="B47" s="15"/>
      <c r="C47" s="15" t="s">
        <v>31</v>
      </c>
      <c r="D47" s="21" t="s">
        <v>32</v>
      </c>
      <c r="E47" s="22" t="n">
        <v>7000</v>
      </c>
      <c r="F47" s="22" t="n">
        <v>7000</v>
      </c>
      <c r="G47" s="22" t="n">
        <v>5297</v>
      </c>
      <c r="H47" s="18" t="n">
        <f aca="false">(G47/F47)*100</f>
        <v>75.6714285714286</v>
      </c>
      <c r="I47" s="23" t="n">
        <f aca="false">SUM((G47/32072331)*100)</f>
        <v>0.0165157936290942</v>
      </c>
    </row>
    <row r="48" customFormat="false" ht="12.75" hidden="false" customHeight="true" outlineLevel="0" collapsed="false">
      <c r="A48" s="20"/>
      <c r="B48" s="15" t="n">
        <v>75045</v>
      </c>
      <c r="C48" s="15"/>
      <c r="D48" s="21" t="s">
        <v>54</v>
      </c>
      <c r="E48" s="22" t="n">
        <f aca="false">E49</f>
        <v>49000</v>
      </c>
      <c r="F48" s="22" t="n">
        <f aca="false">F49</f>
        <v>49000</v>
      </c>
      <c r="G48" s="22" t="n">
        <f aca="false">G49</f>
        <v>37866</v>
      </c>
      <c r="H48" s="18" t="n">
        <f aca="false">(G48/F48)*100</f>
        <v>77.2775510204082</v>
      </c>
      <c r="I48" s="23" t="n">
        <f aca="false">SUM((G48/32072331)*100)</f>
        <v>0.118064383907737</v>
      </c>
    </row>
    <row r="49" customFormat="false" ht="36.75" hidden="false" customHeight="true" outlineLevel="0" collapsed="false">
      <c r="A49" s="20"/>
      <c r="B49" s="15"/>
      <c r="C49" s="15" t="n">
        <v>2110</v>
      </c>
      <c r="D49" s="21" t="s">
        <v>18</v>
      </c>
      <c r="E49" s="22" t="n">
        <v>49000</v>
      </c>
      <c r="F49" s="22" t="n">
        <v>49000</v>
      </c>
      <c r="G49" s="22" t="n">
        <v>37866</v>
      </c>
      <c r="H49" s="18" t="n">
        <f aca="false">(G49/F49)*100</f>
        <v>77.2775510204082</v>
      </c>
      <c r="I49" s="23" t="n">
        <f aca="false">SUM((G49/32072331)*100)</f>
        <v>0.118064383907737</v>
      </c>
    </row>
    <row r="50" customFormat="false" ht="15" hidden="false" customHeight="true" outlineLevel="0" collapsed="false">
      <c r="A50" s="20"/>
      <c r="B50" s="15" t="n">
        <v>75075</v>
      </c>
      <c r="C50" s="15"/>
      <c r="D50" s="21" t="s">
        <v>55</v>
      </c>
      <c r="E50" s="22" t="n">
        <f aca="false">E52+E51</f>
        <v>101000</v>
      </c>
      <c r="F50" s="22" t="n">
        <f aca="false">F52+F51</f>
        <v>101000</v>
      </c>
      <c r="G50" s="22" t="n">
        <f aca="false">G52+G53</f>
        <v>293667</v>
      </c>
      <c r="H50" s="18" t="n">
        <f aca="false">(G50/F50)*100</f>
        <v>290.759405940594</v>
      </c>
      <c r="I50" s="23" t="n">
        <f aca="false">SUM((G50/32072331)*100)</f>
        <v>0.915639714494092</v>
      </c>
    </row>
    <row r="51" customFormat="false" ht="15" hidden="false" customHeight="true" outlineLevel="0" collapsed="false">
      <c r="A51" s="20"/>
      <c r="B51" s="15"/>
      <c r="C51" s="15" t="s">
        <v>31</v>
      </c>
      <c r="D51" s="21" t="s">
        <v>32</v>
      </c>
      <c r="E51" s="22" t="n">
        <v>0</v>
      </c>
      <c r="F51" s="22" t="n">
        <v>0</v>
      </c>
      <c r="G51" s="22"/>
      <c r="H51" s="18" t="n">
        <v>0</v>
      </c>
      <c r="I51" s="23" t="n">
        <f aca="false">SUM((G51/32072331)*100)</f>
        <v>0</v>
      </c>
    </row>
    <row r="52" customFormat="false" ht="23.4" hidden="false" customHeight="true" outlineLevel="0" collapsed="false">
      <c r="A52" s="20"/>
      <c r="B52" s="15"/>
      <c r="C52" s="15" t="n">
        <v>2310</v>
      </c>
      <c r="D52" s="21" t="s">
        <v>56</v>
      </c>
      <c r="E52" s="22" t="n">
        <v>101000</v>
      </c>
      <c r="F52" s="22" t="n">
        <v>101000</v>
      </c>
      <c r="G52" s="22" t="n">
        <v>61000</v>
      </c>
      <c r="H52" s="18" t="n">
        <f aca="false">(G52/F52)*100</f>
        <v>60.3960396039604</v>
      </c>
      <c r="I52" s="23" t="n">
        <f aca="false">SUM((G52/32072331)*100)</f>
        <v>0.190195093708655</v>
      </c>
    </row>
    <row r="53" customFormat="false" ht="34.8" hidden="false" customHeight="true" outlineLevel="0" collapsed="false">
      <c r="A53" s="20"/>
      <c r="B53" s="15"/>
      <c r="C53" s="15" t="n">
        <v>2708</v>
      </c>
      <c r="D53" s="21" t="s">
        <v>57</v>
      </c>
      <c r="E53" s="22" t="n">
        <v>0</v>
      </c>
      <c r="F53" s="22" t="n">
        <v>0</v>
      </c>
      <c r="G53" s="22" t="n">
        <v>232667</v>
      </c>
      <c r="H53" s="18" t="n">
        <v>0</v>
      </c>
      <c r="I53" s="23" t="n">
        <f aca="false">SUM((G53/32072331)*100)</f>
        <v>0.725444620785437</v>
      </c>
    </row>
    <row r="54" customFormat="false" ht="14.25" hidden="false" customHeight="true" outlineLevel="0" collapsed="false">
      <c r="A54" s="20"/>
      <c r="B54" s="15" t="n">
        <v>75095</v>
      </c>
      <c r="C54" s="15"/>
      <c r="D54" s="21" t="s">
        <v>17</v>
      </c>
      <c r="E54" s="22" t="n">
        <f aca="false">E57+E58</f>
        <v>12000</v>
      </c>
      <c r="F54" s="22" t="n">
        <f aca="false">F57+F58</f>
        <v>12000</v>
      </c>
      <c r="G54" s="22" t="n">
        <f aca="false">G56+G57+G58+G55</f>
        <v>8683</v>
      </c>
      <c r="H54" s="18" t="n">
        <f aca="false">(G54/F54)*100</f>
        <v>72.3583333333333</v>
      </c>
      <c r="I54" s="23" t="n">
        <f aca="false">SUM((G54/32072331)*100)</f>
        <v>0.0270731803061025</v>
      </c>
    </row>
    <row r="55" customFormat="false" ht="14.25" hidden="false" customHeight="true" outlineLevel="0" collapsed="false">
      <c r="A55" s="20"/>
      <c r="B55" s="15"/>
      <c r="C55" s="15" t="s">
        <v>58</v>
      </c>
      <c r="D55" s="21" t="s">
        <v>59</v>
      </c>
      <c r="E55" s="22" t="n">
        <v>0</v>
      </c>
      <c r="F55" s="22" t="n">
        <v>0</v>
      </c>
      <c r="G55" s="22" t="n">
        <v>40</v>
      </c>
      <c r="H55" s="18" t="n">
        <v>0</v>
      </c>
      <c r="I55" s="23" t="n">
        <f aca="false">SUM((G55/32072331)*100)</f>
        <v>0.000124718094235184</v>
      </c>
    </row>
    <row r="56" customFormat="false" ht="14.25" hidden="false" customHeight="true" outlineLevel="0" collapsed="false">
      <c r="A56" s="20"/>
      <c r="B56" s="15"/>
      <c r="C56" s="15" t="s">
        <v>39</v>
      </c>
      <c r="D56" s="21" t="s">
        <v>40</v>
      </c>
      <c r="E56" s="22" t="n">
        <v>0</v>
      </c>
      <c r="F56" s="22" t="n">
        <v>0</v>
      </c>
      <c r="G56" s="22" t="n">
        <v>300</v>
      </c>
      <c r="H56" s="18" t="n">
        <v>0</v>
      </c>
      <c r="I56" s="23" t="n">
        <f aca="false">SUM((G56/32072331)*100)</f>
        <v>0.000935385706763877</v>
      </c>
    </row>
    <row r="57" customFormat="false" ht="12.75" hidden="false" customHeight="true" outlineLevel="0" collapsed="false">
      <c r="A57" s="20"/>
      <c r="B57" s="15"/>
      <c r="C57" s="15" t="s">
        <v>43</v>
      </c>
      <c r="D57" s="21" t="s">
        <v>44</v>
      </c>
      <c r="E57" s="22" t="n">
        <v>0</v>
      </c>
      <c r="F57" s="22" t="n">
        <v>0</v>
      </c>
      <c r="G57" s="22" t="n">
        <v>732</v>
      </c>
      <c r="H57" s="18" t="n">
        <v>0</v>
      </c>
      <c r="I57" s="23" t="n">
        <f aca="false">SUM((G57/32072331)*100)</f>
        <v>0.00228234112450386</v>
      </c>
    </row>
    <row r="58" customFormat="false" ht="15" hidden="false" customHeight="true" outlineLevel="0" collapsed="false">
      <c r="A58" s="20"/>
      <c r="B58" s="15"/>
      <c r="C58" s="15" t="s">
        <v>31</v>
      </c>
      <c r="D58" s="21" t="s">
        <v>32</v>
      </c>
      <c r="E58" s="22" t="n">
        <v>12000</v>
      </c>
      <c r="F58" s="22" t="n">
        <v>12000</v>
      </c>
      <c r="G58" s="22" t="n">
        <v>7611</v>
      </c>
      <c r="H58" s="18" t="n">
        <f aca="false">(G58/F58)*100</f>
        <v>63.425</v>
      </c>
      <c r="I58" s="23" t="n">
        <f aca="false">SUM((G58/32072331)*100)</f>
        <v>0.0237307353805996</v>
      </c>
    </row>
    <row r="59" customFormat="false" ht="15" hidden="false" customHeight="true" outlineLevel="0" collapsed="false">
      <c r="A59" s="25" t="n">
        <v>752</v>
      </c>
      <c r="B59" s="26"/>
      <c r="C59" s="26"/>
      <c r="D59" s="27" t="s">
        <v>60</v>
      </c>
      <c r="E59" s="28" t="n">
        <f aca="false">E60</f>
        <v>400</v>
      </c>
      <c r="F59" s="28" t="n">
        <f aca="false">F60</f>
        <v>400</v>
      </c>
      <c r="G59" s="28" t="n">
        <f aca="false">G60</f>
        <v>400</v>
      </c>
      <c r="H59" s="18" t="n">
        <f aca="false">(G59/F59)*100</f>
        <v>100</v>
      </c>
      <c r="I59" s="14" t="n">
        <f aca="false">SUM((G59/32072331)*100)</f>
        <v>0.00124718094235184</v>
      </c>
    </row>
    <row r="60" customFormat="false" ht="15" hidden="false" customHeight="true" outlineLevel="0" collapsed="false">
      <c r="A60" s="20"/>
      <c r="B60" s="15" t="n">
        <v>75212</v>
      </c>
      <c r="C60" s="15"/>
      <c r="D60" s="21" t="s">
        <v>61</v>
      </c>
      <c r="E60" s="22" t="n">
        <v>400</v>
      </c>
      <c r="F60" s="22" t="n">
        <v>400</v>
      </c>
      <c r="G60" s="22" t="n">
        <v>400</v>
      </c>
      <c r="H60" s="18" t="n">
        <f aca="false">(G60/F60)*100</f>
        <v>100</v>
      </c>
      <c r="I60" s="23" t="n">
        <f aca="false">SUM((G60/32072331)*100)</f>
        <v>0.00124718094235184</v>
      </c>
    </row>
    <row r="61" customFormat="false" ht="37.5" hidden="false" customHeight="true" outlineLevel="0" collapsed="false">
      <c r="A61" s="20"/>
      <c r="B61" s="15"/>
      <c r="C61" s="15" t="n">
        <v>2110</v>
      </c>
      <c r="D61" s="21" t="s">
        <v>18</v>
      </c>
      <c r="E61" s="22" t="n">
        <v>400</v>
      </c>
      <c r="F61" s="22" t="n">
        <v>400</v>
      </c>
      <c r="G61" s="22" t="n">
        <v>400</v>
      </c>
      <c r="H61" s="18" t="n">
        <f aca="false">(G61/F61)*100</f>
        <v>100</v>
      </c>
      <c r="I61" s="23" t="n">
        <f aca="false">SUM((G61/32072331)*100)</f>
        <v>0.00124718094235184</v>
      </c>
    </row>
    <row r="62" customFormat="false" ht="24.75" hidden="false" customHeight="true" outlineLevel="0" collapsed="false">
      <c r="A62" s="25" t="n">
        <v>754</v>
      </c>
      <c r="B62" s="26"/>
      <c r="C62" s="26"/>
      <c r="D62" s="27" t="s">
        <v>62</v>
      </c>
      <c r="E62" s="30" t="n">
        <f aca="false">E63+E65</f>
        <v>12157</v>
      </c>
      <c r="F62" s="30" t="n">
        <f aca="false">F63+F65</f>
        <v>32157</v>
      </c>
      <c r="G62" s="30" t="n">
        <f aca="false">G63+G65</f>
        <v>32157</v>
      </c>
      <c r="H62" s="18" t="n">
        <f aca="false">(G62/F62)*100</f>
        <v>100</v>
      </c>
      <c r="I62" s="14" t="n">
        <f aca="false">SUM((G62/32072331)*100)</f>
        <v>0.10026399390802</v>
      </c>
    </row>
    <row r="63" customFormat="false" ht="15" hidden="false" customHeight="true" outlineLevel="0" collapsed="false">
      <c r="A63" s="20"/>
      <c r="B63" s="15" t="n">
        <v>75414</v>
      </c>
      <c r="C63" s="15"/>
      <c r="D63" s="21" t="s">
        <v>63</v>
      </c>
      <c r="E63" s="29" t="n">
        <f aca="false">E64</f>
        <v>3000</v>
      </c>
      <c r="F63" s="29" t="n">
        <f aca="false">F64</f>
        <v>3000</v>
      </c>
      <c r="G63" s="29" t="n">
        <f aca="false">G64</f>
        <v>3000</v>
      </c>
      <c r="H63" s="18" t="n">
        <f aca="false">(G63/F63)*100</f>
        <v>100</v>
      </c>
      <c r="I63" s="23" t="n">
        <f aca="false">SUM((G63/32072331)*100)</f>
        <v>0.00935385706763877</v>
      </c>
    </row>
    <row r="64" customFormat="false" ht="36.75" hidden="false" customHeight="true" outlineLevel="0" collapsed="false">
      <c r="A64" s="20"/>
      <c r="B64" s="15"/>
      <c r="C64" s="15" t="n">
        <v>2110</v>
      </c>
      <c r="D64" s="21" t="s">
        <v>18</v>
      </c>
      <c r="E64" s="29" t="n">
        <v>3000</v>
      </c>
      <c r="F64" s="29" t="n">
        <v>3000</v>
      </c>
      <c r="G64" s="29" t="n">
        <v>3000</v>
      </c>
      <c r="H64" s="18" t="n">
        <f aca="false">(G64/F64)*100</f>
        <v>100</v>
      </c>
      <c r="I64" s="23" t="n">
        <f aca="false">SUM((G64/32072331)*100)</f>
        <v>0.00935385706763877</v>
      </c>
    </row>
    <row r="65" customFormat="false" ht="15.75" hidden="false" customHeight="true" outlineLevel="0" collapsed="false">
      <c r="A65" s="20"/>
      <c r="B65" s="15" t="n">
        <v>75495</v>
      </c>
      <c r="C65" s="15"/>
      <c r="D65" s="21" t="s">
        <v>17</v>
      </c>
      <c r="E65" s="29" t="n">
        <f aca="false">E66</f>
        <v>9157</v>
      </c>
      <c r="F65" s="29" t="n">
        <f aca="false">F66+F67</f>
        <v>29157</v>
      </c>
      <c r="G65" s="29" t="n">
        <f aca="false">G66+G67</f>
        <v>29157</v>
      </c>
      <c r="H65" s="18" t="n">
        <f aca="false">(G65/F65)*100</f>
        <v>100</v>
      </c>
      <c r="I65" s="23" t="n">
        <f aca="false">SUM((G65/32072331)*100)</f>
        <v>0.0909101368403812</v>
      </c>
    </row>
    <row r="66" customFormat="false" ht="37.5" hidden="false" customHeight="true" outlineLevel="0" collapsed="false">
      <c r="A66" s="20"/>
      <c r="B66" s="15"/>
      <c r="C66" s="15" t="n">
        <v>2110</v>
      </c>
      <c r="D66" s="21" t="s">
        <v>18</v>
      </c>
      <c r="E66" s="29" t="n">
        <v>9157</v>
      </c>
      <c r="F66" s="29" t="n">
        <v>9157</v>
      </c>
      <c r="G66" s="29" t="n">
        <v>9157</v>
      </c>
      <c r="H66" s="18" t="n">
        <f aca="false">(G66/F66)*100</f>
        <v>100</v>
      </c>
      <c r="I66" s="23" t="n">
        <f aca="false">SUM((G66/32072331)*100)</f>
        <v>0.0285510897227894</v>
      </c>
    </row>
    <row r="67" customFormat="false" ht="37.5" hidden="false" customHeight="true" outlineLevel="0" collapsed="false">
      <c r="A67" s="20"/>
      <c r="B67" s="15"/>
      <c r="C67" s="15" t="n">
        <v>2700</v>
      </c>
      <c r="D67" s="21" t="s">
        <v>64</v>
      </c>
      <c r="E67" s="29" t="n">
        <v>0</v>
      </c>
      <c r="F67" s="29" t="n">
        <v>20000</v>
      </c>
      <c r="G67" s="29" t="n">
        <v>20000</v>
      </c>
      <c r="H67" s="18" t="n">
        <f aca="false">(G67/F67)*100</f>
        <v>100</v>
      </c>
      <c r="I67" s="23" t="n">
        <f aca="false">SUM((G67/32072331)*100)</f>
        <v>0.0623590471175918</v>
      </c>
    </row>
    <row r="68" customFormat="false" ht="13.2" hidden="false" customHeight="true" outlineLevel="0" collapsed="false">
      <c r="A68" s="25" t="n">
        <v>755</v>
      </c>
      <c r="B68" s="26"/>
      <c r="C68" s="26"/>
      <c r="D68" s="27" t="s">
        <v>65</v>
      </c>
      <c r="E68" s="31" t="n">
        <v>0</v>
      </c>
      <c r="F68" s="31" t="n">
        <f aca="false">F69</f>
        <v>185400</v>
      </c>
      <c r="G68" s="31" t="n">
        <f aca="false">G69</f>
        <v>92700</v>
      </c>
      <c r="H68" s="24" t="n">
        <f aca="false">(G68/F68)*100</f>
        <v>50</v>
      </c>
      <c r="I68" s="14" t="n">
        <f aca="false">SUM((G68/32072331)*100)</f>
        <v>0.289034183390038</v>
      </c>
    </row>
    <row r="69" customFormat="false" ht="14.4" hidden="false" customHeight="true" outlineLevel="0" collapsed="false">
      <c r="A69" s="20"/>
      <c r="B69" s="15" t="n">
        <v>75515</v>
      </c>
      <c r="C69" s="15"/>
      <c r="D69" s="21" t="s">
        <v>66</v>
      </c>
      <c r="E69" s="29" t="n">
        <v>0</v>
      </c>
      <c r="F69" s="29" t="n">
        <f aca="false">F70</f>
        <v>185400</v>
      </c>
      <c r="G69" s="29" t="n">
        <f aca="false">G70</f>
        <v>92700</v>
      </c>
      <c r="H69" s="18" t="n">
        <f aca="false">(G69/F69)*100</f>
        <v>50</v>
      </c>
      <c r="I69" s="23" t="n">
        <f aca="false">SUM((G69/32072331)*100)</f>
        <v>0.289034183390038</v>
      </c>
    </row>
    <row r="70" customFormat="false" ht="37.5" hidden="false" customHeight="true" outlineLevel="0" collapsed="false">
      <c r="A70" s="20"/>
      <c r="B70" s="15"/>
      <c r="C70" s="15" t="n">
        <v>2110</v>
      </c>
      <c r="D70" s="21" t="s">
        <v>18</v>
      </c>
      <c r="E70" s="29" t="n">
        <v>0</v>
      </c>
      <c r="F70" s="29" t="n">
        <v>185400</v>
      </c>
      <c r="G70" s="29" t="n">
        <v>92700</v>
      </c>
      <c r="H70" s="18" t="n">
        <f aca="false">(G70/F70)*100</f>
        <v>50</v>
      </c>
      <c r="I70" s="23" t="n">
        <f aca="false">SUM((G70/32072331)*100)</f>
        <v>0.289034183390038</v>
      </c>
    </row>
    <row r="71" customFormat="false" ht="46.8" hidden="false" customHeight="true" outlineLevel="0" collapsed="false">
      <c r="A71" s="9" t="n">
        <v>756</v>
      </c>
      <c r="B71" s="10"/>
      <c r="C71" s="10"/>
      <c r="D71" s="11" t="s">
        <v>67</v>
      </c>
      <c r="E71" s="12" t="n">
        <f aca="false">E72+E78</f>
        <v>12550270</v>
      </c>
      <c r="F71" s="12" t="n">
        <f aca="false">F72+F78</f>
        <v>12550270</v>
      </c>
      <c r="G71" s="12" t="n">
        <f aca="false">G72+G78</f>
        <v>6078722</v>
      </c>
      <c r="H71" s="24" t="n">
        <f aca="false">(G71/F71)*100</f>
        <v>48.43498984484</v>
      </c>
      <c r="I71" s="14" t="n">
        <f aca="false">SUM((G71/32072331)*100)</f>
        <v>18.9531655806371</v>
      </c>
    </row>
    <row r="72" customFormat="false" ht="22.5" hidden="false" customHeight="true" outlineLevel="0" collapsed="false">
      <c r="A72" s="20"/>
      <c r="B72" s="15" t="n">
        <v>75618</v>
      </c>
      <c r="C72" s="15"/>
      <c r="D72" s="21" t="s">
        <v>68</v>
      </c>
      <c r="E72" s="22" t="n">
        <f aca="false">E73+E74+E75</f>
        <v>1710000</v>
      </c>
      <c r="F72" s="22" t="n">
        <f aca="false">F73+F74+F75</f>
        <v>1710000</v>
      </c>
      <c r="G72" s="22" t="n">
        <f aca="false">G73+G74+G75+G76+G77</f>
        <v>1040490</v>
      </c>
      <c r="H72" s="18" t="n">
        <f aca="false">(G72/F72)*100</f>
        <v>60.8473684210526</v>
      </c>
      <c r="I72" s="23" t="n">
        <f aca="false">SUM((G72/32072331)*100)</f>
        <v>3.24419824676916</v>
      </c>
    </row>
    <row r="73" customFormat="false" ht="15" hidden="false" customHeight="true" outlineLevel="0" collapsed="false">
      <c r="A73" s="20"/>
      <c r="B73" s="15"/>
      <c r="C73" s="15" t="s">
        <v>69</v>
      </c>
      <c r="D73" s="21" t="s">
        <v>70</v>
      </c>
      <c r="E73" s="22" t="n">
        <v>1240450</v>
      </c>
      <c r="F73" s="22" t="n">
        <v>1240450</v>
      </c>
      <c r="G73" s="22" t="n">
        <v>625664</v>
      </c>
      <c r="H73" s="18" t="n">
        <f aca="false">(G73/F73)*100</f>
        <v>50.4384699101133</v>
      </c>
      <c r="I73" s="23" t="n">
        <f aca="false">SUM((G73/32072331)*100)</f>
        <v>1.95079054278905</v>
      </c>
    </row>
    <row r="74" customFormat="false" ht="24" hidden="false" customHeight="true" outlineLevel="0" collapsed="false">
      <c r="A74" s="20"/>
      <c r="B74" s="15"/>
      <c r="C74" s="15" t="s">
        <v>71</v>
      </c>
      <c r="D74" s="21" t="s">
        <v>72</v>
      </c>
      <c r="E74" s="22" t="n">
        <v>290000</v>
      </c>
      <c r="F74" s="22" t="n">
        <v>290000</v>
      </c>
      <c r="G74" s="22" t="n">
        <v>314620</v>
      </c>
      <c r="H74" s="18" t="n">
        <f aca="false">(G74/F74)*100</f>
        <v>108.489655172414</v>
      </c>
      <c r="I74" s="23" t="n">
        <f aca="false">SUM((G74/32072331)*100)</f>
        <v>0.980970170206837</v>
      </c>
    </row>
    <row r="75" customFormat="false" ht="15" hidden="false" customHeight="true" outlineLevel="0" collapsed="false">
      <c r="A75" s="20"/>
      <c r="B75" s="15"/>
      <c r="C75" s="15" t="s">
        <v>73</v>
      </c>
      <c r="D75" s="21" t="s">
        <v>74</v>
      </c>
      <c r="E75" s="22" t="n">
        <v>179550</v>
      </c>
      <c r="F75" s="22" t="n">
        <v>179550</v>
      </c>
      <c r="G75" s="22" t="n">
        <v>95000</v>
      </c>
      <c r="H75" s="18" t="n">
        <f aca="false">(G75/F75)*100</f>
        <v>52.9100529100529</v>
      </c>
      <c r="I75" s="23" t="n">
        <f aca="false">SUM((G75/32072331)*100)</f>
        <v>0.296205473808561</v>
      </c>
    </row>
    <row r="76" customFormat="false" ht="15" hidden="false" customHeight="true" outlineLevel="0" collapsed="false">
      <c r="A76" s="20"/>
      <c r="B76" s="15"/>
      <c r="C76" s="15" t="s">
        <v>25</v>
      </c>
      <c r="D76" s="21" t="s">
        <v>26</v>
      </c>
      <c r="E76" s="22" t="n">
        <v>0</v>
      </c>
      <c r="F76" s="22" t="n">
        <v>0</v>
      </c>
      <c r="G76" s="22" t="n">
        <v>4470</v>
      </c>
      <c r="H76" s="18" t="n">
        <v>0</v>
      </c>
      <c r="I76" s="23" t="n">
        <f aca="false">SUM((G76/32072331)*100)</f>
        <v>0.0139372470307818</v>
      </c>
    </row>
    <row r="77" customFormat="false" ht="13.8" hidden="false" customHeight="true" outlineLevel="0" collapsed="false">
      <c r="A77" s="20"/>
      <c r="B77" s="15"/>
      <c r="C77" s="15" t="s">
        <v>43</v>
      </c>
      <c r="D77" s="21" t="s">
        <v>44</v>
      </c>
      <c r="E77" s="22" t="n">
        <v>0</v>
      </c>
      <c r="F77" s="22" t="n">
        <v>0</v>
      </c>
      <c r="G77" s="22" t="n">
        <v>736</v>
      </c>
      <c r="H77" s="18" t="n">
        <v>0</v>
      </c>
      <c r="I77" s="23" t="n">
        <f aca="false">SUM((G77/32072331)*100)</f>
        <v>0.00229481293392738</v>
      </c>
    </row>
    <row r="78" customFormat="false" ht="15" hidden="false" customHeight="true" outlineLevel="0" collapsed="false">
      <c r="A78" s="20"/>
      <c r="B78" s="15" t="n">
        <v>75622</v>
      </c>
      <c r="C78" s="15"/>
      <c r="D78" s="21" t="s">
        <v>75</v>
      </c>
      <c r="E78" s="22" t="n">
        <f aca="false">E79+E80</f>
        <v>10840270</v>
      </c>
      <c r="F78" s="22" t="n">
        <f aca="false">F79+F80</f>
        <v>10840270</v>
      </c>
      <c r="G78" s="22" t="n">
        <f aca="false">G79+G80</f>
        <v>5038232</v>
      </c>
      <c r="H78" s="18" t="n">
        <f aca="false">(G78/F78)*100</f>
        <v>46.4769973441621</v>
      </c>
      <c r="I78" s="23" t="n">
        <f aca="false">SUM((G78/32072331)*100)</f>
        <v>15.7089673338679</v>
      </c>
    </row>
    <row r="79" customFormat="false" ht="13.2" hidden="false" customHeight="false" outlineLevel="0" collapsed="false">
      <c r="A79" s="20"/>
      <c r="B79" s="15"/>
      <c r="C79" s="15" t="s">
        <v>76</v>
      </c>
      <c r="D79" s="21" t="s">
        <v>77</v>
      </c>
      <c r="E79" s="22" t="n">
        <v>10730270</v>
      </c>
      <c r="F79" s="22" t="n">
        <v>10730270</v>
      </c>
      <c r="G79" s="22" t="n">
        <v>4968468</v>
      </c>
      <c r="H79" s="18" t="n">
        <f aca="false">(G79/F79)*100</f>
        <v>46.3032896655909</v>
      </c>
      <c r="I79" s="23" t="n">
        <f aca="false">SUM((G79/32072331)*100)</f>
        <v>15.4914465057124</v>
      </c>
    </row>
    <row r="80" customFormat="false" ht="13.2" hidden="false" customHeight="false" outlineLevel="0" collapsed="false">
      <c r="A80" s="20"/>
      <c r="B80" s="15"/>
      <c r="C80" s="15" t="s">
        <v>78</v>
      </c>
      <c r="D80" s="21" t="s">
        <v>79</v>
      </c>
      <c r="E80" s="22" t="n">
        <v>110000</v>
      </c>
      <c r="F80" s="22" t="n">
        <v>110000</v>
      </c>
      <c r="G80" s="22" t="n">
        <v>69764</v>
      </c>
      <c r="H80" s="18" t="n">
        <f aca="false">(G80/F80)*100</f>
        <v>63.4218181818182</v>
      </c>
      <c r="I80" s="23" t="n">
        <f aca="false">SUM((G80/32072331)*100)</f>
        <v>0.217520828155584</v>
      </c>
    </row>
    <row r="81" customFormat="false" ht="13.2" hidden="false" customHeight="false" outlineLevel="0" collapsed="false">
      <c r="A81" s="9" t="n">
        <v>758</v>
      </c>
      <c r="B81" s="10"/>
      <c r="C81" s="10"/>
      <c r="D81" s="11" t="s">
        <v>80</v>
      </c>
      <c r="E81" s="12" t="n">
        <f aca="false">E82+E84+E86</f>
        <v>18804627</v>
      </c>
      <c r="F81" s="12" t="n">
        <f aca="false">F82+F84+F86</f>
        <v>17170803</v>
      </c>
      <c r="G81" s="12" t="n">
        <f aca="false">G82+G84+G86</f>
        <v>9890168</v>
      </c>
      <c r="H81" s="24" t="n">
        <f aca="false">(G81/F81)*100</f>
        <v>57.5987506233692</v>
      </c>
      <c r="I81" s="14" t="n">
        <f aca="false">SUM((G81/32072331)*100)</f>
        <v>30.8370726156449</v>
      </c>
    </row>
    <row r="82" customFormat="false" ht="14.4" hidden="false" customHeight="true" outlineLevel="0" collapsed="false">
      <c r="A82" s="20"/>
      <c r="B82" s="15" t="n">
        <v>75801</v>
      </c>
      <c r="C82" s="15"/>
      <c r="D82" s="21" t="s">
        <v>81</v>
      </c>
      <c r="E82" s="22" t="n">
        <f aca="false">E83</f>
        <v>12941120</v>
      </c>
      <c r="F82" s="22" t="n">
        <f aca="false">F83</f>
        <v>11307902</v>
      </c>
      <c r="G82" s="22" t="n">
        <f aca="false">G83</f>
        <v>6958712</v>
      </c>
      <c r="H82" s="18" t="n">
        <f aca="false">(G82/F82)*100</f>
        <v>61.5384887488413</v>
      </c>
      <c r="I82" s="23" t="n">
        <f aca="false">SUM((G82/32072331)*100)</f>
        <v>21.6969324742876</v>
      </c>
    </row>
    <row r="83" customFormat="false" ht="13.2" hidden="false" customHeight="false" outlineLevel="0" collapsed="false">
      <c r="A83" s="20"/>
      <c r="B83" s="15"/>
      <c r="C83" s="15" t="n">
        <v>2920</v>
      </c>
      <c r="D83" s="21" t="s">
        <v>82</v>
      </c>
      <c r="E83" s="22" t="n">
        <v>12941120</v>
      </c>
      <c r="F83" s="22" t="n">
        <v>11307902</v>
      </c>
      <c r="G83" s="22" t="n">
        <v>6958712</v>
      </c>
      <c r="H83" s="18" t="n">
        <f aca="false">(G83/F83)*100</f>
        <v>61.5384887488413</v>
      </c>
      <c r="I83" s="23" t="n">
        <f aca="false">SUM((G83/32072331)*100)</f>
        <v>21.6969324742876</v>
      </c>
    </row>
    <row r="84" customFormat="false" ht="13.2" hidden="false" customHeight="false" outlineLevel="0" collapsed="false">
      <c r="A84" s="20"/>
      <c r="B84" s="15" t="n">
        <v>75803</v>
      </c>
      <c r="C84" s="15"/>
      <c r="D84" s="21" t="s">
        <v>83</v>
      </c>
      <c r="E84" s="22" t="n">
        <f aca="false">E85</f>
        <v>4183531</v>
      </c>
      <c r="F84" s="22" t="n">
        <f aca="false">F85</f>
        <v>4183531</v>
      </c>
      <c r="G84" s="22" t="n">
        <f aca="false">G85</f>
        <v>2091768</v>
      </c>
      <c r="H84" s="18" t="n">
        <f aca="false">(G84/F84)*100</f>
        <v>50.0000597581325</v>
      </c>
      <c r="I84" s="23" t="n">
        <f aca="false">SUM((G84/32072331)*100)</f>
        <v>6.52203296355354</v>
      </c>
    </row>
    <row r="85" customFormat="false" ht="13.2" hidden="false" customHeight="false" outlineLevel="0" collapsed="false">
      <c r="A85" s="20"/>
      <c r="B85" s="15"/>
      <c r="C85" s="15" t="n">
        <v>2920</v>
      </c>
      <c r="D85" s="21" t="s">
        <v>82</v>
      </c>
      <c r="E85" s="22" t="n">
        <v>4183531</v>
      </c>
      <c r="F85" s="22" t="n">
        <v>4183531</v>
      </c>
      <c r="G85" s="22" t="n">
        <v>2091768</v>
      </c>
      <c r="H85" s="18" t="n">
        <f aca="false">(G85/F85)*100</f>
        <v>50.0000597581325</v>
      </c>
      <c r="I85" s="23" t="n">
        <f aca="false">SUM((G85/32072331)*100)</f>
        <v>6.52203296355354</v>
      </c>
    </row>
    <row r="86" customFormat="false" ht="13.2" hidden="false" customHeight="false" outlineLevel="0" collapsed="false">
      <c r="A86" s="20"/>
      <c r="B86" s="15" t="n">
        <v>75832</v>
      </c>
      <c r="C86" s="21"/>
      <c r="D86" s="21" t="s">
        <v>84</v>
      </c>
      <c r="E86" s="22" t="n">
        <f aca="false">E87</f>
        <v>1679976</v>
      </c>
      <c r="F86" s="22" t="n">
        <f aca="false">F87</f>
        <v>1679370</v>
      </c>
      <c r="G86" s="22" t="n">
        <f aca="false">G87</f>
        <v>839688</v>
      </c>
      <c r="H86" s="18" t="n">
        <f aca="false">(G86/F86)*100</f>
        <v>50.000178638418</v>
      </c>
      <c r="I86" s="23" t="n">
        <f aca="false">SUM((G86/32072331)*100)</f>
        <v>2.61810717780382</v>
      </c>
    </row>
    <row r="87" customFormat="false" ht="13.2" hidden="false" customHeight="false" outlineLevel="0" collapsed="false">
      <c r="A87" s="20"/>
      <c r="B87" s="15"/>
      <c r="C87" s="15" t="n">
        <v>2920</v>
      </c>
      <c r="D87" s="21" t="s">
        <v>82</v>
      </c>
      <c r="E87" s="22" t="n">
        <v>1679976</v>
      </c>
      <c r="F87" s="22" t="n">
        <v>1679370</v>
      </c>
      <c r="G87" s="22" t="n">
        <v>839688</v>
      </c>
      <c r="H87" s="18" t="n">
        <f aca="false">(G87/F87)*100</f>
        <v>50.000178638418</v>
      </c>
      <c r="I87" s="23" t="n">
        <f aca="false">SUM((G87/32072331)*100)</f>
        <v>2.61810717780382</v>
      </c>
    </row>
    <row r="88" customFormat="false" ht="13.2" hidden="false" customHeight="false" outlineLevel="0" collapsed="false">
      <c r="A88" s="9" t="n">
        <v>801</v>
      </c>
      <c r="B88" s="10"/>
      <c r="C88" s="10"/>
      <c r="D88" s="11" t="s">
        <v>85</v>
      </c>
      <c r="E88" s="12" t="n">
        <f aca="false">E89+E92+E100+E102+E109+E116+E121+E118+E114</f>
        <v>4446050</v>
      </c>
      <c r="F88" s="12" t="n">
        <f aca="false">F89+F92+F100+F102+F109+F116+F121+F118+F114</f>
        <v>4099231</v>
      </c>
      <c r="G88" s="12" t="n">
        <f aca="false">G89+G92+G100+G102+G109+G116+G121+G118+G114</f>
        <v>2510849</v>
      </c>
      <c r="H88" s="24" t="n">
        <f aca="false">(G88/F88)*100</f>
        <v>61.2517079422945</v>
      </c>
      <c r="I88" s="14" t="n">
        <f aca="false">SUM((G88/32072331)*100)</f>
        <v>7.82870755480791</v>
      </c>
    </row>
    <row r="89" customFormat="false" ht="13.2" hidden="false" customHeight="false" outlineLevel="0" collapsed="false">
      <c r="A89" s="20"/>
      <c r="B89" s="15" t="n">
        <v>80102</v>
      </c>
      <c r="C89" s="15"/>
      <c r="D89" s="21" t="s">
        <v>86</v>
      </c>
      <c r="E89" s="22" t="n">
        <f aca="false">E90+E91</f>
        <v>250</v>
      </c>
      <c r="F89" s="22" t="n">
        <f aca="false">F90+F91</f>
        <v>250</v>
      </c>
      <c r="G89" s="22" t="n">
        <f aca="false">G90+G91</f>
        <v>166</v>
      </c>
      <c r="H89" s="18" t="n">
        <f aca="false">(G89/F89)*100</f>
        <v>66.4</v>
      </c>
      <c r="I89" s="23" t="n">
        <f aca="false">SUM((G89/32072331)*100)</f>
        <v>0.000517580091076012</v>
      </c>
    </row>
    <row r="90" customFormat="false" ht="13.2" hidden="false" customHeight="false" outlineLevel="0" collapsed="false">
      <c r="A90" s="20"/>
      <c r="B90" s="15"/>
      <c r="C90" s="15" t="s">
        <v>43</v>
      </c>
      <c r="D90" s="21" t="s">
        <v>44</v>
      </c>
      <c r="E90" s="22" t="n">
        <v>150</v>
      </c>
      <c r="F90" s="22" t="n">
        <v>150</v>
      </c>
      <c r="G90" s="22" t="n">
        <v>99</v>
      </c>
      <c r="H90" s="18" t="n">
        <f aca="false">(G90/F90)*100</f>
        <v>66</v>
      </c>
      <c r="I90" s="23" t="n">
        <f aca="false">SUM((G90/32072331)*100)</f>
        <v>0.000308677283232079</v>
      </c>
    </row>
    <row r="91" customFormat="false" ht="13.2" hidden="false" customHeight="false" outlineLevel="0" collapsed="false">
      <c r="A91" s="20"/>
      <c r="B91" s="15"/>
      <c r="C91" s="15" t="s">
        <v>31</v>
      </c>
      <c r="D91" s="21" t="s">
        <v>32</v>
      </c>
      <c r="E91" s="22" t="n">
        <v>100</v>
      </c>
      <c r="F91" s="22" t="n">
        <v>100</v>
      </c>
      <c r="G91" s="22" t="n">
        <v>67</v>
      </c>
      <c r="H91" s="18" t="n">
        <f aca="false">(G91/F91)*100</f>
        <v>67</v>
      </c>
      <c r="I91" s="23" t="n">
        <f aca="false">SUM((G91/32072331)*100)</f>
        <v>0.000208902807843933</v>
      </c>
    </row>
    <row r="92" customFormat="false" ht="12.75" hidden="false" customHeight="true" outlineLevel="0" collapsed="false">
      <c r="A92" s="20"/>
      <c r="B92" s="15" t="n">
        <v>80110</v>
      </c>
      <c r="C92" s="15"/>
      <c r="D92" s="21" t="s">
        <v>87</v>
      </c>
      <c r="E92" s="22" t="n">
        <f aca="false">E94+E95+E97+E98+E93+E96+E99</f>
        <v>4196161</v>
      </c>
      <c r="F92" s="22" t="n">
        <f aca="false">F94+F95+F97+F98+F93+F96+F99</f>
        <v>3614463</v>
      </c>
      <c r="G92" s="22" t="n">
        <f aca="false">G94+G95+G97+G98+G93+G96+G99</f>
        <v>2322847</v>
      </c>
      <c r="H92" s="18" t="n">
        <f aca="false">(G92/F92)*100</f>
        <v>64.2653417672279</v>
      </c>
      <c r="I92" s="23" t="n">
        <f aca="false">SUM((G92/32072331)*100)</f>
        <v>7.24252627599784</v>
      </c>
    </row>
    <row r="93" customFormat="false" ht="12.75" hidden="false" customHeight="true" outlineLevel="0" collapsed="false">
      <c r="A93" s="20"/>
      <c r="B93" s="15"/>
      <c r="C93" s="15" t="s">
        <v>25</v>
      </c>
      <c r="D93" s="21" t="s">
        <v>26</v>
      </c>
      <c r="E93" s="22" t="n">
        <v>190</v>
      </c>
      <c r="F93" s="22" t="n">
        <v>190</v>
      </c>
      <c r="G93" s="22" t="n">
        <v>65</v>
      </c>
      <c r="H93" s="18" t="n">
        <f aca="false">(G93/F93)*100</f>
        <v>34.2105263157895</v>
      </c>
      <c r="I93" s="23" t="n">
        <f aca="false">SUM((G93/32072331)*100)</f>
        <v>0.000202666903132173</v>
      </c>
    </row>
    <row r="94" customFormat="false" ht="36" hidden="false" customHeight="true" outlineLevel="0" collapsed="false">
      <c r="A94" s="20"/>
      <c r="B94" s="15"/>
      <c r="C94" s="15" t="s">
        <v>37</v>
      </c>
      <c r="D94" s="21" t="s">
        <v>38</v>
      </c>
      <c r="E94" s="22" t="n">
        <v>8560</v>
      </c>
      <c r="F94" s="22" t="n">
        <v>8560</v>
      </c>
      <c r="G94" s="22" t="n">
        <v>3941</v>
      </c>
      <c r="H94" s="18" t="n">
        <f aca="false">(G94/F94)*100</f>
        <v>46.0397196261682</v>
      </c>
      <c r="I94" s="23" t="n">
        <f aca="false">SUM((G94/32072331)*100)</f>
        <v>0.0122878502345215</v>
      </c>
    </row>
    <row r="95" customFormat="false" ht="13.2" hidden="false" customHeight="false" outlineLevel="0" collapsed="false">
      <c r="A95" s="20"/>
      <c r="B95" s="15"/>
      <c r="C95" s="15" t="s">
        <v>43</v>
      </c>
      <c r="D95" s="21" t="s">
        <v>44</v>
      </c>
      <c r="E95" s="22" t="n">
        <v>180</v>
      </c>
      <c r="F95" s="22" t="n">
        <v>180</v>
      </c>
      <c r="G95" s="22" t="n">
        <v>165</v>
      </c>
      <c r="H95" s="18" t="n">
        <f aca="false">(G95/F95)*100</f>
        <v>91.6666666666667</v>
      </c>
      <c r="I95" s="23" t="n">
        <f aca="false">SUM((G95/32072331)*100)</f>
        <v>0.000514462138720132</v>
      </c>
    </row>
    <row r="96" customFormat="false" ht="13.2" hidden="false" customHeight="false" outlineLevel="0" collapsed="false">
      <c r="A96" s="20"/>
      <c r="B96" s="15"/>
      <c r="C96" s="15" t="s">
        <v>88</v>
      </c>
      <c r="D96" s="21" t="s">
        <v>89</v>
      </c>
      <c r="E96" s="22" t="n">
        <v>0</v>
      </c>
      <c r="F96" s="22" t="n">
        <v>0</v>
      </c>
      <c r="G96" s="22" t="n">
        <v>0</v>
      </c>
      <c r="H96" s="18" t="n">
        <v>0</v>
      </c>
      <c r="I96" s="23" t="n">
        <f aca="false">SUM((G96/32072331)*100)</f>
        <v>0</v>
      </c>
    </row>
    <row r="97" customFormat="false" ht="13.2" hidden="false" customHeight="false" outlineLevel="0" collapsed="false">
      <c r="A97" s="20"/>
      <c r="B97" s="15"/>
      <c r="C97" s="15" t="s">
        <v>31</v>
      </c>
      <c r="D97" s="21" t="s">
        <v>32</v>
      </c>
      <c r="E97" s="22" t="n">
        <v>240</v>
      </c>
      <c r="F97" s="22" t="n">
        <v>240</v>
      </c>
      <c r="G97" s="22" t="n">
        <v>166</v>
      </c>
      <c r="H97" s="18" t="n">
        <f aca="false">(G97/F97)*100</f>
        <v>69.1666666666667</v>
      </c>
      <c r="I97" s="23" t="n">
        <f aca="false">SUM((G97/32072331)*100)</f>
        <v>0.000517580091076012</v>
      </c>
    </row>
    <row r="98" customFormat="false" ht="24.75" hidden="false" customHeight="true" outlineLevel="0" collapsed="false">
      <c r="A98" s="20"/>
      <c r="B98" s="15"/>
      <c r="C98" s="15" t="n">
        <v>2310</v>
      </c>
      <c r="D98" s="21" t="s">
        <v>56</v>
      </c>
      <c r="E98" s="22" t="n">
        <v>4178641</v>
      </c>
      <c r="F98" s="22" t="n">
        <v>3605293</v>
      </c>
      <c r="G98" s="22" t="n">
        <v>2318510</v>
      </c>
      <c r="H98" s="18" t="n">
        <f aca="false">(G98/F98)*100</f>
        <v>64.3085041909215</v>
      </c>
      <c r="I98" s="23" t="n">
        <f aca="false">SUM((G98/32072331)*100)</f>
        <v>7.22900371663039</v>
      </c>
    </row>
    <row r="99" customFormat="false" ht="36" hidden="false" customHeight="true" outlineLevel="0" collapsed="false">
      <c r="A99" s="20"/>
      <c r="B99" s="15"/>
      <c r="C99" s="15" t="n">
        <v>6610</v>
      </c>
      <c r="D99" s="21" t="s">
        <v>90</v>
      </c>
      <c r="E99" s="22" t="n">
        <v>8350</v>
      </c>
      <c r="F99" s="22" t="n">
        <v>0</v>
      </c>
      <c r="G99" s="22" t="n">
        <v>0</v>
      </c>
      <c r="H99" s="18" t="n">
        <v>0</v>
      </c>
      <c r="I99" s="23" t="n">
        <f aca="false">SUM((G99/32072331)*100)</f>
        <v>0</v>
      </c>
    </row>
    <row r="100" customFormat="false" ht="13.2" hidden="false" customHeight="false" outlineLevel="0" collapsed="false">
      <c r="A100" s="20"/>
      <c r="B100" s="15" t="n">
        <v>80113</v>
      </c>
      <c r="C100" s="15"/>
      <c r="D100" s="21" t="s">
        <v>91</v>
      </c>
      <c r="E100" s="22" t="n">
        <f aca="false">E101</f>
        <v>12000</v>
      </c>
      <c r="F100" s="22" t="n">
        <f aca="false">F101</f>
        <v>12000</v>
      </c>
      <c r="G100" s="22" t="n">
        <f aca="false">G101</f>
        <v>4000</v>
      </c>
      <c r="H100" s="18" t="n">
        <f aca="false">(G100/F100)*100</f>
        <v>33.3333333333333</v>
      </c>
      <c r="I100" s="23" t="n">
        <f aca="false">SUM((G100/32072331)*100)</f>
        <v>0.0124718094235184</v>
      </c>
    </row>
    <row r="101" customFormat="false" ht="36.75" hidden="false" customHeight="true" outlineLevel="0" collapsed="false">
      <c r="A101" s="20"/>
      <c r="B101" s="15"/>
      <c r="C101" s="15" t="n">
        <v>2310</v>
      </c>
      <c r="D101" s="21" t="s">
        <v>92</v>
      </c>
      <c r="E101" s="22" t="n">
        <v>12000</v>
      </c>
      <c r="F101" s="22" t="n">
        <v>12000</v>
      </c>
      <c r="G101" s="22" t="n">
        <v>4000</v>
      </c>
      <c r="H101" s="18" t="n">
        <f aca="false">(G101/F101)*100</f>
        <v>33.3333333333333</v>
      </c>
      <c r="I101" s="23" t="n">
        <f aca="false">SUM((G101/32072331)*100)</f>
        <v>0.0124718094235184</v>
      </c>
    </row>
    <row r="102" customFormat="false" ht="13.2" hidden="false" customHeight="false" outlineLevel="0" collapsed="false">
      <c r="A102" s="20"/>
      <c r="B102" s="15" t="n">
        <v>80120</v>
      </c>
      <c r="C102" s="15"/>
      <c r="D102" s="21" t="s">
        <v>93</v>
      </c>
      <c r="E102" s="22" t="n">
        <f aca="false">E103+E104+E105+E106</f>
        <v>7090</v>
      </c>
      <c r="F102" s="22" t="n">
        <f aca="false">F103+F104+F105+F106+F108</f>
        <v>64841</v>
      </c>
      <c r="G102" s="22" t="n">
        <f aca="false">G103+G104+G105+G106+G107+G108</f>
        <v>26272</v>
      </c>
      <c r="H102" s="18" t="n">
        <f aca="false">(G102/F102)*100</f>
        <v>40.5175737573449</v>
      </c>
      <c r="I102" s="23" t="n">
        <f aca="false">SUM((G102/32072331)*100)</f>
        <v>0.0819148442936686</v>
      </c>
    </row>
    <row r="103" customFormat="false" ht="13.2" hidden="false" customHeight="false" outlineLevel="0" collapsed="false">
      <c r="A103" s="20"/>
      <c r="B103" s="15"/>
      <c r="C103" s="15" t="s">
        <v>25</v>
      </c>
      <c r="D103" s="21" t="s">
        <v>26</v>
      </c>
      <c r="E103" s="22" t="n">
        <v>500</v>
      </c>
      <c r="F103" s="22" t="n">
        <v>500</v>
      </c>
      <c r="G103" s="22" t="n">
        <v>332</v>
      </c>
      <c r="H103" s="18" t="n">
        <f aca="false">(G103/F103)*100</f>
        <v>66.4</v>
      </c>
      <c r="I103" s="23" t="n">
        <f aca="false">SUM((G103/32072331)*100)</f>
        <v>0.00103516018215202</v>
      </c>
    </row>
    <row r="104" customFormat="false" ht="37.8" hidden="false" customHeight="true" outlineLevel="0" collapsed="false">
      <c r="A104" s="20"/>
      <c r="B104" s="15"/>
      <c r="C104" s="15" t="s">
        <v>37</v>
      </c>
      <c r="D104" s="21" t="s">
        <v>38</v>
      </c>
      <c r="E104" s="22" t="n">
        <v>5490</v>
      </c>
      <c r="F104" s="22" t="n">
        <v>5490</v>
      </c>
      <c r="G104" s="22" t="n">
        <v>2541</v>
      </c>
      <c r="H104" s="18" t="n">
        <f aca="false">(G104/F104)*100</f>
        <v>46.2841530054645</v>
      </c>
      <c r="I104" s="23" t="n">
        <f aca="false">SUM((G104/32072331)*100)</f>
        <v>0.00792271693629004</v>
      </c>
    </row>
    <row r="105" customFormat="false" ht="13.2" hidden="false" customHeight="false" outlineLevel="0" collapsed="false">
      <c r="A105" s="20"/>
      <c r="B105" s="15"/>
      <c r="C105" s="15" t="s">
        <v>43</v>
      </c>
      <c r="D105" s="21" t="s">
        <v>44</v>
      </c>
      <c r="E105" s="22" t="n">
        <v>320</v>
      </c>
      <c r="F105" s="22" t="n">
        <v>320</v>
      </c>
      <c r="G105" s="22" t="n">
        <v>228</v>
      </c>
      <c r="H105" s="18" t="n">
        <f aca="false">(G105/F105)*100</f>
        <v>71.25</v>
      </c>
      <c r="I105" s="23" t="n">
        <f aca="false">SUM((G105/32072331)*100)</f>
        <v>0.000710893137140547</v>
      </c>
    </row>
    <row r="106" customFormat="false" ht="13.2" hidden="false" customHeight="false" outlineLevel="0" collapsed="false">
      <c r="A106" s="20"/>
      <c r="B106" s="15"/>
      <c r="C106" s="15" t="s">
        <v>31</v>
      </c>
      <c r="D106" s="21" t="s">
        <v>32</v>
      </c>
      <c r="E106" s="22" t="n">
        <v>780</v>
      </c>
      <c r="F106" s="22" t="n">
        <v>1376</v>
      </c>
      <c r="G106" s="22" t="n">
        <v>966</v>
      </c>
      <c r="H106" s="18" t="n">
        <f aca="false">(G106/F106)*100</f>
        <v>70.203488372093</v>
      </c>
      <c r="I106" s="23" t="n">
        <f aca="false">SUM((G106/32072331)*100)</f>
        <v>0.00301194197577968</v>
      </c>
    </row>
    <row r="107" customFormat="false" ht="13.2" hidden="false" customHeight="false" outlineLevel="0" collapsed="false">
      <c r="A107" s="20"/>
      <c r="B107" s="15"/>
      <c r="C107" s="15" t="s">
        <v>88</v>
      </c>
      <c r="D107" s="21" t="s">
        <v>89</v>
      </c>
      <c r="E107" s="22" t="n">
        <v>0</v>
      </c>
      <c r="F107" s="22" t="n">
        <v>0</v>
      </c>
      <c r="G107" s="22" t="n">
        <v>1300</v>
      </c>
      <c r="H107" s="18" t="n">
        <v>0</v>
      </c>
      <c r="I107" s="23" t="n">
        <f aca="false">SUM((G107/32072331)*100)</f>
        <v>0.00405333806264347</v>
      </c>
    </row>
    <row r="108" customFormat="false" ht="24" hidden="false" customHeight="false" outlineLevel="0" collapsed="false">
      <c r="A108" s="20"/>
      <c r="B108" s="15"/>
      <c r="C108" s="15" t="n">
        <v>2440</v>
      </c>
      <c r="D108" s="21" t="s">
        <v>94</v>
      </c>
      <c r="E108" s="22"/>
      <c r="F108" s="22" t="n">
        <v>57155</v>
      </c>
      <c r="G108" s="22" t="n">
        <v>20905</v>
      </c>
      <c r="H108" s="18"/>
      <c r="I108" s="23" t="n">
        <f aca="false">SUM((G108/32072331)*100)</f>
        <v>0.0651807939996628</v>
      </c>
    </row>
    <row r="109" customFormat="false" ht="13.2" hidden="false" customHeight="false" outlineLevel="0" collapsed="false">
      <c r="A109" s="20"/>
      <c r="B109" s="15" t="n">
        <v>80130</v>
      </c>
      <c r="C109" s="15"/>
      <c r="D109" s="21" t="s">
        <v>95</v>
      </c>
      <c r="E109" s="22" t="n">
        <f aca="false">E110+E111+E112+E113</f>
        <v>2000</v>
      </c>
      <c r="F109" s="22" t="n">
        <f aca="false">F110+F111+F112+F113</f>
        <v>2000</v>
      </c>
      <c r="G109" s="22" t="n">
        <f aca="false">G110+G111+G112+G113</f>
        <v>3268</v>
      </c>
      <c r="H109" s="18" t="n">
        <f aca="false">(G109/F109)*100</f>
        <v>163.4</v>
      </c>
      <c r="I109" s="23" t="n">
        <f aca="false">SUM((G109/32072331)*100)</f>
        <v>0.0101894682990145</v>
      </c>
    </row>
    <row r="110" customFormat="false" ht="13.2" hidden="false" customHeight="false" outlineLevel="0" collapsed="false">
      <c r="A110" s="20"/>
      <c r="B110" s="15"/>
      <c r="C110" s="15" t="s">
        <v>25</v>
      </c>
      <c r="D110" s="21" t="s">
        <v>26</v>
      </c>
      <c r="E110" s="22" t="n">
        <v>200</v>
      </c>
      <c r="F110" s="22" t="n">
        <v>200</v>
      </c>
      <c r="G110" s="22" t="n">
        <v>217</v>
      </c>
      <c r="H110" s="18" t="n">
        <f aca="false">(G110/F110)*100</f>
        <v>108.5</v>
      </c>
      <c r="I110" s="23" t="n">
        <f aca="false">SUM((G110/32072331)*100)</f>
        <v>0.000676595661225871</v>
      </c>
      <c r="L110" s="0" t="s">
        <v>96</v>
      </c>
    </row>
    <row r="111" customFormat="false" ht="36.6" hidden="false" customHeight="true" outlineLevel="0" collapsed="false">
      <c r="A111" s="20"/>
      <c r="B111" s="15"/>
      <c r="C111" s="15" t="s">
        <v>37</v>
      </c>
      <c r="D111" s="21" t="s">
        <v>38</v>
      </c>
      <c r="E111" s="22" t="n">
        <v>1200</v>
      </c>
      <c r="F111" s="22" t="n">
        <v>1200</v>
      </c>
      <c r="G111" s="22" t="n">
        <v>748</v>
      </c>
      <c r="H111" s="18" t="n">
        <f aca="false">(G111/F111)*100</f>
        <v>62.3333333333333</v>
      </c>
      <c r="I111" s="23" t="n">
        <f aca="false">SUM((G111/32072331)*100)</f>
        <v>0.00233222836219793</v>
      </c>
    </row>
    <row r="112" customFormat="false" ht="13.2" hidden="false" customHeight="false" outlineLevel="0" collapsed="false">
      <c r="A112" s="20"/>
      <c r="B112" s="15"/>
      <c r="C112" s="15" t="s">
        <v>43</v>
      </c>
      <c r="D112" s="21" t="s">
        <v>44</v>
      </c>
      <c r="E112" s="22" t="n">
        <v>300</v>
      </c>
      <c r="F112" s="22" t="n">
        <v>300</v>
      </c>
      <c r="G112" s="22" t="n">
        <v>119</v>
      </c>
      <c r="H112" s="18" t="n">
        <f aca="false">(G112/F112)*100</f>
        <v>39.6666666666667</v>
      </c>
      <c r="I112" s="23" t="n">
        <f aca="false">SUM((G112/32072331)*100)</f>
        <v>0.000371036330349671</v>
      </c>
    </row>
    <row r="113" customFormat="false" ht="13.2" hidden="false" customHeight="false" outlineLevel="0" collapsed="false">
      <c r="A113" s="20"/>
      <c r="B113" s="15"/>
      <c r="C113" s="15" t="s">
        <v>31</v>
      </c>
      <c r="D113" s="21" t="s">
        <v>32</v>
      </c>
      <c r="E113" s="22" t="n">
        <v>300</v>
      </c>
      <c r="F113" s="22" t="n">
        <v>300</v>
      </c>
      <c r="G113" s="22" t="n">
        <v>2184</v>
      </c>
      <c r="H113" s="18" t="n">
        <f aca="false">(G113/F113)*100</f>
        <v>728</v>
      </c>
      <c r="I113" s="23" t="n">
        <f aca="false">SUM((G113/32072331)*100)</f>
        <v>0.00680960794524103</v>
      </c>
    </row>
    <row r="114" customFormat="false" ht="13.2" hidden="false" customHeight="false" outlineLevel="0" collapsed="false">
      <c r="A114" s="20"/>
      <c r="B114" s="15" t="n">
        <v>80134</v>
      </c>
      <c r="C114" s="15"/>
      <c r="D114" s="21" t="s">
        <v>97</v>
      </c>
      <c r="E114" s="22" t="n">
        <v>80</v>
      </c>
      <c r="F114" s="22" t="n">
        <v>80</v>
      </c>
      <c r="G114" s="22" t="n">
        <f aca="false">G115</f>
        <v>60</v>
      </c>
      <c r="H114" s="18" t="n">
        <f aca="false">(G114/F114)*100</f>
        <v>75</v>
      </c>
      <c r="I114" s="23" t="n">
        <f aca="false">SUM((G114/32072331)*100)</f>
        <v>0.000187077141352775</v>
      </c>
    </row>
    <row r="115" customFormat="false" ht="13.2" hidden="false" customHeight="false" outlineLevel="0" collapsed="false">
      <c r="A115" s="20"/>
      <c r="B115" s="15"/>
      <c r="C115" s="15" t="s">
        <v>31</v>
      </c>
      <c r="D115" s="21" t="s">
        <v>98</v>
      </c>
      <c r="E115" s="22" t="n">
        <v>80</v>
      </c>
      <c r="F115" s="22" t="n">
        <v>80</v>
      </c>
      <c r="G115" s="22" t="n">
        <v>60</v>
      </c>
      <c r="H115" s="18" t="n">
        <f aca="false">(G115/F115)*100</f>
        <v>75</v>
      </c>
      <c r="I115" s="23" t="n">
        <f aca="false">SUM((G115/32072331)*100)</f>
        <v>0.000187077141352775</v>
      </c>
    </row>
    <row r="116" customFormat="false" ht="13.2" hidden="false" customHeight="false" outlineLevel="0" collapsed="false">
      <c r="A116" s="20"/>
      <c r="B116" s="15" t="n">
        <v>80146</v>
      </c>
      <c r="C116" s="15"/>
      <c r="D116" s="21" t="s">
        <v>99</v>
      </c>
      <c r="E116" s="22" t="n">
        <f aca="false">E117</f>
        <v>17015</v>
      </c>
      <c r="F116" s="22" t="n">
        <f aca="false">F117</f>
        <v>17015</v>
      </c>
      <c r="G116" s="22" t="n">
        <f aca="false">G117</f>
        <v>4486</v>
      </c>
      <c r="H116" s="18" t="n">
        <f aca="false">(G116/F116)*100</f>
        <v>26.3649720834558</v>
      </c>
      <c r="I116" s="23" t="n">
        <f aca="false">SUM((G116/32072331)*100)</f>
        <v>0.0139871342684758</v>
      </c>
    </row>
    <row r="117" customFormat="false" ht="25.5" hidden="false" customHeight="true" outlineLevel="0" collapsed="false">
      <c r="A117" s="20"/>
      <c r="B117" s="15"/>
      <c r="C117" s="15" t="n">
        <v>2310</v>
      </c>
      <c r="D117" s="21" t="s">
        <v>100</v>
      </c>
      <c r="E117" s="22" t="n">
        <v>17015</v>
      </c>
      <c r="F117" s="22" t="n">
        <v>17015</v>
      </c>
      <c r="G117" s="22" t="n">
        <v>4486</v>
      </c>
      <c r="H117" s="18" t="n">
        <f aca="false">(G117/F117)*100</f>
        <v>26.3649720834558</v>
      </c>
      <c r="I117" s="23" t="n">
        <f aca="false">SUM((G117/32072331)*100)</f>
        <v>0.0139871342684758</v>
      </c>
    </row>
    <row r="118" customFormat="false" ht="49.5" hidden="false" customHeight="true" outlineLevel="0" collapsed="false">
      <c r="A118" s="20"/>
      <c r="B118" s="15" t="n">
        <v>80150</v>
      </c>
      <c r="C118" s="15"/>
      <c r="D118" s="21" t="s">
        <v>101</v>
      </c>
      <c r="E118" s="22" t="n">
        <f aca="false">E119+E120</f>
        <v>155598</v>
      </c>
      <c r="F118" s="22" t="n">
        <f aca="false">F119+F120</f>
        <v>331526</v>
      </c>
      <c r="G118" s="22" t="n">
        <f aca="false">G119+G120</f>
        <v>100615</v>
      </c>
      <c r="H118" s="18" t="n">
        <f aca="false">(G118/F118)*100</f>
        <v>30.3490525629966</v>
      </c>
      <c r="I118" s="23" t="n">
        <f aca="false">SUM((G118/32072331)*100)</f>
        <v>0.313712776286825</v>
      </c>
    </row>
    <row r="119" customFormat="false" ht="12" hidden="false" customHeight="true" outlineLevel="0" collapsed="false">
      <c r="A119" s="20"/>
      <c r="B119" s="15"/>
      <c r="C119" s="15" t="s">
        <v>31</v>
      </c>
      <c r="D119" s="21" t="s">
        <v>32</v>
      </c>
      <c r="E119" s="22" t="n">
        <v>0</v>
      </c>
      <c r="F119" s="22"/>
      <c r="G119" s="22" t="n">
        <v>11</v>
      </c>
      <c r="H119" s="18" t="n">
        <v>0</v>
      </c>
      <c r="I119" s="23" t="n">
        <f aca="false">SUM((G119/32072331)*100)</f>
        <v>3.42974759146755E-005</v>
      </c>
    </row>
    <row r="120" customFormat="false" ht="25.5" hidden="false" customHeight="true" outlineLevel="0" collapsed="false">
      <c r="A120" s="20"/>
      <c r="B120" s="15"/>
      <c r="C120" s="15" t="n">
        <v>2310</v>
      </c>
      <c r="D120" s="21" t="s">
        <v>100</v>
      </c>
      <c r="E120" s="22" t="n">
        <v>155598</v>
      </c>
      <c r="F120" s="22" t="n">
        <v>331526</v>
      </c>
      <c r="G120" s="22" t="n">
        <v>100604</v>
      </c>
      <c r="H120" s="18" t="n">
        <f aca="false">(G120/F120)*100</f>
        <v>30.345734572854</v>
      </c>
      <c r="I120" s="23" t="n">
        <f aca="false">SUM((G120/32072331)*100)</f>
        <v>0.31367847881091</v>
      </c>
    </row>
    <row r="121" customFormat="false" ht="13.2" hidden="false" customHeight="false" outlineLevel="0" collapsed="false">
      <c r="A121" s="20"/>
      <c r="B121" s="15" t="n">
        <v>80195</v>
      </c>
      <c r="C121" s="15"/>
      <c r="D121" s="21" t="s">
        <v>17</v>
      </c>
      <c r="E121" s="22" t="n">
        <f aca="false">E122</f>
        <v>55856</v>
      </c>
      <c r="F121" s="22" t="n">
        <f aca="false">F122</f>
        <v>57056</v>
      </c>
      <c r="G121" s="22" t="n">
        <f aca="false">G122</f>
        <v>49135</v>
      </c>
      <c r="H121" s="18" t="n">
        <f aca="false">(G121/F121)*100</f>
        <v>86.1171480650589</v>
      </c>
      <c r="I121" s="23" t="n">
        <f aca="false">SUM((G121/32072331)*100)</f>
        <v>0.153200589006144</v>
      </c>
    </row>
    <row r="122" customFormat="false" ht="29.25" hidden="false" customHeight="true" outlineLevel="0" collapsed="false">
      <c r="A122" s="20"/>
      <c r="B122" s="15"/>
      <c r="C122" s="15" t="n">
        <v>2310</v>
      </c>
      <c r="D122" s="21" t="s">
        <v>100</v>
      </c>
      <c r="E122" s="22" t="n">
        <v>55856</v>
      </c>
      <c r="F122" s="22" t="n">
        <v>57056</v>
      </c>
      <c r="G122" s="22" t="n">
        <v>49135</v>
      </c>
      <c r="H122" s="18" t="n">
        <f aca="false">(G122/F122)*100</f>
        <v>86.1171480650589</v>
      </c>
      <c r="I122" s="23" t="n">
        <f aca="false">SUM((G122/32072331)*100)</f>
        <v>0.153200589006144</v>
      </c>
    </row>
    <row r="123" customFormat="false" ht="13.2" hidden="false" customHeight="false" outlineLevel="0" collapsed="false">
      <c r="A123" s="9" t="n">
        <v>851</v>
      </c>
      <c r="B123" s="10"/>
      <c r="C123" s="10"/>
      <c r="D123" s="11" t="s">
        <v>102</v>
      </c>
      <c r="E123" s="12" t="n">
        <f aca="false">E124</f>
        <v>3504000</v>
      </c>
      <c r="F123" s="12" t="n">
        <f aca="false">F124</f>
        <v>3491000</v>
      </c>
      <c r="G123" s="12" t="n">
        <f aca="false">G124</f>
        <v>1194633</v>
      </c>
      <c r="H123" s="24" t="n">
        <f aca="false">(G123/F123)*100</f>
        <v>34.2203666571183</v>
      </c>
      <c r="I123" s="14" t="n">
        <f aca="false">SUM((G123/32072331)*100)</f>
        <v>3.7248087767615</v>
      </c>
    </row>
    <row r="124" customFormat="false" ht="26.25" hidden="false" customHeight="true" outlineLevel="0" collapsed="false">
      <c r="A124" s="20"/>
      <c r="B124" s="15" t="n">
        <v>85156</v>
      </c>
      <c r="C124" s="15"/>
      <c r="D124" s="21" t="s">
        <v>103</v>
      </c>
      <c r="E124" s="22" t="n">
        <f aca="false">E125</f>
        <v>3504000</v>
      </c>
      <c r="F124" s="22" t="n">
        <f aca="false">F125</f>
        <v>3491000</v>
      </c>
      <c r="G124" s="22" t="n">
        <f aca="false">G125</f>
        <v>1194633</v>
      </c>
      <c r="H124" s="18" t="n">
        <f aca="false">(G124/F124)*100</f>
        <v>34.2203666571183</v>
      </c>
      <c r="I124" s="23" t="n">
        <f aca="false">SUM((G124/32072331)*100)</f>
        <v>3.7248087767615</v>
      </c>
    </row>
    <row r="125" customFormat="false" ht="34.5" hidden="false" customHeight="true" outlineLevel="0" collapsed="false">
      <c r="A125" s="20"/>
      <c r="B125" s="15"/>
      <c r="C125" s="15" t="n">
        <v>2110</v>
      </c>
      <c r="D125" s="21" t="s">
        <v>18</v>
      </c>
      <c r="E125" s="22" t="n">
        <v>3504000</v>
      </c>
      <c r="F125" s="22" t="n">
        <v>3491000</v>
      </c>
      <c r="G125" s="22" t="n">
        <v>1194633</v>
      </c>
      <c r="H125" s="18" t="n">
        <f aca="false">(G125/F125)*100</f>
        <v>34.2203666571183</v>
      </c>
      <c r="I125" s="23" t="n">
        <f aca="false">SUM((G125/32072331)*100)</f>
        <v>3.7248087767615</v>
      </c>
    </row>
    <row r="126" customFormat="false" ht="13.2" hidden="false" customHeight="false" outlineLevel="0" collapsed="false">
      <c r="A126" s="9" t="n">
        <v>852</v>
      </c>
      <c r="B126" s="10"/>
      <c r="C126" s="10"/>
      <c r="D126" s="11" t="s">
        <v>104</v>
      </c>
      <c r="E126" s="12" t="n">
        <f aca="false">E127+E132+E139+E142+E147</f>
        <v>12913008</v>
      </c>
      <c r="F126" s="12" t="n">
        <f aca="false">F127+F132+F139+F142+F147</f>
        <v>13426588</v>
      </c>
      <c r="G126" s="12" t="n">
        <f aca="false">G127+G132+G139+G142+G147</f>
        <v>6714749</v>
      </c>
      <c r="H126" s="24" t="n">
        <f aca="false">(G126/F126)*100</f>
        <v>50.0108367069877</v>
      </c>
      <c r="I126" s="14" t="n">
        <f aca="false">SUM((G126/32072331)*100)</f>
        <v>20.9362674636901</v>
      </c>
    </row>
    <row r="127" customFormat="false" ht="13.2" hidden="false" customHeight="false" outlineLevel="0" collapsed="false">
      <c r="A127" s="32"/>
      <c r="B127" s="15" t="n">
        <v>85201</v>
      </c>
      <c r="C127" s="15"/>
      <c r="D127" s="21" t="s">
        <v>105</v>
      </c>
      <c r="E127" s="22" t="n">
        <f aca="false">E128+E129+E130+E131</f>
        <v>341440</v>
      </c>
      <c r="F127" s="22" t="n">
        <f aca="false">F128+F129+F130+F131</f>
        <v>350471</v>
      </c>
      <c r="G127" s="22" t="n">
        <f aca="false">G128+G129+G130+G131</f>
        <v>166330</v>
      </c>
      <c r="H127" s="18" t="n">
        <f aca="false">(G127/F127)*100</f>
        <v>47.4589909008163</v>
      </c>
      <c r="I127" s="23" t="n">
        <f aca="false">SUM((G127/32072331)*100)</f>
        <v>0.518609015353452</v>
      </c>
    </row>
    <row r="128" customFormat="false" ht="13.2" hidden="false" customHeight="false" outlineLevel="0" collapsed="false">
      <c r="A128" s="20"/>
      <c r="B128" s="15"/>
      <c r="C128" s="15" t="s">
        <v>43</v>
      </c>
      <c r="D128" s="21" t="s">
        <v>44</v>
      </c>
      <c r="E128" s="22" t="n">
        <v>210</v>
      </c>
      <c r="F128" s="22" t="n">
        <v>210</v>
      </c>
      <c r="G128" s="22" t="n">
        <v>116</v>
      </c>
      <c r="H128" s="18" t="n">
        <f aca="false">(G128/F128)*100</f>
        <v>55.2380952380952</v>
      </c>
      <c r="I128" s="23" t="n">
        <f aca="false">SUM((G128/32072331)*100)</f>
        <v>0.000361682473282032</v>
      </c>
    </row>
    <row r="129" customFormat="false" ht="15" hidden="false" customHeight="true" outlineLevel="0" collapsed="false">
      <c r="A129" s="20"/>
      <c r="B129" s="15"/>
      <c r="C129" s="15" t="s">
        <v>88</v>
      </c>
      <c r="D129" s="21" t="s">
        <v>89</v>
      </c>
      <c r="E129" s="22" t="n">
        <v>0</v>
      </c>
      <c r="F129" s="22" t="n">
        <v>9031</v>
      </c>
      <c r="G129" s="22" t="n">
        <v>9031</v>
      </c>
      <c r="H129" s="18" t="n">
        <f aca="false">(G129/F129)*100</f>
        <v>100</v>
      </c>
      <c r="I129" s="23" t="n">
        <f aca="false">SUM((G129/32072331)*100)</f>
        <v>0.0281582277259486</v>
      </c>
    </row>
    <row r="130" customFormat="false" ht="14.25" hidden="false" customHeight="true" outlineLevel="0" collapsed="false">
      <c r="A130" s="20"/>
      <c r="B130" s="15"/>
      <c r="C130" s="15" t="s">
        <v>31</v>
      </c>
      <c r="D130" s="21" t="s">
        <v>32</v>
      </c>
      <c r="E130" s="22" t="n">
        <v>130</v>
      </c>
      <c r="F130" s="22" t="n">
        <v>130</v>
      </c>
      <c r="G130" s="22" t="n">
        <v>55</v>
      </c>
      <c r="H130" s="18" t="n">
        <f aca="false">(G130/F130)*100</f>
        <v>42.3076923076923</v>
      </c>
      <c r="I130" s="23" t="n">
        <f aca="false">SUM((G130/32072331)*100)</f>
        <v>0.000171487379573377</v>
      </c>
    </row>
    <row r="131" customFormat="false" ht="24.75" hidden="false" customHeight="true" outlineLevel="0" collapsed="false">
      <c r="A131" s="20"/>
      <c r="B131" s="15"/>
      <c r="C131" s="15" t="n">
        <v>2900</v>
      </c>
      <c r="D131" s="21" t="s">
        <v>106</v>
      </c>
      <c r="E131" s="22" t="n">
        <v>341100</v>
      </c>
      <c r="F131" s="22" t="n">
        <v>341100</v>
      </c>
      <c r="G131" s="22" t="n">
        <v>157128</v>
      </c>
      <c r="H131" s="18" t="n">
        <f aca="false">(G131/F131)*100</f>
        <v>46.0650835532102</v>
      </c>
      <c r="I131" s="23" t="n">
        <f aca="false">SUM((G131/32072331)*100)</f>
        <v>0.489917617774648</v>
      </c>
    </row>
    <row r="132" customFormat="false" ht="13.2" hidden="false" customHeight="false" outlineLevel="0" collapsed="false">
      <c r="A132" s="20"/>
      <c r="B132" s="15" t="n">
        <v>85202</v>
      </c>
      <c r="C132" s="15"/>
      <c r="D132" s="21" t="s">
        <v>107</v>
      </c>
      <c r="E132" s="22" t="n">
        <f aca="false">E133+E134+E135+E136+E137+E138</f>
        <v>12010968</v>
      </c>
      <c r="F132" s="22" t="n">
        <f aca="false">F133+F134+F135+F136+F137+F138</f>
        <v>12252917</v>
      </c>
      <c r="G132" s="22" t="n">
        <f aca="false">G133+G134+G135+G136+G137+G138</f>
        <v>6119636</v>
      </c>
      <c r="H132" s="18" t="n">
        <f aca="false">(G132/F132)*100</f>
        <v>49.9443193812543</v>
      </c>
      <c r="I132" s="23" t="n">
        <f aca="false">SUM((G132/32072331)*100)</f>
        <v>19.0807334833256</v>
      </c>
    </row>
    <row r="133" customFormat="false" ht="38.4" hidden="false" customHeight="true" outlineLevel="0" collapsed="false">
      <c r="A133" s="20"/>
      <c r="B133" s="15"/>
      <c r="C133" s="15" t="s">
        <v>37</v>
      </c>
      <c r="D133" s="21" t="s">
        <v>108</v>
      </c>
      <c r="E133" s="22" t="n">
        <v>65400</v>
      </c>
      <c r="F133" s="22" t="n">
        <v>65400</v>
      </c>
      <c r="G133" s="22" t="n">
        <v>33136</v>
      </c>
      <c r="H133" s="18" t="n">
        <f aca="false">(G133/F133)*100</f>
        <v>50.6666666666667</v>
      </c>
      <c r="I133" s="23" t="n">
        <f aca="false">SUM((G133/32072331)*100)</f>
        <v>0.103316469264426</v>
      </c>
    </row>
    <row r="134" customFormat="false" ht="13.2" hidden="false" customHeight="false" outlineLevel="0" collapsed="false">
      <c r="A134" s="20"/>
      <c r="B134" s="15"/>
      <c r="C134" s="15" t="s">
        <v>52</v>
      </c>
      <c r="D134" s="21" t="s">
        <v>53</v>
      </c>
      <c r="E134" s="22" t="n">
        <v>6031920</v>
      </c>
      <c r="F134" s="22" t="n">
        <v>6165720</v>
      </c>
      <c r="G134" s="22" t="n">
        <v>3135441</v>
      </c>
      <c r="H134" s="18" t="n">
        <f aca="false">(G134/F134)*100</f>
        <v>50.8527957805415</v>
      </c>
      <c r="I134" s="23" t="n">
        <f aca="false">SUM((G134/32072331)*100)</f>
        <v>9.77615565267146</v>
      </c>
    </row>
    <row r="135" customFormat="false" ht="13.2" hidden="false" customHeight="false" outlineLevel="0" collapsed="false">
      <c r="A135" s="20"/>
      <c r="B135" s="15"/>
      <c r="C135" s="15" t="s">
        <v>43</v>
      </c>
      <c r="D135" s="21" t="s">
        <v>44</v>
      </c>
      <c r="E135" s="22" t="n">
        <v>2000</v>
      </c>
      <c r="F135" s="22" t="n">
        <v>2000</v>
      </c>
      <c r="G135" s="22" t="n">
        <v>826</v>
      </c>
      <c r="H135" s="18" t="n">
        <f aca="false">(G135/F135)*100</f>
        <v>41.3</v>
      </c>
      <c r="I135" s="23" t="n">
        <f aca="false">SUM((G135/32072331)*100)</f>
        <v>0.00257542864595654</v>
      </c>
    </row>
    <row r="136" customFormat="false" ht="16.5" hidden="false" customHeight="true" outlineLevel="0" collapsed="false">
      <c r="A136" s="20"/>
      <c r="B136" s="15"/>
      <c r="C136" s="15" t="s">
        <v>88</v>
      </c>
      <c r="D136" s="21" t="s">
        <v>89</v>
      </c>
      <c r="E136" s="22" t="n">
        <v>0</v>
      </c>
      <c r="F136" s="22" t="n">
        <v>1363</v>
      </c>
      <c r="G136" s="22" t="n">
        <v>1363</v>
      </c>
      <c r="H136" s="18" t="n">
        <v>0</v>
      </c>
      <c r="I136" s="23" t="n">
        <f aca="false">SUM((G136/32072331)*100)</f>
        <v>0.00424976906106388</v>
      </c>
    </row>
    <row r="137" customFormat="false" ht="13.2" hidden="false" customHeight="false" outlineLevel="0" collapsed="false">
      <c r="A137" s="20"/>
      <c r="B137" s="15"/>
      <c r="C137" s="15" t="s">
        <v>31</v>
      </c>
      <c r="D137" s="21" t="s">
        <v>32</v>
      </c>
      <c r="E137" s="22" t="n">
        <v>14600</v>
      </c>
      <c r="F137" s="22" t="n">
        <v>14600</v>
      </c>
      <c r="G137" s="22" t="n">
        <v>7141</v>
      </c>
      <c r="H137" s="18" t="n">
        <f aca="false">(G137/F137)*100</f>
        <v>48.9109589041096</v>
      </c>
      <c r="I137" s="23" t="n">
        <f aca="false">SUM((G137/32072331)*100)</f>
        <v>0.0222652977733362</v>
      </c>
    </row>
    <row r="138" customFormat="false" ht="30" hidden="false" customHeight="true" outlineLevel="0" collapsed="false">
      <c r="A138" s="20"/>
      <c r="B138" s="15"/>
      <c r="C138" s="15" t="n">
        <v>2130</v>
      </c>
      <c r="D138" s="21" t="s">
        <v>109</v>
      </c>
      <c r="E138" s="22" t="n">
        <v>5897048</v>
      </c>
      <c r="F138" s="22" t="n">
        <v>6003834</v>
      </c>
      <c r="G138" s="22" t="n">
        <v>2941729</v>
      </c>
      <c r="H138" s="18" t="n">
        <f aca="false">(G138/F138)*100</f>
        <v>48.9975072595278</v>
      </c>
      <c r="I138" s="23" t="n">
        <f aca="false">SUM((G138/32072331)*100)</f>
        <v>9.17217086590931</v>
      </c>
    </row>
    <row r="139" customFormat="false" ht="13.2" hidden="false" customHeight="false" outlineLevel="0" collapsed="false">
      <c r="A139" s="20"/>
      <c r="B139" s="15" t="n">
        <v>85218</v>
      </c>
      <c r="C139" s="15"/>
      <c r="D139" s="21" t="s">
        <v>110</v>
      </c>
      <c r="E139" s="22" t="n">
        <f aca="false">E140+E141</f>
        <v>200</v>
      </c>
      <c r="F139" s="22" t="n">
        <f aca="false">F140+F141</f>
        <v>200</v>
      </c>
      <c r="G139" s="22" t="n">
        <f aca="false">G140+G141</f>
        <v>144</v>
      </c>
      <c r="H139" s="18" t="n">
        <f aca="false">(G139/F139)*100</f>
        <v>72</v>
      </c>
      <c r="I139" s="23" t="n">
        <f aca="false">SUM((G139/32072331)*100)</f>
        <v>0.000448985139246661</v>
      </c>
    </row>
    <row r="140" customFormat="false" ht="13.2" hidden="false" customHeight="false" outlineLevel="0" collapsed="false">
      <c r="A140" s="20"/>
      <c r="B140" s="15"/>
      <c r="C140" s="15" t="s">
        <v>43</v>
      </c>
      <c r="D140" s="21" t="s">
        <v>44</v>
      </c>
      <c r="E140" s="22" t="n">
        <v>100</v>
      </c>
      <c r="F140" s="22" t="n">
        <v>100</v>
      </c>
      <c r="G140" s="22" t="n">
        <v>67</v>
      </c>
      <c r="H140" s="18" t="n">
        <f aca="false">(G140/F140)*100</f>
        <v>67</v>
      </c>
      <c r="I140" s="23" t="n">
        <f aca="false">SUM((G140/32072331)*100)</f>
        <v>0.000208902807843933</v>
      </c>
    </row>
    <row r="141" customFormat="false" ht="13.2" hidden="false" customHeight="false" outlineLevel="0" collapsed="false">
      <c r="A141" s="20"/>
      <c r="B141" s="15"/>
      <c r="C141" s="15" t="s">
        <v>31</v>
      </c>
      <c r="D141" s="21" t="s">
        <v>111</v>
      </c>
      <c r="E141" s="22" t="n">
        <v>100</v>
      </c>
      <c r="F141" s="22" t="n">
        <v>100</v>
      </c>
      <c r="G141" s="22" t="n">
        <v>77</v>
      </c>
      <c r="H141" s="18" t="n">
        <f aca="false">(G141/F141)*100</f>
        <v>77</v>
      </c>
      <c r="I141" s="23" t="n">
        <f aca="false">SUM((G141/32072331)*100)</f>
        <v>0.000240082331402728</v>
      </c>
    </row>
    <row r="142" customFormat="false" ht="13.2" hidden="false" customHeight="false" outlineLevel="0" collapsed="false">
      <c r="A142" s="20"/>
      <c r="B142" s="15" t="n">
        <v>85204</v>
      </c>
      <c r="C142" s="33"/>
      <c r="D142" s="21" t="s">
        <v>112</v>
      </c>
      <c r="E142" s="29" t="n">
        <f aca="false">E145+E146</f>
        <v>375000</v>
      </c>
      <c r="F142" s="29" t="n">
        <f aca="false">F145+F146+F144</f>
        <v>823000</v>
      </c>
      <c r="G142" s="29" t="n">
        <f aca="false">G145+G146+G143+G144</f>
        <v>428639</v>
      </c>
      <c r="H142" s="18" t="n">
        <f aca="false">(G142/F142)*100</f>
        <v>52.0825030376671</v>
      </c>
      <c r="I142" s="23" t="n">
        <f aca="false">SUM((G142/32072331)*100)</f>
        <v>1.33647597987187</v>
      </c>
    </row>
    <row r="143" customFormat="false" ht="13.2" hidden="false" customHeight="false" outlineLevel="0" collapsed="false">
      <c r="A143" s="20"/>
      <c r="B143" s="15"/>
      <c r="C143" s="15" t="s">
        <v>31</v>
      </c>
      <c r="D143" s="21" t="s">
        <v>32</v>
      </c>
      <c r="E143" s="29" t="n">
        <v>0</v>
      </c>
      <c r="F143" s="29" t="n">
        <v>0</v>
      </c>
      <c r="G143" s="22" t="n">
        <v>839</v>
      </c>
      <c r="H143" s="18" t="n">
        <v>0</v>
      </c>
      <c r="I143" s="23" t="n">
        <f aca="false">SUM((G143/32072331)*100)</f>
        <v>0.00261596202658298</v>
      </c>
    </row>
    <row r="144" customFormat="false" ht="48" hidden="false" customHeight="false" outlineLevel="0" collapsed="false">
      <c r="A144" s="20"/>
      <c r="B144" s="15"/>
      <c r="C144" s="15" t="n">
        <v>2160</v>
      </c>
      <c r="D144" s="21" t="s">
        <v>113</v>
      </c>
      <c r="E144" s="29" t="n">
        <v>0</v>
      </c>
      <c r="F144" s="29" t="n">
        <v>448000</v>
      </c>
      <c r="G144" s="22" t="n">
        <v>164125</v>
      </c>
      <c r="H144" s="18"/>
      <c r="I144" s="23" t="n">
        <f aca="false">SUM((G144/32072331)*100)</f>
        <v>0.511733930408738</v>
      </c>
    </row>
    <row r="145" customFormat="false" ht="25.8" hidden="false" customHeight="true" outlineLevel="0" collapsed="false">
      <c r="A145" s="20"/>
      <c r="B145" s="15"/>
      <c r="C145" s="15" t="n">
        <v>2320</v>
      </c>
      <c r="D145" s="21" t="s">
        <v>114</v>
      </c>
      <c r="E145" s="29" t="n">
        <v>245000</v>
      </c>
      <c r="F145" s="29" t="n">
        <v>245000</v>
      </c>
      <c r="G145" s="29" t="n">
        <v>175674</v>
      </c>
      <c r="H145" s="18" t="n">
        <f aca="false">(G145/F145)*100</f>
        <v>71.7036734693878</v>
      </c>
      <c r="I145" s="23" t="n">
        <f aca="false">SUM((G145/32072331)*100)</f>
        <v>0.547743162166791</v>
      </c>
    </row>
    <row r="146" customFormat="false" ht="36.75" hidden="false" customHeight="true" outlineLevel="0" collapsed="false">
      <c r="A146" s="20"/>
      <c r="B146" s="15"/>
      <c r="C146" s="15" t="n">
        <v>2900</v>
      </c>
      <c r="D146" s="21" t="s">
        <v>115</v>
      </c>
      <c r="E146" s="29" t="n">
        <v>130000</v>
      </c>
      <c r="F146" s="29" t="n">
        <v>130000</v>
      </c>
      <c r="G146" s="29" t="n">
        <v>88001</v>
      </c>
      <c r="H146" s="18" t="n">
        <f aca="false">(G146/F146)*100</f>
        <v>67.6930769230769</v>
      </c>
      <c r="I146" s="23" t="n">
        <f aca="false">SUM((G146/32072331)*100)</f>
        <v>0.27438292526976</v>
      </c>
    </row>
    <row r="147" customFormat="false" ht="15" hidden="false" customHeight="true" outlineLevel="0" collapsed="false">
      <c r="A147" s="20"/>
      <c r="B147" s="15" t="n">
        <v>85295</v>
      </c>
      <c r="C147" s="15"/>
      <c r="D147" s="21" t="s">
        <v>17</v>
      </c>
      <c r="E147" s="29" t="n">
        <f aca="false">E148</f>
        <v>185400</v>
      </c>
      <c r="F147" s="29" t="n">
        <v>0</v>
      </c>
      <c r="G147" s="29" t="n">
        <v>0</v>
      </c>
      <c r="H147" s="18" t="n">
        <v>0</v>
      </c>
      <c r="I147" s="23" t="n">
        <f aca="false">SUM((G147/32072331)*100)</f>
        <v>0</v>
      </c>
    </row>
    <row r="148" customFormat="false" ht="36" hidden="false" customHeight="true" outlineLevel="0" collapsed="false">
      <c r="A148" s="20"/>
      <c r="B148" s="15"/>
      <c r="C148" s="15" t="n">
        <v>2110</v>
      </c>
      <c r="D148" s="21" t="s">
        <v>18</v>
      </c>
      <c r="E148" s="29" t="n">
        <v>185400</v>
      </c>
      <c r="F148" s="29" t="n">
        <v>0</v>
      </c>
      <c r="G148" s="29" t="n">
        <v>0</v>
      </c>
      <c r="H148" s="18" t="n">
        <v>0</v>
      </c>
      <c r="I148" s="23" t="n">
        <f aca="false">SUM((G148/32072331)*100)</f>
        <v>0</v>
      </c>
    </row>
    <row r="149" customFormat="false" ht="15" hidden="false" customHeight="true" outlineLevel="0" collapsed="false">
      <c r="A149" s="9" t="n">
        <v>853</v>
      </c>
      <c r="B149" s="10"/>
      <c r="C149" s="10"/>
      <c r="D149" s="11" t="s">
        <v>116</v>
      </c>
      <c r="E149" s="34" t="n">
        <f aca="false">E152+E150</f>
        <v>2342600</v>
      </c>
      <c r="F149" s="34" t="n">
        <f aca="false">F152+F150</f>
        <v>2226600</v>
      </c>
      <c r="G149" s="34" t="n">
        <f aca="false">G152+G150</f>
        <v>1190516</v>
      </c>
      <c r="H149" s="24" t="n">
        <f aca="false">(G149/F149)*100</f>
        <v>53.4678882601276</v>
      </c>
      <c r="I149" s="14" t="n">
        <f aca="false">SUM((G149/32072331)*100)</f>
        <v>3.71197216691235</v>
      </c>
    </row>
    <row r="150" customFormat="false" ht="12.75" hidden="false" customHeight="true" outlineLevel="0" collapsed="false">
      <c r="A150" s="20"/>
      <c r="B150" s="15" t="n">
        <v>85324</v>
      </c>
      <c r="C150" s="15"/>
      <c r="D150" s="21" t="s">
        <v>117</v>
      </c>
      <c r="E150" s="29" t="n">
        <v>0</v>
      </c>
      <c r="F150" s="29" t="n">
        <v>0</v>
      </c>
      <c r="G150" s="29" t="n">
        <f aca="false">G151</f>
        <v>12248</v>
      </c>
      <c r="H150" s="18" t="n">
        <v>0</v>
      </c>
      <c r="I150" s="23" t="n">
        <f aca="false">SUM((G150/32072331)*100)</f>
        <v>0.0381886804548132</v>
      </c>
    </row>
    <row r="151" customFormat="false" ht="13.2" hidden="false" customHeight="false" outlineLevel="0" collapsed="false">
      <c r="A151" s="20"/>
      <c r="B151" s="15"/>
      <c r="C151" s="15" t="s">
        <v>31</v>
      </c>
      <c r="D151" s="21" t="s">
        <v>111</v>
      </c>
      <c r="E151" s="29" t="n">
        <v>0</v>
      </c>
      <c r="F151" s="29" t="n">
        <v>0</v>
      </c>
      <c r="G151" s="29" t="n">
        <v>12248</v>
      </c>
      <c r="H151" s="18" t="n">
        <v>0</v>
      </c>
      <c r="I151" s="23" t="n">
        <f aca="false">SUM((G151/32072331)*100)</f>
        <v>0.0381886804548132</v>
      </c>
    </row>
    <row r="152" customFormat="false" ht="13.2" hidden="false" customHeight="false" outlineLevel="0" collapsed="false">
      <c r="A152" s="20"/>
      <c r="B152" s="15" t="n">
        <v>85333</v>
      </c>
      <c r="C152" s="15"/>
      <c r="D152" s="21" t="s">
        <v>118</v>
      </c>
      <c r="E152" s="22" t="n">
        <f aca="false">E153+E154+E155+E156</f>
        <v>2342600</v>
      </c>
      <c r="F152" s="22" t="n">
        <f aca="false">F153+F154+F155+F156</f>
        <v>2226600</v>
      </c>
      <c r="G152" s="22" t="n">
        <f aca="false">G153+G154+G155+G156</f>
        <v>1178268</v>
      </c>
      <c r="H152" s="18" t="n">
        <f aca="false">(G152/F152)*100</f>
        <v>52.9178119105362</v>
      </c>
      <c r="I152" s="23" t="n">
        <f aca="false">SUM((G152/32072331)*100)</f>
        <v>3.67378348645753</v>
      </c>
    </row>
    <row r="153" customFormat="false" ht="13.2" hidden="false" customHeight="false" outlineLevel="0" collapsed="false">
      <c r="A153" s="20"/>
      <c r="B153" s="15"/>
      <c r="C153" s="15" t="s">
        <v>43</v>
      </c>
      <c r="D153" s="21" t="s">
        <v>44</v>
      </c>
      <c r="E153" s="22" t="n">
        <v>1500</v>
      </c>
      <c r="F153" s="22" t="n">
        <v>1500</v>
      </c>
      <c r="G153" s="22" t="n">
        <v>212</v>
      </c>
      <c r="H153" s="18" t="n">
        <f aca="false">(G153/F153)*100</f>
        <v>14.1333333333333</v>
      </c>
      <c r="I153" s="23" t="n">
        <f aca="false">SUM((G153/32072331)*100)</f>
        <v>0.000661005899446473</v>
      </c>
    </row>
    <row r="154" customFormat="false" ht="13.2" hidden="false" customHeight="false" outlineLevel="0" collapsed="false">
      <c r="A154" s="20"/>
      <c r="B154" s="15"/>
      <c r="C154" s="15" t="s">
        <v>31</v>
      </c>
      <c r="D154" s="21" t="s">
        <v>32</v>
      </c>
      <c r="E154" s="22" t="n">
        <v>700</v>
      </c>
      <c r="F154" s="22" t="n">
        <v>700</v>
      </c>
      <c r="G154" s="22" t="n">
        <v>471</v>
      </c>
      <c r="H154" s="18" t="n">
        <f aca="false">(G154/F154)*100</f>
        <v>67.2857142857143</v>
      </c>
      <c r="I154" s="23" t="n">
        <f aca="false">SUM((G154/32072331)*100)</f>
        <v>0.00146855555961929</v>
      </c>
    </row>
    <row r="155" customFormat="false" ht="24.6" hidden="false" customHeight="true" outlineLevel="0" collapsed="false">
      <c r="A155" s="20"/>
      <c r="B155" s="15"/>
      <c r="C155" s="15" t="n">
        <v>2320</v>
      </c>
      <c r="D155" s="21" t="s">
        <v>114</v>
      </c>
      <c r="E155" s="22" t="n">
        <v>1816000</v>
      </c>
      <c r="F155" s="22" t="n">
        <v>1700000</v>
      </c>
      <c r="G155" s="22" t="n">
        <v>915385</v>
      </c>
      <c r="H155" s="18" t="n">
        <f aca="false">(G155/F155)*100</f>
        <v>53.8461764705882</v>
      </c>
      <c r="I155" s="23" t="n">
        <f aca="false">SUM((G155/32072331)*100)</f>
        <v>2.85412681728684</v>
      </c>
    </row>
    <row r="156" customFormat="false" ht="36" hidden="false" customHeight="true" outlineLevel="0" collapsed="false">
      <c r="A156" s="20"/>
      <c r="B156" s="15"/>
      <c r="C156" s="15" t="n">
        <v>2690</v>
      </c>
      <c r="D156" s="16" t="s">
        <v>119</v>
      </c>
      <c r="E156" s="22" t="n">
        <v>524400</v>
      </c>
      <c r="F156" s="22" t="n">
        <v>524400</v>
      </c>
      <c r="G156" s="22" t="n">
        <v>262200</v>
      </c>
      <c r="H156" s="18" t="n">
        <f aca="false">(G156/F156)*100</f>
        <v>50</v>
      </c>
      <c r="I156" s="23" t="n">
        <f aca="false">SUM((G156/32072331)*100)</f>
        <v>0.817527107711629</v>
      </c>
    </row>
    <row r="157" customFormat="false" ht="13.2" hidden="false" customHeight="false" outlineLevel="0" collapsed="false">
      <c r="A157" s="9" t="n">
        <v>854</v>
      </c>
      <c r="B157" s="10"/>
      <c r="C157" s="10"/>
      <c r="D157" s="11" t="s">
        <v>120</v>
      </c>
      <c r="E157" s="12" t="n">
        <f aca="false">E158+E163+E166+E172+E176+E180+E178</f>
        <v>2309433</v>
      </c>
      <c r="F157" s="12" t="n">
        <f aca="false">F158+F163+F166+F172+F176+F180+F178</f>
        <v>2238319</v>
      </c>
      <c r="G157" s="12" t="n">
        <f aca="false">G158+G163+G166+G172+G176+G180+G178</f>
        <v>1359296</v>
      </c>
      <c r="H157" s="24" t="n">
        <f aca="false">(G157/F157)*100</f>
        <v>60.7284305766962</v>
      </c>
      <c r="I157" s="14" t="n">
        <f aca="false">SUM((G157/32072331)*100)</f>
        <v>4.2382201655377</v>
      </c>
    </row>
    <row r="158" customFormat="false" ht="13.2" hidden="false" customHeight="false" outlineLevel="0" collapsed="false">
      <c r="A158" s="20"/>
      <c r="B158" s="15" t="n">
        <v>85401</v>
      </c>
      <c r="C158" s="15"/>
      <c r="D158" s="21" t="s">
        <v>121</v>
      </c>
      <c r="E158" s="22" t="n">
        <f aca="false">E159+E160+E161+E162</f>
        <v>587190</v>
      </c>
      <c r="F158" s="22" t="n">
        <f aca="false">F159+F160+F161+F162</f>
        <v>510306</v>
      </c>
      <c r="G158" s="22" t="n">
        <f aca="false">G159+G160+G161+G162</f>
        <v>258136</v>
      </c>
      <c r="H158" s="18" t="n">
        <f aca="false">(G158/F158)*100</f>
        <v>50.5845512300463</v>
      </c>
      <c r="I158" s="23" t="n">
        <f aca="false">SUM((G158/32072331)*100)</f>
        <v>0.804855749337334</v>
      </c>
    </row>
    <row r="159" customFormat="false" ht="13.2" hidden="false" customHeight="false" outlineLevel="0" collapsed="false">
      <c r="A159" s="20"/>
      <c r="B159" s="15"/>
      <c r="C159" s="15" t="s">
        <v>52</v>
      </c>
      <c r="D159" s="21" t="s">
        <v>53</v>
      </c>
      <c r="E159" s="22" t="n">
        <v>178000</v>
      </c>
      <c r="F159" s="22" t="n">
        <v>178000</v>
      </c>
      <c r="G159" s="22" t="n">
        <v>80914</v>
      </c>
      <c r="H159" s="18" t="n">
        <f aca="false">(G159/F159)*100</f>
        <v>45.4573033707865</v>
      </c>
      <c r="I159" s="23" t="n">
        <f aca="false">SUM((G159/32072331)*100)</f>
        <v>0.252285996923641</v>
      </c>
    </row>
    <row r="160" customFormat="false" ht="13.2" hidden="false" customHeight="false" outlineLevel="0" collapsed="false">
      <c r="A160" s="20"/>
      <c r="B160" s="15"/>
      <c r="C160" s="15" t="s">
        <v>31</v>
      </c>
      <c r="D160" s="21" t="s">
        <v>32</v>
      </c>
      <c r="E160" s="22" t="n">
        <v>36</v>
      </c>
      <c r="F160" s="22" t="n">
        <v>36</v>
      </c>
      <c r="G160" s="22" t="n">
        <v>22</v>
      </c>
      <c r="H160" s="18" t="n">
        <f aca="false">(G160/F160)*100</f>
        <v>61.1111111111111</v>
      </c>
      <c r="I160" s="23" t="n">
        <f aca="false">SUM((G160/32072331)*100)</f>
        <v>6.8594951829351E-005</v>
      </c>
    </row>
    <row r="161" customFormat="false" ht="27.75" hidden="false" customHeight="true" outlineLevel="0" collapsed="false">
      <c r="A161" s="20"/>
      <c r="B161" s="15"/>
      <c r="C161" s="15" t="n">
        <v>2310</v>
      </c>
      <c r="D161" s="21" t="s">
        <v>122</v>
      </c>
      <c r="E161" s="22" t="n">
        <v>392704</v>
      </c>
      <c r="F161" s="22" t="n">
        <v>332270</v>
      </c>
      <c r="G161" s="22" t="n">
        <v>177200</v>
      </c>
      <c r="H161" s="18" t="n">
        <f aca="false">(G161/F161)*100</f>
        <v>53.3301230926656</v>
      </c>
      <c r="I161" s="23" t="n">
        <f aca="false">SUM((G161/32072331)*100)</f>
        <v>0.552501157461863</v>
      </c>
    </row>
    <row r="162" customFormat="false" ht="37.5" hidden="false" customHeight="true" outlineLevel="0" collapsed="false">
      <c r="A162" s="20"/>
      <c r="B162" s="15"/>
      <c r="C162" s="15" t="n">
        <v>6610</v>
      </c>
      <c r="D162" s="21" t="s">
        <v>123</v>
      </c>
      <c r="E162" s="22" t="n">
        <v>16450</v>
      </c>
      <c r="F162" s="22" t="n">
        <v>0</v>
      </c>
      <c r="G162" s="22" t="n">
        <v>0</v>
      </c>
      <c r="H162" s="18" t="n">
        <v>0</v>
      </c>
      <c r="I162" s="23" t="n">
        <f aca="false">SUM((G162/32072331)*100)</f>
        <v>0</v>
      </c>
    </row>
    <row r="163" customFormat="false" ht="13.2" hidden="false" customHeight="true" outlineLevel="0" collapsed="false">
      <c r="A163" s="20"/>
      <c r="B163" s="15" t="n">
        <v>85406</v>
      </c>
      <c r="C163" s="15"/>
      <c r="D163" s="21" t="s">
        <v>124</v>
      </c>
      <c r="E163" s="22" t="n">
        <f aca="false">E164+E165</f>
        <v>522</v>
      </c>
      <c r="F163" s="22" t="n">
        <f aca="false">F164+F165</f>
        <v>522</v>
      </c>
      <c r="G163" s="22" t="n">
        <f aca="false">G164+G165</f>
        <v>1123</v>
      </c>
      <c r="H163" s="18" t="n">
        <f aca="false">(G163/F163)*100</f>
        <v>215.134099616858</v>
      </c>
      <c r="I163" s="23" t="n">
        <f aca="false">SUM((G163/32072331)*100)</f>
        <v>0.00350146049565278</v>
      </c>
    </row>
    <row r="164" customFormat="false" ht="13.2" hidden="false" customHeight="false" outlineLevel="0" collapsed="false">
      <c r="A164" s="20"/>
      <c r="B164" s="15"/>
      <c r="C164" s="15" t="s">
        <v>43</v>
      </c>
      <c r="D164" s="21" t="s">
        <v>44</v>
      </c>
      <c r="E164" s="22" t="n">
        <v>350</v>
      </c>
      <c r="F164" s="22" t="n">
        <v>350</v>
      </c>
      <c r="G164" s="22" t="n">
        <v>68</v>
      </c>
      <c r="H164" s="18" t="n">
        <f aca="false">(G164/F164)*100</f>
        <v>19.4285714285714</v>
      </c>
      <c r="I164" s="23" t="n">
        <f aca="false">SUM((G164/32072331)*100)</f>
        <v>0.000212020760199812</v>
      </c>
    </row>
    <row r="165" customFormat="false" ht="13.2" hidden="false" customHeight="false" outlineLevel="0" collapsed="false">
      <c r="A165" s="20"/>
      <c r="B165" s="15"/>
      <c r="C165" s="15" t="s">
        <v>31</v>
      </c>
      <c r="D165" s="21" t="s">
        <v>32</v>
      </c>
      <c r="E165" s="22" t="n">
        <v>172</v>
      </c>
      <c r="F165" s="22" t="n">
        <v>172</v>
      </c>
      <c r="G165" s="22" t="n">
        <v>1055</v>
      </c>
      <c r="H165" s="18" t="n">
        <f aca="false">(G165/F165)*100</f>
        <v>613.372093023256</v>
      </c>
      <c r="I165" s="23" t="n">
        <f aca="false">SUM((G165/32072331)*100)</f>
        <v>0.00328943973545297</v>
      </c>
    </row>
    <row r="166" customFormat="false" ht="13.2" hidden="false" customHeight="false" outlineLevel="0" collapsed="false">
      <c r="A166" s="20"/>
      <c r="B166" s="15" t="n">
        <v>85410</v>
      </c>
      <c r="C166" s="15"/>
      <c r="D166" s="21" t="s">
        <v>125</v>
      </c>
      <c r="E166" s="22" t="n">
        <f aca="false">E167+E169+E170+E168</f>
        <v>437416</v>
      </c>
      <c r="F166" s="22" t="n">
        <f aca="false">F167+F169+F170+F168+F171</f>
        <v>442216</v>
      </c>
      <c r="G166" s="22" t="n">
        <f aca="false">G167+G169+G170+G168</f>
        <v>272322</v>
      </c>
      <c r="H166" s="18" t="n">
        <f aca="false">(G166/F166)*100</f>
        <v>61.5812182281962</v>
      </c>
      <c r="I166" s="23" t="n">
        <f aca="false">SUM((G166/32072331)*100)</f>
        <v>0.849087021457842</v>
      </c>
    </row>
    <row r="167" customFormat="false" ht="13.2" hidden="false" customHeight="false" outlineLevel="0" collapsed="false">
      <c r="A167" s="20"/>
      <c r="B167" s="15"/>
      <c r="C167" s="15" t="s">
        <v>52</v>
      </c>
      <c r="D167" s="21" t="s">
        <v>53</v>
      </c>
      <c r="E167" s="22" t="n">
        <v>121390</v>
      </c>
      <c r="F167" s="22" t="n">
        <v>121390</v>
      </c>
      <c r="G167" s="22" t="n">
        <v>79995</v>
      </c>
      <c r="H167" s="18" t="n">
        <f aca="false">(G167/F167)*100</f>
        <v>65.8991679710026</v>
      </c>
      <c r="I167" s="23" t="n">
        <f aca="false">SUM((G167/32072331)*100)</f>
        <v>0.249420598708588</v>
      </c>
    </row>
    <row r="168" customFormat="false" ht="13.2" hidden="false" customHeight="false" outlineLevel="0" collapsed="false">
      <c r="A168" s="20"/>
      <c r="B168" s="15"/>
      <c r="C168" s="15" t="s">
        <v>43</v>
      </c>
      <c r="D168" s="21" t="s">
        <v>44</v>
      </c>
      <c r="E168" s="22" t="n">
        <v>40</v>
      </c>
      <c r="F168" s="22" t="n">
        <v>40</v>
      </c>
      <c r="G168" s="22" t="n">
        <v>27</v>
      </c>
      <c r="H168" s="18" t="n">
        <f aca="false">(G168/F168)*100</f>
        <v>67.5</v>
      </c>
      <c r="I168" s="23" t="n">
        <f aca="false">SUM((G168/32072331)*100)</f>
        <v>8.41847136087489E-005</v>
      </c>
    </row>
    <row r="169" customFormat="false" ht="13.2" hidden="false" customHeight="false" outlineLevel="0" collapsed="false">
      <c r="A169" s="20"/>
      <c r="B169" s="15"/>
      <c r="C169" s="15" t="s">
        <v>31</v>
      </c>
      <c r="D169" s="21" t="s">
        <v>32</v>
      </c>
      <c r="E169" s="22" t="n">
        <v>70</v>
      </c>
      <c r="F169" s="22" t="n">
        <v>70</v>
      </c>
      <c r="G169" s="22" t="n">
        <v>40</v>
      </c>
      <c r="H169" s="18" t="n">
        <f aca="false">(G169/F169)*100</f>
        <v>57.1428571428571</v>
      </c>
      <c r="I169" s="23" t="n">
        <f aca="false">SUM((G169/32072331)*100)</f>
        <v>0.000124718094235184</v>
      </c>
    </row>
    <row r="170" customFormat="false" ht="24.75" hidden="false" customHeight="true" outlineLevel="0" collapsed="false">
      <c r="A170" s="20"/>
      <c r="B170" s="15"/>
      <c r="C170" s="15" t="n">
        <v>2310</v>
      </c>
      <c r="D170" s="21" t="s">
        <v>122</v>
      </c>
      <c r="E170" s="22" t="n">
        <v>315916</v>
      </c>
      <c r="F170" s="22" t="n">
        <v>315966</v>
      </c>
      <c r="G170" s="22" t="n">
        <v>192260</v>
      </c>
      <c r="H170" s="18" t="n">
        <f aca="false">(G170/F170)*100</f>
        <v>60.8483191229436</v>
      </c>
      <c r="I170" s="23" t="n">
        <f aca="false">SUM((G170/32072331)*100)</f>
        <v>0.59945751994141</v>
      </c>
    </row>
    <row r="171" customFormat="false" ht="24.75" hidden="false" customHeight="true" outlineLevel="0" collapsed="false">
      <c r="A171" s="20"/>
      <c r="B171" s="15"/>
      <c r="C171" s="15" t="n">
        <v>2440</v>
      </c>
      <c r="D171" s="21" t="s">
        <v>94</v>
      </c>
      <c r="E171" s="22"/>
      <c r="F171" s="22" t="n">
        <v>4750</v>
      </c>
      <c r="G171" s="22" t="n">
        <v>0</v>
      </c>
      <c r="H171" s="18" t="n">
        <f aca="false">(G171/F171)*100</f>
        <v>0</v>
      </c>
      <c r="I171" s="23" t="n">
        <f aca="false">SUM((G171/32072331)*100)</f>
        <v>0</v>
      </c>
    </row>
    <row r="172" customFormat="false" ht="13.2" hidden="false" customHeight="false" outlineLevel="0" collapsed="false">
      <c r="A172" s="20"/>
      <c r="B172" s="15" t="n">
        <v>85411</v>
      </c>
      <c r="C172" s="15"/>
      <c r="D172" s="21" t="s">
        <v>126</v>
      </c>
      <c r="E172" s="22" t="n">
        <f aca="false">E173+E174+E175</f>
        <v>995371</v>
      </c>
      <c r="F172" s="22" t="n">
        <f aca="false">F173+F174+F175</f>
        <v>995371</v>
      </c>
      <c r="G172" s="22" t="n">
        <f aca="false">G173+G174+G175</f>
        <v>704358</v>
      </c>
      <c r="H172" s="18" t="n">
        <f aca="false">(G172/F172)*100</f>
        <v>70.7633636101514</v>
      </c>
      <c r="I172" s="23" t="n">
        <f aca="false">SUM((G172/32072331)*100)</f>
        <v>2.19615468548264</v>
      </c>
    </row>
    <row r="173" customFormat="false" ht="13.2" hidden="false" customHeight="false" outlineLevel="0" collapsed="false">
      <c r="A173" s="20"/>
      <c r="B173" s="15"/>
      <c r="C173" s="15" t="s">
        <v>52</v>
      </c>
      <c r="D173" s="21" t="s">
        <v>53</v>
      </c>
      <c r="E173" s="22" t="n">
        <v>994499</v>
      </c>
      <c r="F173" s="22" t="n">
        <v>994499</v>
      </c>
      <c r="G173" s="22" t="n">
        <v>704007</v>
      </c>
      <c r="H173" s="18" t="n">
        <f aca="false">(G173/F173)*100</f>
        <v>70.7901164304841</v>
      </c>
      <c r="I173" s="23" t="n">
        <f aca="false">SUM((G173/32072331)*100)</f>
        <v>2.19506028420572</v>
      </c>
    </row>
    <row r="174" customFormat="false" ht="13.2" hidden="false" customHeight="false" outlineLevel="0" collapsed="false">
      <c r="A174" s="20"/>
      <c r="B174" s="15"/>
      <c r="C174" s="15" t="s">
        <v>43</v>
      </c>
      <c r="D174" s="21" t="s">
        <v>44</v>
      </c>
      <c r="E174" s="22" t="n">
        <v>510</v>
      </c>
      <c r="F174" s="22" t="n">
        <v>510</v>
      </c>
      <c r="G174" s="22" t="n">
        <v>198</v>
      </c>
      <c r="H174" s="18" t="n">
        <f aca="false">(G174/F174)*100</f>
        <v>38.8235294117647</v>
      </c>
      <c r="I174" s="23" t="n">
        <f aca="false">SUM((G174/32072331)*100)</f>
        <v>0.000617354566464159</v>
      </c>
    </row>
    <row r="175" customFormat="false" ht="13.2" hidden="false" customHeight="false" outlineLevel="0" collapsed="false">
      <c r="A175" s="20"/>
      <c r="B175" s="15"/>
      <c r="C175" s="15" t="s">
        <v>31</v>
      </c>
      <c r="D175" s="21" t="s">
        <v>32</v>
      </c>
      <c r="E175" s="22" t="n">
        <v>362</v>
      </c>
      <c r="F175" s="22" t="n">
        <v>362</v>
      </c>
      <c r="G175" s="22" t="n">
        <v>153</v>
      </c>
      <c r="H175" s="18" t="n">
        <f aca="false">(G175/F175)*100</f>
        <v>42.2651933701658</v>
      </c>
      <c r="I175" s="23" t="n">
        <f aca="false">SUM((G175/32072331)*100)</f>
        <v>0.000477046710449577</v>
      </c>
    </row>
    <row r="176" customFormat="false" ht="13.2" hidden="false" customHeight="false" outlineLevel="0" collapsed="false">
      <c r="A176" s="20"/>
      <c r="B176" s="15" t="n">
        <v>85415</v>
      </c>
      <c r="C176" s="15"/>
      <c r="D176" s="21" t="s">
        <v>127</v>
      </c>
      <c r="E176" s="29" t="n">
        <f aca="false">E177</f>
        <v>5088</v>
      </c>
      <c r="F176" s="29" t="n">
        <f aca="false">F177</f>
        <v>5088</v>
      </c>
      <c r="G176" s="29" t="n">
        <v>0</v>
      </c>
      <c r="H176" s="18" t="n">
        <f aca="false">(G176/F176)*100</f>
        <v>0</v>
      </c>
      <c r="I176" s="23" t="n">
        <f aca="false">SUM((G176/32072331)*100)</f>
        <v>0</v>
      </c>
    </row>
    <row r="177" customFormat="false" ht="35.25" hidden="false" customHeight="true" outlineLevel="0" collapsed="false">
      <c r="A177" s="20"/>
      <c r="B177" s="15"/>
      <c r="C177" s="15" t="n">
        <v>2310</v>
      </c>
      <c r="D177" s="21" t="s">
        <v>128</v>
      </c>
      <c r="E177" s="29" t="n">
        <v>5088</v>
      </c>
      <c r="F177" s="29" t="n">
        <v>5088</v>
      </c>
      <c r="G177" s="29" t="n">
        <v>0</v>
      </c>
      <c r="H177" s="18" t="n">
        <f aca="false">(G177/F177)*100</f>
        <v>0</v>
      </c>
      <c r="I177" s="23" t="n">
        <f aca="false">SUM((G177/32072331)*100)</f>
        <v>0</v>
      </c>
    </row>
    <row r="178" customFormat="false" ht="14.25" hidden="false" customHeight="true" outlineLevel="0" collapsed="false">
      <c r="A178" s="20"/>
      <c r="B178" s="15" t="n">
        <v>85446</v>
      </c>
      <c r="C178" s="15"/>
      <c r="D178" s="21" t="s">
        <v>99</v>
      </c>
      <c r="E178" s="29" t="n">
        <f aca="false">E179</f>
        <v>1463</v>
      </c>
      <c r="F178" s="29" t="n">
        <f aca="false">F179</f>
        <v>1463</v>
      </c>
      <c r="G178" s="29" t="n">
        <v>0</v>
      </c>
      <c r="H178" s="18" t="n">
        <f aca="false">(G178/F178)*100</f>
        <v>0</v>
      </c>
      <c r="I178" s="23" t="n">
        <f aca="false">SUM((G178/32072331)*100)</f>
        <v>0</v>
      </c>
    </row>
    <row r="179" customFormat="false" ht="35.25" hidden="false" customHeight="true" outlineLevel="0" collapsed="false">
      <c r="A179" s="20"/>
      <c r="B179" s="15"/>
      <c r="C179" s="15" t="n">
        <v>2310</v>
      </c>
      <c r="D179" s="21" t="s">
        <v>128</v>
      </c>
      <c r="E179" s="29" t="n">
        <v>1463</v>
      </c>
      <c r="F179" s="29" t="n">
        <v>1463</v>
      </c>
      <c r="G179" s="29" t="n">
        <v>0</v>
      </c>
      <c r="H179" s="18" t="n">
        <f aca="false">(G179/F179)*100</f>
        <v>0</v>
      </c>
      <c r="I179" s="23" t="n">
        <f aca="false">SUM((G179/32072331)*100)</f>
        <v>0</v>
      </c>
    </row>
    <row r="180" customFormat="false" ht="13.2" hidden="false" customHeight="false" outlineLevel="0" collapsed="false">
      <c r="A180" s="20"/>
      <c r="B180" s="15" t="n">
        <v>85421</v>
      </c>
      <c r="C180" s="15"/>
      <c r="D180" s="21" t="s">
        <v>129</v>
      </c>
      <c r="E180" s="22" t="n">
        <f aca="false">E181+E182+E183+E184+E185</f>
        <v>282383</v>
      </c>
      <c r="F180" s="22" t="n">
        <f aca="false">F181+F182+F183+F184+F185</f>
        <v>283353</v>
      </c>
      <c r="G180" s="22" t="n">
        <f aca="false">G181+G182+G183+G184+G185</f>
        <v>123357</v>
      </c>
      <c r="H180" s="18" t="n">
        <f aca="false">(G180/F180)*100</f>
        <v>43.5347428825529</v>
      </c>
      <c r="I180" s="23" t="n">
        <f aca="false">SUM((G180/32072331)*100)</f>
        <v>0.384621248764239</v>
      </c>
    </row>
    <row r="181" customFormat="false" ht="13.2" hidden="false" customHeight="false" outlineLevel="0" collapsed="false">
      <c r="A181" s="20"/>
      <c r="B181" s="15"/>
      <c r="C181" s="15" t="s">
        <v>25</v>
      </c>
      <c r="D181" s="21" t="s">
        <v>26</v>
      </c>
      <c r="E181" s="22" t="n">
        <v>114</v>
      </c>
      <c r="F181" s="22" t="n">
        <v>114</v>
      </c>
      <c r="G181" s="22" t="n">
        <v>72</v>
      </c>
      <c r="H181" s="18" t="n">
        <f aca="false">(G181/F181)*100</f>
        <v>63.1578947368421</v>
      </c>
      <c r="I181" s="23" t="n">
        <f aca="false">SUM((G181/32072331)*100)</f>
        <v>0.00022449256962333</v>
      </c>
    </row>
    <row r="182" customFormat="false" ht="36" hidden="false" customHeight="false" outlineLevel="0" collapsed="false">
      <c r="A182" s="20"/>
      <c r="B182" s="15"/>
      <c r="C182" s="15" t="s">
        <v>37</v>
      </c>
      <c r="D182" s="21" t="s">
        <v>130</v>
      </c>
      <c r="E182" s="22" t="n">
        <v>9816</v>
      </c>
      <c r="F182" s="22" t="n">
        <v>9816</v>
      </c>
      <c r="G182" s="22" t="n">
        <v>4316</v>
      </c>
      <c r="H182" s="18" t="n">
        <f aca="false">(G182/F182)*100</f>
        <v>43.9690301548492</v>
      </c>
      <c r="I182" s="23" t="n">
        <f aca="false">SUM((G182/32072331)*100)</f>
        <v>0.0134570823679763</v>
      </c>
    </row>
    <row r="183" customFormat="false" ht="13.2" hidden="false" customHeight="false" outlineLevel="0" collapsed="false">
      <c r="A183" s="20"/>
      <c r="B183" s="15"/>
      <c r="C183" s="15" t="s">
        <v>52</v>
      </c>
      <c r="D183" s="21" t="s">
        <v>53</v>
      </c>
      <c r="E183" s="22" t="n">
        <v>270788</v>
      </c>
      <c r="F183" s="22" t="n">
        <v>270788</v>
      </c>
      <c r="G183" s="22" t="n">
        <v>114846</v>
      </c>
      <c r="H183" s="18" t="n">
        <f aca="false">(G183/F183)*100</f>
        <v>42.4117760018908</v>
      </c>
      <c r="I183" s="23" t="n">
        <f aca="false">SUM((G183/32072331)*100)</f>
        <v>0.358084356263347</v>
      </c>
    </row>
    <row r="184" customFormat="false" ht="13.2" hidden="false" customHeight="false" outlineLevel="0" collapsed="false">
      <c r="A184" s="20"/>
      <c r="B184" s="15"/>
      <c r="C184" s="15" t="s">
        <v>43</v>
      </c>
      <c r="D184" s="21" t="s">
        <v>44</v>
      </c>
      <c r="E184" s="22" t="n">
        <v>820</v>
      </c>
      <c r="F184" s="22" t="n">
        <v>820</v>
      </c>
      <c r="G184" s="22" t="n">
        <v>677</v>
      </c>
      <c r="H184" s="18" t="n">
        <f aca="false">(G184/F184)*100</f>
        <v>82.5609756097561</v>
      </c>
      <c r="I184" s="23" t="n">
        <f aca="false">SUM((G184/32072331)*100)</f>
        <v>0.00211085374493048</v>
      </c>
    </row>
    <row r="185" customFormat="false" ht="13.2" hidden="false" customHeight="false" outlineLevel="0" collapsed="false">
      <c r="A185" s="20"/>
      <c r="B185" s="15"/>
      <c r="C185" s="15" t="s">
        <v>31</v>
      </c>
      <c r="D185" s="21" t="s">
        <v>32</v>
      </c>
      <c r="E185" s="22" t="n">
        <v>845</v>
      </c>
      <c r="F185" s="22" t="n">
        <v>1815</v>
      </c>
      <c r="G185" s="22" t="n">
        <v>3446</v>
      </c>
      <c r="H185" s="18" t="n">
        <f aca="false">(G185/F185)*100</f>
        <v>189.862258953168</v>
      </c>
      <c r="I185" s="23" t="n">
        <f aca="false">SUM((G185/32072331)*100)</f>
        <v>0.0107444638183611</v>
      </c>
    </row>
    <row r="186" customFormat="false" ht="12.75" hidden="false" customHeight="true" outlineLevel="0" collapsed="false">
      <c r="A186" s="25" t="n">
        <v>900</v>
      </c>
      <c r="B186" s="26"/>
      <c r="C186" s="26"/>
      <c r="D186" s="27" t="s">
        <v>131</v>
      </c>
      <c r="E186" s="12" t="n">
        <f aca="false">E187</f>
        <v>300000</v>
      </c>
      <c r="F186" s="12" t="n">
        <f aca="false">F187</f>
        <v>300000</v>
      </c>
      <c r="G186" s="12" t="n">
        <f aca="false">G187</f>
        <v>207232</v>
      </c>
      <c r="H186" s="24" t="n">
        <f aca="false">(G186/F186)*100</f>
        <v>69.0773333333333</v>
      </c>
      <c r="I186" s="14" t="n">
        <f aca="false">SUM((G186/32072331)*100)</f>
        <v>0.646139502613639</v>
      </c>
    </row>
    <row r="187" customFormat="false" ht="24" hidden="false" customHeight="false" outlineLevel="0" collapsed="false">
      <c r="A187" s="20"/>
      <c r="B187" s="15"/>
      <c r="C187" s="15" t="n">
        <v>90019</v>
      </c>
      <c r="D187" s="21" t="s">
        <v>132</v>
      </c>
      <c r="E187" s="22" t="n">
        <f aca="false">E188</f>
        <v>300000</v>
      </c>
      <c r="F187" s="22" t="n">
        <f aca="false">F188</f>
        <v>300000</v>
      </c>
      <c r="G187" s="22" t="n">
        <f aca="false">G188</f>
        <v>207232</v>
      </c>
      <c r="H187" s="18" t="n">
        <f aca="false">(G187/F187)*100</f>
        <v>69.0773333333333</v>
      </c>
      <c r="I187" s="23" t="n">
        <f aca="false">SUM((G187/32072331)*100)</f>
        <v>0.646139502613639</v>
      </c>
    </row>
    <row r="188" customFormat="false" ht="13.2" hidden="false" customHeight="false" outlineLevel="0" collapsed="false">
      <c r="A188" s="20"/>
      <c r="B188" s="15"/>
      <c r="C188" s="15" t="s">
        <v>25</v>
      </c>
      <c r="D188" s="21" t="s">
        <v>26</v>
      </c>
      <c r="E188" s="22" t="n">
        <v>300000</v>
      </c>
      <c r="F188" s="22" t="n">
        <v>300000</v>
      </c>
      <c r="G188" s="22" t="n">
        <v>207232</v>
      </c>
      <c r="H188" s="18" t="n">
        <f aca="false">(G188/F188)*100</f>
        <v>69.0773333333333</v>
      </c>
      <c r="I188" s="23" t="n">
        <f aca="false">SUM((G188/32072331)*100)</f>
        <v>0.646139502613639</v>
      </c>
    </row>
    <row r="189" customFormat="false" ht="13.2" hidden="false" customHeight="false" outlineLevel="0" collapsed="false">
      <c r="A189" s="9"/>
      <c r="B189" s="10"/>
      <c r="C189" s="10"/>
      <c r="D189" s="11" t="s">
        <v>133</v>
      </c>
      <c r="E189" s="12" t="n">
        <f aca="false">E5+E10+E21+E30+E41+E62+E71+E81+E88+E123+E126+E149+E157+E186+E59</f>
        <v>60425025</v>
      </c>
      <c r="F189" s="12" t="n">
        <f aca="false">F5+F10+F21+F30+F41+F62+F71+F81+F88+F123+F126+F149+F157+F186+F59+F68+F13+F18</f>
        <v>62185968</v>
      </c>
      <c r="G189" s="12" t="n">
        <f aca="false">G5+G10+G21+G30+G41+G62+G71+G81+G88+G123+G126+G149+G157+G186+G59+G68+G18+G13</f>
        <v>32072331</v>
      </c>
      <c r="H189" s="24" t="n">
        <f aca="false">(G189/F189)*100</f>
        <v>51.5748681438874</v>
      </c>
      <c r="I189" s="14" t="n">
        <f aca="false">SUM((G189/32072331)*100)</f>
        <v>100</v>
      </c>
    </row>
    <row r="190" customFormat="false" ht="13.2" hidden="false" customHeight="false" outlineLevel="0" collapsed="false">
      <c r="A190" s="20"/>
      <c r="B190" s="15"/>
      <c r="C190" s="15" t="s">
        <v>76</v>
      </c>
      <c r="D190" s="21" t="s">
        <v>77</v>
      </c>
      <c r="E190" s="22" t="n">
        <f aca="false">E79</f>
        <v>10730270</v>
      </c>
      <c r="F190" s="22" t="n">
        <f aca="false">F79</f>
        <v>10730270</v>
      </c>
      <c r="G190" s="22" t="n">
        <f aca="false">G79</f>
        <v>4968468</v>
      </c>
      <c r="H190" s="18" t="n">
        <f aca="false">(G190/F190)*100</f>
        <v>46.3032896655909</v>
      </c>
      <c r="I190" s="14" t="n">
        <f aca="false">SUM((G190/32072331)*100)</f>
        <v>15.4914465057124</v>
      </c>
    </row>
    <row r="191" customFormat="false" ht="13.2" hidden="false" customHeight="false" outlineLevel="0" collapsed="false">
      <c r="A191" s="20"/>
      <c r="B191" s="15"/>
      <c r="C191" s="15" t="s">
        <v>78</v>
      </c>
      <c r="D191" s="21" t="s">
        <v>79</v>
      </c>
      <c r="E191" s="22" t="n">
        <f aca="false">E80</f>
        <v>110000</v>
      </c>
      <c r="F191" s="22" t="n">
        <f aca="false">F80</f>
        <v>110000</v>
      </c>
      <c r="G191" s="22" t="n">
        <f aca="false">G80</f>
        <v>69764</v>
      </c>
      <c r="H191" s="18" t="n">
        <f aca="false">(G191/F191)*100</f>
        <v>63.4218181818182</v>
      </c>
      <c r="I191" s="14" t="n">
        <f aca="false">SUM((G191/32072331)*100)</f>
        <v>0.217520828155584</v>
      </c>
    </row>
    <row r="192" customFormat="false" ht="13.2" hidden="false" customHeight="false" outlineLevel="0" collapsed="false">
      <c r="A192" s="20"/>
      <c r="B192" s="15"/>
      <c r="C192" s="15" t="s">
        <v>69</v>
      </c>
      <c r="D192" s="21" t="s">
        <v>70</v>
      </c>
      <c r="E192" s="22" t="n">
        <f aca="false">E73</f>
        <v>1240450</v>
      </c>
      <c r="F192" s="22" t="n">
        <f aca="false">F73</f>
        <v>1240450</v>
      </c>
      <c r="G192" s="22" t="n">
        <f aca="false">G73</f>
        <v>625664</v>
      </c>
      <c r="H192" s="18" t="n">
        <f aca="false">(G192/F192)*100</f>
        <v>50.4384699101133</v>
      </c>
      <c r="I192" s="14" t="n">
        <f aca="false">SUM((G192/32072331)*100)</f>
        <v>1.95079054278905</v>
      </c>
    </row>
    <row r="193" customFormat="false" ht="14.4" hidden="false" customHeight="true" outlineLevel="0" collapsed="false">
      <c r="A193" s="20"/>
      <c r="B193" s="15"/>
      <c r="C193" s="15" t="s">
        <v>35</v>
      </c>
      <c r="D193" s="21" t="s">
        <v>36</v>
      </c>
      <c r="E193" s="22" t="n">
        <f aca="false">E23</f>
        <v>666</v>
      </c>
      <c r="F193" s="22" t="n">
        <f aca="false">F23</f>
        <v>666</v>
      </c>
      <c r="G193" s="22" t="n">
        <f aca="false">G23</f>
        <v>665</v>
      </c>
      <c r="H193" s="18" t="n">
        <f aca="false">(G193/F193)*100</f>
        <v>99.8498498498499</v>
      </c>
      <c r="I193" s="14" t="n">
        <f aca="false">SUM((G193/32072331)*100)</f>
        <v>0.00207343831665993</v>
      </c>
    </row>
    <row r="194" customFormat="false" ht="14.4" hidden="false" customHeight="true" outlineLevel="0" collapsed="false">
      <c r="A194" s="20"/>
      <c r="B194" s="15"/>
      <c r="C194" s="15" t="s">
        <v>58</v>
      </c>
      <c r="D194" s="21" t="s">
        <v>59</v>
      </c>
      <c r="E194" s="22" t="n">
        <v>0</v>
      </c>
      <c r="F194" s="22" t="n">
        <v>0</v>
      </c>
      <c r="G194" s="22" t="n">
        <v>40</v>
      </c>
      <c r="H194" s="18" t="n">
        <v>0</v>
      </c>
      <c r="I194" s="14" t="n">
        <f aca="false">SUM((G194/32072331)*100)</f>
        <v>0.000124718094235184</v>
      </c>
    </row>
    <row r="195" customFormat="false" ht="26.25" hidden="false" customHeight="true" outlineLevel="0" collapsed="false">
      <c r="A195" s="20"/>
      <c r="B195" s="15"/>
      <c r="C195" s="15" t="s">
        <v>71</v>
      </c>
      <c r="D195" s="21" t="s">
        <v>134</v>
      </c>
      <c r="E195" s="22" t="n">
        <f aca="false">E74</f>
        <v>290000</v>
      </c>
      <c r="F195" s="22" t="n">
        <f aca="false">F74</f>
        <v>290000</v>
      </c>
      <c r="G195" s="22" t="n">
        <f aca="false">G74</f>
        <v>314620</v>
      </c>
      <c r="H195" s="18" t="n">
        <f aca="false">(G195/F195)*100</f>
        <v>108.489655172414</v>
      </c>
      <c r="I195" s="14" t="n">
        <f aca="false">SUM((G195/32072331)*100)</f>
        <v>0.980970170206837</v>
      </c>
    </row>
    <row r="196" customFormat="false" ht="13.5" hidden="false" customHeight="true" outlineLevel="0" collapsed="false">
      <c r="A196" s="20"/>
      <c r="B196" s="15"/>
      <c r="C196" s="15" t="s">
        <v>73</v>
      </c>
      <c r="D196" s="21" t="s">
        <v>135</v>
      </c>
      <c r="E196" s="22" t="n">
        <v>179550</v>
      </c>
      <c r="F196" s="22" t="n">
        <v>179550</v>
      </c>
      <c r="G196" s="22" t="n">
        <f aca="false">G75</f>
        <v>95000</v>
      </c>
      <c r="H196" s="18" t="n">
        <f aca="false">(G196/F196)*100</f>
        <v>52.9100529100529</v>
      </c>
      <c r="I196" s="14" t="n">
        <f aca="false">SUM((G196/32072331)*100)</f>
        <v>0.296205473808561</v>
      </c>
    </row>
    <row r="197" customFormat="false" ht="13.2" hidden="false" customHeight="false" outlineLevel="0" collapsed="false">
      <c r="A197" s="20"/>
      <c r="B197" s="15"/>
      <c r="C197" s="15" t="s">
        <v>25</v>
      </c>
      <c r="D197" s="21" t="s">
        <v>26</v>
      </c>
      <c r="E197" s="22" t="n">
        <f aca="false">E43+E103+E110+E188+E181+E32+E93+E37</f>
        <v>852104</v>
      </c>
      <c r="F197" s="22" t="n">
        <f aca="false">F43+F103+F110+F188+F181+F32+F93+F37</f>
        <v>852104</v>
      </c>
      <c r="G197" s="22" t="n">
        <f aca="false">G43+G103+G110+G188+G181+G32+G93+G37+G76</f>
        <v>506612</v>
      </c>
      <c r="H197" s="18" t="n">
        <f aca="false">(G197/F197)*100</f>
        <v>59.4542450217344</v>
      </c>
      <c r="I197" s="14" t="n">
        <f aca="false">SUM((G197/32072331)*100)</f>
        <v>1.57959207891687</v>
      </c>
    </row>
    <row r="198" customFormat="false" ht="36" hidden="false" customHeight="true" outlineLevel="0" collapsed="false">
      <c r="A198" s="20"/>
      <c r="B198" s="15"/>
      <c r="C198" s="15" t="s">
        <v>37</v>
      </c>
      <c r="D198" s="21" t="s">
        <v>136</v>
      </c>
      <c r="E198" s="22" t="n">
        <f aca="false">E24+E44+E94+E104+E111+E133+E182</f>
        <v>158766</v>
      </c>
      <c r="F198" s="22" t="n">
        <f aca="false">F24+F44+F94+F104+F111+F133+F182</f>
        <v>158766</v>
      </c>
      <c r="G198" s="22" t="n">
        <f aca="false">G24+G44+G94+G104+G111+G133+G182</f>
        <v>81773</v>
      </c>
      <c r="H198" s="18" t="n">
        <f aca="false">(G198/F198)*100</f>
        <v>51.5053600896917</v>
      </c>
      <c r="I198" s="14" t="n">
        <f aca="false">SUM((G198/32072331)*100)</f>
        <v>0.254964317997342</v>
      </c>
    </row>
    <row r="199" customFormat="false" ht="13.2" hidden="false" customHeight="false" outlineLevel="0" collapsed="false">
      <c r="A199" s="20"/>
      <c r="B199" s="15"/>
      <c r="C199" s="15" t="s">
        <v>52</v>
      </c>
      <c r="D199" s="21" t="s">
        <v>53</v>
      </c>
      <c r="E199" s="22" t="n">
        <f aca="false">E45+E134+E159+E167+E173+E183</f>
        <v>7596597</v>
      </c>
      <c r="F199" s="22" t="n">
        <f aca="false">F45+F134+F159+F167+F173+F183</f>
        <v>7730397</v>
      </c>
      <c r="G199" s="22" t="n">
        <f aca="false">G45+G134+G159+G167+G173+G183</f>
        <v>4115292</v>
      </c>
      <c r="H199" s="18" t="n">
        <f aca="false">(G199/F199)*100</f>
        <v>53.2351960707839</v>
      </c>
      <c r="I199" s="14" t="n">
        <f aca="false">SUM((G199/32072331)*100)</f>
        <v>12.8312843865324</v>
      </c>
    </row>
    <row r="200" customFormat="false" ht="24" hidden="false" customHeight="false" outlineLevel="0" collapsed="false">
      <c r="A200" s="20"/>
      <c r="B200" s="15"/>
      <c r="C200" s="15" t="s">
        <v>41</v>
      </c>
      <c r="D200" s="21" t="s">
        <v>137</v>
      </c>
      <c r="E200" s="22" t="n">
        <f aca="false">E26</f>
        <v>1074261</v>
      </c>
      <c r="F200" s="22" t="n">
        <f aca="false">F26</f>
        <v>1074261</v>
      </c>
      <c r="G200" s="22" t="n">
        <f aca="false">G26</f>
        <v>969435</v>
      </c>
      <c r="H200" s="18" t="n">
        <f aca="false">(G200/F200)*100</f>
        <v>90.2420361532253</v>
      </c>
      <c r="I200" s="14" t="n">
        <f aca="false">SUM((G200/32072331)*100)</f>
        <v>3.02265214212213</v>
      </c>
    </row>
    <row r="201" customFormat="false" ht="13.2" hidden="false" customHeight="false" outlineLevel="0" collapsed="false">
      <c r="A201" s="20"/>
      <c r="B201" s="15"/>
      <c r="C201" s="15" t="s">
        <v>39</v>
      </c>
      <c r="D201" s="21" t="s">
        <v>40</v>
      </c>
      <c r="E201" s="22" t="n">
        <v>0</v>
      </c>
      <c r="F201" s="22" t="n">
        <v>0</v>
      </c>
      <c r="G201" s="22" t="n">
        <f aca="false">G25+G56</f>
        <v>1113</v>
      </c>
      <c r="H201" s="18" t="n">
        <v>0</v>
      </c>
      <c r="I201" s="14" t="n">
        <f aca="false">SUM((G201/32072331)*100)</f>
        <v>0.00347028097209398</v>
      </c>
    </row>
    <row r="202" customFormat="false" ht="13.2" hidden="false" customHeight="false" outlineLevel="0" collapsed="false">
      <c r="A202" s="20"/>
      <c r="B202" s="15"/>
      <c r="C202" s="15" t="s">
        <v>43</v>
      </c>
      <c r="D202" s="21" t="s">
        <v>44</v>
      </c>
      <c r="E202" s="22" t="n">
        <f aca="false">E33+E38+E46+E57+E90+E95+E105+E112+E128+E135+E140+E153+E164+E168+E174+E184</f>
        <v>31980</v>
      </c>
      <c r="F202" s="22" t="n">
        <f aca="false">F33+F38+F46+F57+F90+F95+F105+F112+F128+F135+F140+F153+F164+F168+F174+F184</f>
        <v>31980</v>
      </c>
      <c r="G202" s="22" t="n">
        <f aca="false">G33+G38+G46+G57+G90+G95+G105+G112+G128+G135+G140+G153+G164+G168+G174+G184+G77+G27</f>
        <v>32787</v>
      </c>
      <c r="H202" s="18" t="n">
        <f aca="false">(G202/F202)*100</f>
        <v>102.523452157599</v>
      </c>
      <c r="I202" s="14" t="n">
        <f aca="false">SUM((G202/32072331)*100)</f>
        <v>0.102228303892224</v>
      </c>
    </row>
    <row r="203" customFormat="false" ht="15" hidden="false" customHeight="true" outlineLevel="0" collapsed="false">
      <c r="A203" s="20"/>
      <c r="B203" s="15"/>
      <c r="C203" s="15" t="s">
        <v>88</v>
      </c>
      <c r="D203" s="21" t="s">
        <v>89</v>
      </c>
      <c r="E203" s="22" t="n">
        <f aca="false">E129+E136</f>
        <v>0</v>
      </c>
      <c r="F203" s="22" t="n">
        <f aca="false">F129+F136</f>
        <v>10394</v>
      </c>
      <c r="G203" s="22" t="n">
        <f aca="false">G107+G129++G136+G15</f>
        <v>11894</v>
      </c>
      <c r="H203" s="18" t="n">
        <f aca="false">(G203/F203)*100</f>
        <v>114.431402732346</v>
      </c>
      <c r="I203" s="14" t="n">
        <f aca="false">SUM((G203/32072331)*100)</f>
        <v>0.0370849253208318</v>
      </c>
    </row>
    <row r="204" customFormat="false" ht="13.2" hidden="false" customHeight="false" outlineLevel="0" collapsed="false">
      <c r="A204" s="20"/>
      <c r="B204" s="15"/>
      <c r="C204" s="15" t="s">
        <v>31</v>
      </c>
      <c r="D204" s="21" t="s">
        <v>111</v>
      </c>
      <c r="E204" s="22" t="n">
        <f aca="false">E39+E47+E91+E97+E106+E113+E130+E137+E141+E151+E154+E160+E165+E169+E175+E185+E34+E58+E51+E115</f>
        <v>51615</v>
      </c>
      <c r="F204" s="22" t="n">
        <f aca="false">F39+F47+F91+F97+F106+F113+F130+F137+F141+F151+F154+F160+F165+F169+F175+F185+F34+F58+F51+F115+F20</f>
        <v>67901</v>
      </c>
      <c r="G204" s="22" t="n">
        <f aca="false">G39+G47+G91+G97+G106+G113+G130+G137+G141+G151+G154+G160+G165+G169+G175+G185+G34+G58+G51+G115+G20+G143+G119</f>
        <v>71505</v>
      </c>
      <c r="H204" s="18" t="n">
        <f aca="false">(G204/F204)*100</f>
        <v>105.307727426695</v>
      </c>
      <c r="I204" s="14" t="n">
        <f aca="false">SUM((G204/32072331)*100)</f>
        <v>0.22294918320717</v>
      </c>
    </row>
    <row r="205" customFormat="false" ht="36" hidden="false" customHeight="true" outlineLevel="0" collapsed="false">
      <c r="A205" s="20"/>
      <c r="B205" s="15"/>
      <c r="C205" s="15" t="n">
        <v>2110</v>
      </c>
      <c r="D205" s="21" t="s">
        <v>18</v>
      </c>
      <c r="E205" s="22" t="n">
        <f aca="false">E28+E35+E40+E64+E125+E9+E66+E61+E49+E148</f>
        <v>4494260</v>
      </c>
      <c r="F205" s="22" t="n">
        <f aca="false">F28+F35+F40+F64+F125+F9+F66+F61+F49+F148+F70</f>
        <v>4610810</v>
      </c>
      <c r="G205" s="22" t="n">
        <f aca="false">G28+G35+G40+G64+G125+G9+G66+G61+G49+G148+G70</f>
        <v>1731283</v>
      </c>
      <c r="H205" s="18" t="n">
        <f aca="false">(G205/F205)*100</f>
        <v>37.5483483379276</v>
      </c>
      <c r="I205" s="14" t="n">
        <f aca="false">SUM((G205/32072331)*100)</f>
        <v>5.39805790854428</v>
      </c>
    </row>
    <row r="206" customFormat="false" ht="24" hidden="false" customHeight="false" outlineLevel="0" collapsed="false">
      <c r="A206" s="20"/>
      <c r="B206" s="15"/>
      <c r="C206" s="15" t="n">
        <v>2130</v>
      </c>
      <c r="D206" s="21" t="s">
        <v>138</v>
      </c>
      <c r="E206" s="22" t="n">
        <f aca="false">E138</f>
        <v>5897048</v>
      </c>
      <c r="F206" s="22" t="n">
        <f aca="false">F138</f>
        <v>6003834</v>
      </c>
      <c r="G206" s="22" t="n">
        <f aca="false">G138</f>
        <v>2941729</v>
      </c>
      <c r="H206" s="18" t="n">
        <f aca="false">(G206/F206)*100</f>
        <v>48.9975072595278</v>
      </c>
      <c r="I206" s="14" t="n">
        <f aca="false">SUM((G206/32072331)*100)</f>
        <v>9.17217086590931</v>
      </c>
    </row>
    <row r="207" customFormat="false" ht="48" hidden="false" customHeight="false" outlineLevel="0" collapsed="false">
      <c r="A207" s="20"/>
      <c r="B207" s="15"/>
      <c r="C207" s="15" t="n">
        <v>2160</v>
      </c>
      <c r="D207" s="21" t="s">
        <v>113</v>
      </c>
      <c r="E207" s="22" t="n">
        <v>0</v>
      </c>
      <c r="F207" s="22" t="n">
        <f aca="false">F144</f>
        <v>448000</v>
      </c>
      <c r="G207" s="22" t="n">
        <f aca="false">G144</f>
        <v>164125</v>
      </c>
      <c r="H207" s="18" t="n">
        <v>0</v>
      </c>
      <c r="I207" s="14" t="n">
        <f aca="false">SUM((G207/32072331)*100)</f>
        <v>0.511733930408738</v>
      </c>
    </row>
    <row r="208" customFormat="false" ht="27" hidden="false" customHeight="true" outlineLevel="0" collapsed="false">
      <c r="A208" s="20"/>
      <c r="B208" s="15"/>
      <c r="C208" s="15" t="n">
        <v>2310</v>
      </c>
      <c r="D208" s="21" t="s">
        <v>139</v>
      </c>
      <c r="E208" s="22" t="n">
        <f aca="false">E52+E101+E117+E122+E161+E177+E98+E179+E170+E120</f>
        <v>5235281</v>
      </c>
      <c r="F208" s="22" t="n">
        <f aca="false">F52+F101+F117+F122+F161+F177+F98+F179+F170+F120</f>
        <v>4778677</v>
      </c>
      <c r="G208" s="22" t="n">
        <f aca="false">G52+G101+G117+G122+G161+G177+G98+G179+G170+G120</f>
        <v>2907195</v>
      </c>
      <c r="H208" s="18" t="n">
        <f aca="false">(G208/F208)*100</f>
        <v>60.8368173869044</v>
      </c>
      <c r="I208" s="14" t="n">
        <f aca="false">SUM((G208/32072331)*100)</f>
        <v>9.06449549925137</v>
      </c>
    </row>
    <row r="209" customFormat="false" ht="27.75" hidden="false" customHeight="true" outlineLevel="0" collapsed="false">
      <c r="A209" s="20"/>
      <c r="B209" s="15"/>
      <c r="C209" s="15" t="n">
        <v>2320</v>
      </c>
      <c r="D209" s="21" t="s">
        <v>140</v>
      </c>
      <c r="E209" s="22" t="n">
        <f aca="false">E145+E155</f>
        <v>2061000</v>
      </c>
      <c r="F209" s="22" t="n">
        <f aca="false">F145+F155</f>
        <v>1945000</v>
      </c>
      <c r="G209" s="22" t="n">
        <f aca="false">G145+G155</f>
        <v>1091059</v>
      </c>
      <c r="H209" s="18" t="n">
        <f aca="false">(G209/F209)*100</f>
        <v>56.0955784061697</v>
      </c>
      <c r="I209" s="14" t="n">
        <f aca="false">SUM((G209/32072331)*100)</f>
        <v>3.40186997945363</v>
      </c>
    </row>
    <row r="210" customFormat="false" ht="24" hidden="false" customHeight="true" outlineLevel="0" collapsed="false">
      <c r="A210" s="20"/>
      <c r="B210" s="15"/>
      <c r="C210" s="15" t="n">
        <v>2360</v>
      </c>
      <c r="D210" s="21" t="s">
        <v>141</v>
      </c>
      <c r="E210" s="22" t="n">
        <f aca="false">E29</f>
        <v>476250</v>
      </c>
      <c r="F210" s="22" t="n">
        <f aca="false">F29</f>
        <v>635000</v>
      </c>
      <c r="G210" s="22" t="n">
        <f aca="false">G29</f>
        <v>640509</v>
      </c>
      <c r="H210" s="18" t="n">
        <f aca="false">(G210/F210)*100</f>
        <v>100.867559055118</v>
      </c>
      <c r="I210" s="14" t="n">
        <f aca="false">SUM((G210/32072331)*100)</f>
        <v>1.99707654551208</v>
      </c>
    </row>
    <row r="211" customFormat="false" ht="24" hidden="false" customHeight="true" outlineLevel="0" collapsed="false">
      <c r="A211" s="20"/>
      <c r="B211" s="15"/>
      <c r="C211" s="15" t="n">
        <v>2440</v>
      </c>
      <c r="D211" s="21" t="s">
        <v>94</v>
      </c>
      <c r="E211" s="22" t="n">
        <v>0</v>
      </c>
      <c r="F211" s="22" t="n">
        <f aca="false">F108+F171</f>
        <v>61905</v>
      </c>
      <c r="G211" s="22" t="n">
        <f aca="false">G108+G171</f>
        <v>20905</v>
      </c>
      <c r="H211" s="18" t="n">
        <f aca="false">(G211/F211)*100</f>
        <v>33.7694855019788</v>
      </c>
      <c r="I211" s="14" t="n">
        <f aca="false">SUM((G211/32072331)*100)</f>
        <v>0.0651807939996628</v>
      </c>
    </row>
    <row r="212" customFormat="false" ht="36.75" hidden="false" customHeight="true" outlineLevel="0" collapsed="false">
      <c r="A212" s="20"/>
      <c r="B212" s="15"/>
      <c r="C212" s="15" t="n">
        <v>2460</v>
      </c>
      <c r="D212" s="21" t="s">
        <v>142</v>
      </c>
      <c r="E212" s="22" t="n">
        <f aca="false">E12</f>
        <v>120000</v>
      </c>
      <c r="F212" s="22" t="n">
        <f aca="false">F12</f>
        <v>129700</v>
      </c>
      <c r="G212" s="22" t="n">
        <f aca="false">G12</f>
        <v>60730</v>
      </c>
      <c r="H212" s="18" t="n">
        <f aca="false">(G212/F212)*100</f>
        <v>46.8234387047032</v>
      </c>
      <c r="I212" s="14" t="n">
        <f aca="false">SUM((G212/32072331)*100)</f>
        <v>0.189353246572568</v>
      </c>
    </row>
    <row r="213" customFormat="false" ht="37.5" hidden="false" customHeight="true" outlineLevel="0" collapsed="false">
      <c r="A213" s="20"/>
      <c r="B213" s="15"/>
      <c r="C213" s="15" t="n">
        <v>2690</v>
      </c>
      <c r="D213" s="16" t="s">
        <v>119</v>
      </c>
      <c r="E213" s="22" t="n">
        <f aca="false">E156</f>
        <v>524400</v>
      </c>
      <c r="F213" s="22" t="n">
        <f aca="false">F156</f>
        <v>524400</v>
      </c>
      <c r="G213" s="22" t="n">
        <f aca="false">G156</f>
        <v>262200</v>
      </c>
      <c r="H213" s="18" t="n">
        <f aca="false">(G213/F213)*100</f>
        <v>50</v>
      </c>
      <c r="I213" s="14" t="n">
        <f aca="false">SUM((G213/32072331)*100)</f>
        <v>0.817527107711629</v>
      </c>
    </row>
    <row r="214" customFormat="false" ht="39" hidden="false" customHeight="true" outlineLevel="0" collapsed="false">
      <c r="A214" s="20"/>
      <c r="B214" s="15"/>
      <c r="C214" s="15" t="n">
        <v>2700</v>
      </c>
      <c r="D214" s="21" t="s">
        <v>143</v>
      </c>
      <c r="E214" s="22" t="n">
        <v>0</v>
      </c>
      <c r="F214" s="22" t="n">
        <f aca="false">F67</f>
        <v>20000</v>
      </c>
      <c r="G214" s="22" t="n">
        <f aca="false">G67</f>
        <v>20000</v>
      </c>
      <c r="H214" s="18" t="n">
        <f aca="false">(G214/F214)*100</f>
        <v>100</v>
      </c>
      <c r="I214" s="14" t="n">
        <f aca="false">SUM((G214/32072331)*100)</f>
        <v>0.0623590471175918</v>
      </c>
    </row>
    <row r="215" customFormat="false" ht="37.5" hidden="false" customHeight="true" outlineLevel="0" collapsed="false">
      <c r="A215" s="20"/>
      <c r="B215" s="15"/>
      <c r="C215" s="15" t="n">
        <v>2708</v>
      </c>
      <c r="D215" s="21" t="s">
        <v>57</v>
      </c>
      <c r="E215" s="22" t="n">
        <v>0</v>
      </c>
      <c r="F215" s="22" t="n">
        <v>0</v>
      </c>
      <c r="G215" s="22" t="n">
        <f aca="false">G53</f>
        <v>232667</v>
      </c>
      <c r="H215" s="18" t="n">
        <v>0</v>
      </c>
      <c r="I215" s="14" t="n">
        <f aca="false">SUM((G215/32072331)*100)</f>
        <v>0.725444620785437</v>
      </c>
    </row>
    <row r="216" customFormat="false" ht="13.2" hidden="false" customHeight="false" outlineLevel="0" collapsed="false">
      <c r="A216" s="20"/>
      <c r="B216" s="15"/>
      <c r="C216" s="15" t="n">
        <v>2920</v>
      </c>
      <c r="D216" s="21" t="s">
        <v>82</v>
      </c>
      <c r="E216" s="22" t="n">
        <f aca="false">E83+E85+E87</f>
        <v>18804627</v>
      </c>
      <c r="F216" s="22" t="n">
        <f aca="false">F83+F85+F87</f>
        <v>17170803</v>
      </c>
      <c r="G216" s="22" t="n">
        <f aca="false">G83+G85+G87</f>
        <v>9890168</v>
      </c>
      <c r="H216" s="18" t="n">
        <f aca="false">(G216/F216)*100</f>
        <v>57.5987506233692</v>
      </c>
      <c r="I216" s="14" t="n">
        <f aca="false">SUM((G216/32072331)*100)</f>
        <v>30.8370726156449</v>
      </c>
    </row>
    <row r="217" customFormat="false" ht="35.25" hidden="false" customHeight="true" outlineLevel="0" collapsed="false">
      <c r="A217" s="20"/>
      <c r="B217" s="15"/>
      <c r="C217" s="15" t="n">
        <v>2900</v>
      </c>
      <c r="D217" s="21" t="s">
        <v>115</v>
      </c>
      <c r="E217" s="22" t="n">
        <f aca="false">E146+E131</f>
        <v>471100</v>
      </c>
      <c r="F217" s="22" t="n">
        <f aca="false">F146+F131</f>
        <v>471100</v>
      </c>
      <c r="G217" s="22" t="n">
        <f aca="false">G146+G131</f>
        <v>245129</v>
      </c>
      <c r="H217" s="18" t="n">
        <f aca="false">(G217/F217)*100</f>
        <v>52.0333262576948</v>
      </c>
      <c r="I217" s="14" t="n">
        <f aca="false">SUM((G217/32072331)*100)</f>
        <v>0.764300543044408</v>
      </c>
    </row>
    <row r="218" customFormat="false" ht="38.4" hidden="false" customHeight="true" outlineLevel="0" collapsed="false">
      <c r="A218" s="35"/>
      <c r="B218" s="36"/>
      <c r="C218" s="36" t="n">
        <v>6300</v>
      </c>
      <c r="D218" s="16" t="s">
        <v>15</v>
      </c>
      <c r="E218" s="37" t="n">
        <v>0</v>
      </c>
      <c r="F218" s="37" t="n">
        <f aca="false">F7</f>
        <v>240000</v>
      </c>
      <c r="G218" s="37" t="n">
        <v>0</v>
      </c>
      <c r="H218" s="38" t="n">
        <v>0</v>
      </c>
      <c r="I218" s="14" t="n">
        <f aca="false">SUM((G218/32072331)*100)</f>
        <v>0</v>
      </c>
    </row>
    <row r="219" customFormat="false" ht="26.4" hidden="false" customHeight="true" outlineLevel="0" collapsed="false">
      <c r="A219" s="35"/>
      <c r="B219" s="36"/>
      <c r="C219" s="36" t="n">
        <v>6430</v>
      </c>
      <c r="D219" s="21" t="s">
        <v>28</v>
      </c>
      <c r="E219" s="37" t="n">
        <v>0</v>
      </c>
      <c r="F219" s="37" t="n">
        <f aca="false">F17</f>
        <v>2670000</v>
      </c>
      <c r="G219" s="37" t="n">
        <v>0</v>
      </c>
      <c r="H219" s="38" t="n">
        <v>0</v>
      </c>
      <c r="I219" s="14" t="n">
        <f aca="false">SUM((G219/32072331)*100)</f>
        <v>0</v>
      </c>
    </row>
    <row r="220" customFormat="false" ht="39" hidden="false" customHeight="true" outlineLevel="0" collapsed="false">
      <c r="A220" s="39"/>
      <c r="B220" s="40"/>
      <c r="C220" s="40" t="n">
        <v>6610</v>
      </c>
      <c r="D220" s="41" t="s">
        <v>123</v>
      </c>
      <c r="E220" s="42" t="n">
        <f aca="false">E162+E99</f>
        <v>24800</v>
      </c>
      <c r="F220" s="42" t="n">
        <f aca="false">F162+F99</f>
        <v>0</v>
      </c>
      <c r="G220" s="42" t="n">
        <v>0</v>
      </c>
      <c r="H220" s="38" t="n">
        <v>0</v>
      </c>
      <c r="I220" s="43" t="n">
        <f aca="false">SUM((G220/32072331)*100)</f>
        <v>0</v>
      </c>
    </row>
    <row r="221" customFormat="false" ht="14.25" hidden="false" customHeight="true" outlineLevel="0" collapsed="false">
      <c r="A221" s="44" t="s">
        <v>144</v>
      </c>
      <c r="B221" s="44"/>
      <c r="C221" s="44"/>
      <c r="D221" s="44"/>
      <c r="E221" s="45" t="n">
        <f aca="false">SUM(E190:E220)</f>
        <v>60425025</v>
      </c>
      <c r="F221" s="45" t="n">
        <f aca="false">SUM(F190:F220)</f>
        <v>62185968</v>
      </c>
      <c r="G221" s="45" t="n">
        <f aca="false">SUM(G190:G220)</f>
        <v>32072331</v>
      </c>
      <c r="H221" s="46" t="n">
        <f aca="false">(G221/F221)*100</f>
        <v>51.5748681438874</v>
      </c>
      <c r="I221" s="47" t="n">
        <f aca="false">SUM((G221/32072331)*100)</f>
        <v>100</v>
      </c>
    </row>
    <row r="222" customFormat="false" ht="13.8" hidden="false" customHeight="false" outlineLevel="0" collapsed="false">
      <c r="A222" s="48" t="s">
        <v>145</v>
      </c>
      <c r="B222" s="48"/>
      <c r="C222" s="48"/>
      <c r="D222" s="48"/>
      <c r="E222" s="45" t="n">
        <f aca="false">E190+E191+E192+E193+E195+E197+E198+E199+E202+E205+E206+E208+E209+E210+E212+E214+E215+E216+E204+E203+E217+E213+E196</f>
        <v>59325964</v>
      </c>
      <c r="F222" s="45" t="n">
        <f aca="false">F190+F191+F192+F193+F195+F197+F198+F199+F202+F205+F206+F208+F209+F210+F212+F214+F215+F216+F204+F203+F217+F213+F196+F207+F211</f>
        <v>58201707</v>
      </c>
      <c r="G222" s="45" t="n">
        <f aca="false">G190+G191+G192+G193+G195+G197+G198+G199+G202+G205+G206+G208+G209+G210+G212+G214+G215+G216+G204+G203+G217+G213+G196+G194+G207+G211</f>
        <v>31101783</v>
      </c>
      <c r="H222" s="46" t="n">
        <f aca="false">(G222/F222)*100</f>
        <v>53.4379223619678</v>
      </c>
      <c r="I222" s="49" t="n">
        <f aca="false">SUM((G222/32072331)*100)</f>
        <v>96.9738775769058</v>
      </c>
    </row>
    <row r="223" customFormat="false" ht="13.8" hidden="false" customHeight="false" outlineLevel="0" collapsed="false">
      <c r="A223" s="50" t="s">
        <v>146</v>
      </c>
      <c r="B223" s="50"/>
      <c r="C223" s="50"/>
      <c r="D223" s="50"/>
      <c r="E223" s="51" t="n">
        <f aca="false">E220+E200</f>
        <v>1099061</v>
      </c>
      <c r="F223" s="51" t="n">
        <f aca="false">F220+F200+F201+F219+F218</f>
        <v>3984261</v>
      </c>
      <c r="G223" s="51" t="n">
        <f aca="false">G220+G200+G201</f>
        <v>970548</v>
      </c>
      <c r="H223" s="52" t="n">
        <f aca="false">(G223/F223)*100</f>
        <v>24.3595487343826</v>
      </c>
      <c r="I223" s="47" t="n">
        <f aca="false">SUM((G223/32072331)*100)</f>
        <v>3.02612242309422</v>
      </c>
      <c r="L223" s="53"/>
    </row>
    <row r="224" customFormat="false" ht="13.2" hidden="false" customHeight="false" outlineLevel="0" collapsed="false">
      <c r="A224" s="54"/>
      <c r="B224" s="54"/>
      <c r="C224" s="54"/>
      <c r="D224" s="54"/>
      <c r="E224" s="55"/>
      <c r="F224" s="55"/>
      <c r="G224" s="55"/>
      <c r="H224" s="55"/>
    </row>
    <row r="225" customFormat="false" ht="13.2" hidden="false" customHeight="false" outlineLevel="0" collapsed="false">
      <c r="A225" s="54"/>
      <c r="B225" s="54"/>
      <c r="C225" s="54"/>
      <c r="D225" s="54"/>
      <c r="E225" s="55"/>
      <c r="F225" s="55"/>
      <c r="G225" s="55"/>
      <c r="H225" s="56"/>
    </row>
    <row r="226" customFormat="false" ht="13.2" hidden="false" customHeight="false" outlineLevel="0" collapsed="false">
      <c r="E226" s="57"/>
      <c r="F226" s="57"/>
      <c r="G226" s="57"/>
      <c r="H226" s="57"/>
    </row>
    <row r="227" customFormat="false" ht="13.2" hidden="false" customHeight="false" outlineLevel="0" collapsed="false">
      <c r="H227" s="57"/>
    </row>
    <row r="250" customFormat="false" ht="13.2" hidden="false" customHeight="false" outlineLevel="0" collapsed="false">
      <c r="E250" s="0" t="n">
        <v>4115292</v>
      </c>
      <c r="F250" s="0" t="n">
        <v>9890168</v>
      </c>
    </row>
    <row r="251" customFormat="false" ht="13.2" hidden="false" customHeight="false" outlineLevel="0" collapsed="false">
      <c r="E251" s="0" t="n">
        <v>970548</v>
      </c>
      <c r="F251" s="0" t="n">
        <v>2941729</v>
      </c>
    </row>
    <row r="252" customFormat="false" ht="13.2" hidden="false" customHeight="false" outlineLevel="0" collapsed="false">
      <c r="E252" s="0" t="n">
        <v>625664</v>
      </c>
      <c r="F252" s="0" t="n">
        <v>1895408</v>
      </c>
    </row>
    <row r="253" customFormat="false" ht="13.2" hidden="false" customHeight="false" outlineLevel="0" collapsed="false">
      <c r="E253" s="0" t="n">
        <v>95000</v>
      </c>
      <c r="F253" s="0" t="n">
        <v>2907195</v>
      </c>
    </row>
    <row r="254" customFormat="false" ht="13.2" hidden="false" customHeight="false" outlineLevel="0" collapsed="false">
      <c r="E254" s="0" t="n">
        <v>4968468</v>
      </c>
      <c r="F254" s="0" t="n">
        <v>1091059</v>
      </c>
    </row>
    <row r="255" customFormat="false" ht="13.2" hidden="false" customHeight="false" outlineLevel="0" collapsed="false">
      <c r="E255" s="0" t="n">
        <v>69764</v>
      </c>
      <c r="F255" s="0" t="n">
        <v>262200</v>
      </c>
    </row>
    <row r="256" customFormat="false" ht="13.2" hidden="false" customHeight="false" outlineLevel="0" collapsed="false">
      <c r="E256" s="0" t="n">
        <v>82439</v>
      </c>
      <c r="F256" s="0" t="n">
        <v>20905</v>
      </c>
    </row>
    <row r="257" customFormat="false" ht="13.2" hidden="false" customHeight="false" outlineLevel="0" collapsed="false">
      <c r="E257" s="0" t="n">
        <v>83440</v>
      </c>
      <c r="F257" s="0" t="n">
        <v>60730</v>
      </c>
    </row>
    <row r="258" customFormat="false" ht="13.2" hidden="false" customHeight="false" outlineLevel="0" collapsed="false">
      <c r="E258" s="0" t="n">
        <v>213597</v>
      </c>
      <c r="F258" s="0" t="n">
        <v>232667</v>
      </c>
    </row>
    <row r="259" customFormat="false" ht="13.2" hidden="false" customHeight="false" outlineLevel="0" collapsed="false">
      <c r="E259" s="0" t="n">
        <v>293015</v>
      </c>
      <c r="F259" s="0" t="n">
        <v>20000</v>
      </c>
    </row>
    <row r="260" customFormat="false" ht="13.2" hidden="false" customHeight="false" outlineLevel="0" collapsed="false">
      <c r="E260" s="0" t="n">
        <v>267332</v>
      </c>
    </row>
    <row r="261" customFormat="false" ht="13.2" hidden="false" customHeight="false" outlineLevel="0" collapsed="false">
      <c r="E261" s="0" t="n">
        <v>47288</v>
      </c>
    </row>
    <row r="262" customFormat="false" ht="13.2" hidden="false" customHeight="false" outlineLevel="0" collapsed="false">
      <c r="E262" s="0" t="n">
        <v>265129</v>
      </c>
    </row>
    <row r="263" customFormat="false" ht="13.2" hidden="false" customHeight="false" outlineLevel="0" collapsed="false">
      <c r="E263" s="0" t="n">
        <v>32786</v>
      </c>
    </row>
    <row r="264" customFormat="false" ht="13.2" hidden="false" customHeight="false" outlineLevel="0" collapsed="false">
      <c r="E264" s="0" t="n">
        <v>640508</v>
      </c>
    </row>
    <row r="265" customFormat="false" ht="13.2" hidden="false" customHeight="false" outlineLevel="0" collapsed="false">
      <c r="E265" s="0" t="n">
        <f aca="false">SUM(E250:E264)</f>
        <v>12770270</v>
      </c>
    </row>
    <row r="266" customFormat="false" ht="13.2" hidden="false" customHeight="false" outlineLevel="0" collapsed="false">
      <c r="E266" s="0" t="n">
        <v>19322061</v>
      </c>
    </row>
  </sheetData>
  <mergeCells count="5">
    <mergeCell ref="A1:I1"/>
    <mergeCell ref="A2:I2"/>
    <mergeCell ref="A221:D221"/>
    <mergeCell ref="A222:D222"/>
    <mergeCell ref="A223:D22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6-08-18T08:35:41Z</cp:lastPrinted>
  <dcterms:modified xsi:type="dcterms:W3CDTF">2016-08-18T08:38:57Z</dcterms:modified>
  <cp:revision>0</cp:revision>
  <dc:subject/>
  <dc:title/>
</cp:coreProperties>
</file>