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Wydatki na programy  finansowane z udziałem  środków, o których mowa w art.5 ust.1 pkt 2 i 3 ustawy o finanasach publicznych planowane na  2017 rok 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
</t>
  </si>
  <si>
    <t xml:space="preserve">Wydatki w okresie realizacji projektu (całkowita wartość pr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Wydatki majątkowe</t>
  </si>
  <si>
    <t xml:space="preserve">Plan na 2017r.</t>
  </si>
  <si>
    <t xml:space="preserve">w tym: wynagrodzenia i składki od nich naliczane </t>
  </si>
  <si>
    <t xml:space="preserve">Projekt "Warto iść dalej" Regionalny Program Operacyjny Województwa Dolnośląskiego 2014-2020     Nr.osi priorytetowej 10.Edukacja</t>
  </si>
  <si>
    <t xml:space="preserve">1.</t>
  </si>
  <si>
    <t xml:space="preserve">Działanie 10.2 Zapewnienie równego dostępu do wysokiej  jakości edukacji podstawowej gimnazjalnej i ponadgimnazjalnej</t>
  </si>
  <si>
    <t xml:space="preserve">Poddziałanie 10.2.3 Zapewnienie równego dostępu do wysokiej  jakości edukacji podstawowej gimnazjalnej i ponadgimnazjalnej-ZIT Aglomeracji Jeleniogóskiej</t>
  </si>
  <si>
    <t xml:space="preserve">Całkowta wartość projektu Razem wydatki bieżące</t>
  </si>
  <si>
    <t xml:space="preserve">dz.801,  rozdz. 80195</t>
  </si>
  <si>
    <t xml:space="preserve">"Wprowadzenie e-usług publicznych w Powiecie Jeleniogórskiem"</t>
  </si>
  <si>
    <t xml:space="preserve">2.</t>
  </si>
  <si>
    <t xml:space="preserve">Projekt RPO WD 2014-2020 w ramach Osi priorytetowej 2:Technologie informacyjno-komunikacyjne i działania 2.1E-usługi publiczne,poddziałanie 2.1.3 E-usługi publiczne-ZIT Aglomeracji Jeleniogórskiej</t>
  </si>
  <si>
    <t xml:space="preserve">Nr naboru 385992265-2016-03-24-11-48-22V.2 Nr projektu RPDS.02.01.03-02-0012/16</t>
  </si>
  <si>
    <t xml:space="preserve">Całkowta wartość projektu Razem </t>
  </si>
  <si>
    <t xml:space="preserve">dz.750,      rozdz.75020</t>
  </si>
  <si>
    <t xml:space="preserve">w tym: wyd. bieżące</t>
  </si>
  <si>
    <t xml:space="preserve">w tym:wyd.majątkowe</t>
  </si>
  <si>
    <t xml:space="preserve">"Termomodernizacja budynków,modernizacja sieci cieplnej i lokalnej kotłowni Domu Pomocy Społecznej "Junior" w Miłkowie z zastosowaniem odnawialnych źródeł energii"</t>
  </si>
  <si>
    <t xml:space="preserve">3.</t>
  </si>
  <si>
    <t xml:space="preserve">Nr naboru  RPDS.03.03.03-IZ-00-02-065/16-ZIT-AJ Nr.projektu RPDS.03.03.03-02-0004/16</t>
  </si>
  <si>
    <t xml:space="preserve">dz.852          rozdz.85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99"/>
    <col collapsed="false" customWidth="true" hidden="false" outlineLevel="0" max="3" min="3" style="0" width="8.87"/>
    <col collapsed="false" customWidth="true" hidden="false" outlineLevel="0" max="4" min="4" style="0" width="7.55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0" width="8.66"/>
    <col collapsed="false" customWidth="true" hidden="false" outlineLevel="0" max="8" min="8" style="0" width="9.43"/>
    <col collapsed="false" customWidth="true" hidden="false" outlineLevel="0" max="10" min="10" style="0" width="6.87"/>
    <col collapsed="false" customWidth="true" hidden="false" outlineLevel="0" max="11" min="11" style="0" width="8.1"/>
    <col collapsed="false" customWidth="true" hidden="false" outlineLevel="0" max="12" min="12" style="0" width="8.43"/>
    <col collapsed="false" customWidth="true" hidden="false" outlineLevel="0" max="13" min="13" style="0" width="9.55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6" min="16" style="0" width="7.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3.2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7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3.2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3.2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3.2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3.2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F9+G9</f>
        <v>5647008</v>
      </c>
      <c r="F9" s="18" t="n">
        <f aca="false">I9</f>
        <v>905384</v>
      </c>
      <c r="G9" s="18" t="n">
        <f aca="false">M9</f>
        <v>4741624</v>
      </c>
      <c r="H9" s="18" t="n">
        <f aca="false">I9+M9</f>
        <v>5647008</v>
      </c>
      <c r="I9" s="18" t="n">
        <f aca="false">I17+I23+I29</f>
        <v>905384</v>
      </c>
      <c r="J9" s="15"/>
      <c r="K9" s="15"/>
      <c r="L9" s="18" t="n">
        <f aca="false">L23+L17+L29</f>
        <v>905384</v>
      </c>
      <c r="M9" s="18" t="n">
        <f aca="false">Q9</f>
        <v>4741624</v>
      </c>
      <c r="N9" s="15"/>
      <c r="O9" s="15"/>
      <c r="P9" s="15"/>
      <c r="Q9" s="19" t="n">
        <f aca="false">Q17+Q23+Q29</f>
        <v>4741624</v>
      </c>
    </row>
    <row r="10" customFormat="false" ht="13.2" hidden="false" customHeight="false" outlineLevel="0" collapsed="false">
      <c r="A10" s="14" t="s">
        <v>23</v>
      </c>
      <c r="B10" s="14"/>
      <c r="C10" s="20"/>
      <c r="D10" s="20"/>
      <c r="E10" s="18" t="n">
        <f aca="false">F10+G10</f>
        <v>180890</v>
      </c>
      <c r="F10" s="21" t="n">
        <f aca="false">I10</f>
        <v>27134</v>
      </c>
      <c r="G10" s="21" t="n">
        <f aca="false">M10</f>
        <v>153756</v>
      </c>
      <c r="H10" s="22" t="n">
        <f aca="false">I10+M10</f>
        <v>180890</v>
      </c>
      <c r="I10" s="21" t="n">
        <f aca="false">L10</f>
        <v>27134</v>
      </c>
      <c r="J10" s="20"/>
      <c r="K10" s="20"/>
      <c r="L10" s="18" t="n">
        <f aca="false">L18+L25</f>
        <v>27134</v>
      </c>
      <c r="M10" s="18" t="n">
        <f aca="false">Q10</f>
        <v>153756</v>
      </c>
      <c r="N10" s="20"/>
      <c r="O10" s="20"/>
      <c r="P10" s="20"/>
      <c r="Q10" s="19" t="n">
        <f aca="false">Q18+Q25</f>
        <v>153756</v>
      </c>
    </row>
    <row r="11" customFormat="false" ht="13.2" hidden="false" customHeight="false" outlineLevel="0" collapsed="false">
      <c r="A11" s="14" t="s">
        <v>24</v>
      </c>
      <c r="B11" s="14"/>
      <c r="C11" s="20"/>
      <c r="D11" s="20"/>
      <c r="E11" s="21" t="n">
        <f aca="false">F11+G11</f>
        <v>5289299</v>
      </c>
      <c r="F11" s="21" t="n">
        <f aca="false">I11</f>
        <v>843196</v>
      </c>
      <c r="G11" s="21" t="n">
        <f aca="false">M11</f>
        <v>4446103</v>
      </c>
      <c r="H11" s="22" t="n">
        <f aca="false">I11+M11</f>
        <v>5289299</v>
      </c>
      <c r="I11" s="21" t="n">
        <f aca="false">L11</f>
        <v>843196</v>
      </c>
      <c r="J11" s="20"/>
      <c r="K11" s="20"/>
      <c r="L11" s="18" t="n">
        <f aca="false">L26+L31</f>
        <v>843196</v>
      </c>
      <c r="M11" s="18" t="n">
        <f aca="false">Q11</f>
        <v>4446103</v>
      </c>
      <c r="N11" s="20"/>
      <c r="O11" s="20"/>
      <c r="P11" s="20"/>
      <c r="Q11" s="19" t="n">
        <f aca="false">Q26+Q31</f>
        <v>4446103</v>
      </c>
    </row>
    <row r="12" customFormat="false" ht="13.2" hidden="false" customHeight="false" outlineLevel="0" collapsed="false">
      <c r="A12" s="23" t="s">
        <v>25</v>
      </c>
      <c r="B12" s="23"/>
      <c r="C12" s="20"/>
      <c r="D12" s="24"/>
      <c r="E12" s="25" t="n">
        <f aca="false">F12+G12</f>
        <v>5470189</v>
      </c>
      <c r="F12" s="25" t="n">
        <f aca="false">I12</f>
        <v>870329</v>
      </c>
      <c r="G12" s="25" t="n">
        <f aca="false">M12</f>
        <v>4599860</v>
      </c>
      <c r="H12" s="26" t="n">
        <f aca="false">I12+M12</f>
        <v>5470189</v>
      </c>
      <c r="I12" s="25" t="n">
        <f aca="false">L12</f>
        <v>870329</v>
      </c>
      <c r="J12" s="27"/>
      <c r="K12" s="27"/>
      <c r="L12" s="28" t="n">
        <f aca="false">L18+L24+L30</f>
        <v>870329</v>
      </c>
      <c r="M12" s="25" t="n">
        <f aca="false">Q12</f>
        <v>4599860</v>
      </c>
      <c r="N12" s="27"/>
      <c r="O12" s="27"/>
      <c r="P12" s="27"/>
      <c r="Q12" s="29" t="n">
        <f aca="false">Q18+Q24+Q30</f>
        <v>4599860</v>
      </c>
    </row>
    <row r="13" customFormat="false" ht="21" hidden="false" customHeight="true" outlineLevel="0" collapsed="false">
      <c r="A13" s="30" t="s">
        <v>26</v>
      </c>
      <c r="B13" s="30"/>
      <c r="C13" s="20"/>
      <c r="D13" s="20"/>
      <c r="E13" s="21" t="n">
        <f aca="false">F13+G13</f>
        <v>31321</v>
      </c>
      <c r="F13" s="21" t="n">
        <f aca="false">I13</f>
        <v>522</v>
      </c>
      <c r="G13" s="21" t="n">
        <f aca="false">M13</f>
        <v>30799</v>
      </c>
      <c r="H13" s="22" t="n">
        <f aca="false">I13+M13</f>
        <v>31321</v>
      </c>
      <c r="I13" s="21" t="n">
        <f aca="false">L13</f>
        <v>522</v>
      </c>
      <c r="J13" s="20"/>
      <c r="K13" s="20"/>
      <c r="L13" s="18" t="n">
        <f aca="false">L19</f>
        <v>522</v>
      </c>
      <c r="M13" s="21" t="n">
        <f aca="false">Q13</f>
        <v>30799</v>
      </c>
      <c r="N13" s="20"/>
      <c r="O13" s="20"/>
      <c r="P13" s="20"/>
      <c r="Q13" s="19" t="n">
        <f aca="false">Q19</f>
        <v>30799</v>
      </c>
    </row>
    <row r="14" customFormat="false" ht="10.5" hidden="false" customHeight="true" outlineLevel="0" collapsed="false">
      <c r="A14" s="31"/>
      <c r="B14" s="32" t="s">
        <v>2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9.75" hidden="false" customHeight="true" outlineLevel="0" collapsed="false">
      <c r="A15" s="33" t="s">
        <v>28</v>
      </c>
      <c r="B15" s="34" t="s">
        <v>2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0.5" hidden="false" customHeight="true" outlineLevel="0" collapsed="false">
      <c r="A16" s="35"/>
      <c r="B16" s="36" t="s">
        <v>3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30.6" hidden="false" customHeight="true" outlineLevel="0" collapsed="false">
      <c r="A17" s="17" t="s">
        <v>31</v>
      </c>
      <c r="B17" s="17"/>
      <c r="C17" s="20"/>
      <c r="D17" s="37" t="s">
        <v>32</v>
      </c>
      <c r="E17" s="22" t="n">
        <f aca="false">F17+G17</f>
        <v>210663</v>
      </c>
      <c r="F17" s="22" t="n">
        <f aca="false">I17</f>
        <v>31598</v>
      </c>
      <c r="G17" s="22" t="n">
        <f aca="false">M17</f>
        <v>179065</v>
      </c>
      <c r="H17" s="22" t="n">
        <f aca="false">I17+M17</f>
        <v>210663</v>
      </c>
      <c r="I17" s="22" t="n">
        <f aca="false">L17</f>
        <v>31598</v>
      </c>
      <c r="J17" s="22"/>
      <c r="K17" s="22"/>
      <c r="L17" s="38" t="n">
        <v>31598</v>
      </c>
      <c r="M17" s="22" t="n">
        <f aca="false">Q17</f>
        <v>179065</v>
      </c>
      <c r="N17" s="22"/>
      <c r="O17" s="22"/>
      <c r="P17" s="22"/>
      <c r="Q17" s="39" t="n">
        <v>179065</v>
      </c>
    </row>
    <row r="18" customFormat="false" ht="13.2" hidden="false" customHeight="false" outlineLevel="0" collapsed="false">
      <c r="A18" s="23" t="s">
        <v>25</v>
      </c>
      <c r="B18" s="23"/>
      <c r="C18" s="27"/>
      <c r="D18" s="40"/>
      <c r="E18" s="26" t="n">
        <f aca="false">F18+G18</f>
        <v>81506</v>
      </c>
      <c r="F18" s="26" t="n">
        <f aca="false">I18</f>
        <v>12226</v>
      </c>
      <c r="G18" s="26" t="n">
        <f aca="false">M18</f>
        <v>69280</v>
      </c>
      <c r="H18" s="26" t="n">
        <f aca="false">I18+M18</f>
        <v>81506</v>
      </c>
      <c r="I18" s="26" t="n">
        <f aca="false">L18</f>
        <v>12226</v>
      </c>
      <c r="J18" s="26"/>
      <c r="K18" s="26"/>
      <c r="L18" s="26" t="n">
        <v>12226</v>
      </c>
      <c r="M18" s="26" t="n">
        <f aca="false">Q18</f>
        <v>69280</v>
      </c>
      <c r="N18" s="26"/>
      <c r="O18" s="26"/>
      <c r="P18" s="26"/>
      <c r="Q18" s="41" t="n">
        <v>69280</v>
      </c>
    </row>
    <row r="19" customFormat="false" ht="15.6" hidden="false" customHeight="true" outlineLevel="0" collapsed="false">
      <c r="A19" s="30" t="s">
        <v>26</v>
      </c>
      <c r="B19" s="30"/>
      <c r="C19" s="42"/>
      <c r="D19" s="43"/>
      <c r="E19" s="44" t="n">
        <f aca="false">F19+G19</f>
        <v>31321</v>
      </c>
      <c r="F19" s="44" t="n">
        <f aca="false">I19</f>
        <v>522</v>
      </c>
      <c r="G19" s="44" t="n">
        <f aca="false">M19</f>
        <v>30799</v>
      </c>
      <c r="H19" s="44" t="n">
        <f aca="false">I19+M19</f>
        <v>31321</v>
      </c>
      <c r="I19" s="44" t="n">
        <f aca="false">L19</f>
        <v>522</v>
      </c>
      <c r="J19" s="44"/>
      <c r="K19" s="44"/>
      <c r="L19" s="44" t="n">
        <v>522</v>
      </c>
      <c r="M19" s="44" t="n">
        <f aca="false">Q19</f>
        <v>30799</v>
      </c>
      <c r="N19" s="44"/>
      <c r="O19" s="44"/>
      <c r="P19" s="44"/>
      <c r="Q19" s="45" t="n">
        <v>30799</v>
      </c>
    </row>
    <row r="20" customFormat="false" ht="10.2" hidden="false" customHeight="true" outlineLevel="0" collapsed="false">
      <c r="A20" s="46"/>
      <c r="B20" s="46" t="s">
        <v>33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0.8" hidden="false" customHeight="true" outlineLevel="0" collapsed="false">
      <c r="A21" s="47" t="s">
        <v>34</v>
      </c>
      <c r="B21" s="47" t="s">
        <v>35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0.8" hidden="false" customHeight="true" outlineLevel="0" collapsed="false">
      <c r="A22" s="48"/>
      <c r="B22" s="48" t="s">
        <v>3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25.2" hidden="false" customHeight="true" outlineLevel="0" collapsed="false">
      <c r="A23" s="17" t="s">
        <v>37</v>
      </c>
      <c r="B23" s="17"/>
      <c r="C23" s="27"/>
      <c r="D23" s="24" t="s">
        <v>38</v>
      </c>
      <c r="E23" s="26" t="n">
        <f aca="false">F23+G23</f>
        <v>2195445</v>
      </c>
      <c r="F23" s="26" t="n">
        <f aca="false">I23</f>
        <v>337850</v>
      </c>
      <c r="G23" s="26" t="n">
        <f aca="false">M23</f>
        <v>1857595</v>
      </c>
      <c r="H23" s="26" t="n">
        <f aca="false">I23+M23</f>
        <v>2195445</v>
      </c>
      <c r="I23" s="26" t="n">
        <f aca="false">L23</f>
        <v>337850</v>
      </c>
      <c r="J23" s="26"/>
      <c r="K23" s="26"/>
      <c r="L23" s="26" t="n">
        <v>337850</v>
      </c>
      <c r="M23" s="26" t="n">
        <f aca="false">Q23</f>
        <v>1857595</v>
      </c>
      <c r="N23" s="26"/>
      <c r="O23" s="26"/>
      <c r="P23" s="26"/>
      <c r="Q23" s="41" t="n">
        <v>1857595</v>
      </c>
    </row>
    <row r="24" customFormat="false" ht="13.2" hidden="false" customHeight="false" outlineLevel="0" collapsed="false">
      <c r="A24" s="23" t="s">
        <v>25</v>
      </c>
      <c r="B24" s="23"/>
      <c r="C24" s="27"/>
      <c r="D24" s="40"/>
      <c r="E24" s="26" t="n">
        <f aca="false">F24+G24</f>
        <v>2147783</v>
      </c>
      <c r="F24" s="26" t="n">
        <f aca="false">I24</f>
        <v>322167</v>
      </c>
      <c r="G24" s="26" t="n">
        <f aca="false">M24</f>
        <v>1825616</v>
      </c>
      <c r="H24" s="26" t="n">
        <f aca="false">I24+M24</f>
        <v>2147783</v>
      </c>
      <c r="I24" s="26" t="n">
        <f aca="false">L24</f>
        <v>322167</v>
      </c>
      <c r="J24" s="26"/>
      <c r="K24" s="26"/>
      <c r="L24" s="26" t="n">
        <v>322167</v>
      </c>
      <c r="M24" s="26" t="n">
        <f aca="false">Q24</f>
        <v>1825616</v>
      </c>
      <c r="N24" s="26"/>
      <c r="O24" s="26"/>
      <c r="P24" s="26"/>
      <c r="Q24" s="41" t="n">
        <v>1825616</v>
      </c>
    </row>
    <row r="25" customFormat="false" ht="13.2" hidden="false" customHeight="false" outlineLevel="0" collapsed="false">
      <c r="A25" s="49" t="s">
        <v>39</v>
      </c>
      <c r="B25" s="49"/>
      <c r="C25" s="20"/>
      <c r="D25" s="24"/>
      <c r="E25" s="22" t="n">
        <f aca="false">F25+G25</f>
        <v>99384</v>
      </c>
      <c r="F25" s="22" t="n">
        <f aca="false">I25</f>
        <v>14908</v>
      </c>
      <c r="G25" s="22" t="n">
        <f aca="false">M25</f>
        <v>84476</v>
      </c>
      <c r="H25" s="22" t="n">
        <f aca="false">I25+M25</f>
        <v>99384</v>
      </c>
      <c r="I25" s="22" t="n">
        <f aca="false">L25</f>
        <v>14908</v>
      </c>
      <c r="J25" s="22"/>
      <c r="K25" s="22"/>
      <c r="L25" s="22" t="n">
        <v>14908</v>
      </c>
      <c r="M25" s="22" t="n">
        <f aca="false">Q25</f>
        <v>84476</v>
      </c>
      <c r="N25" s="22"/>
      <c r="O25" s="22"/>
      <c r="P25" s="22"/>
      <c r="Q25" s="39" t="n">
        <v>84476</v>
      </c>
    </row>
    <row r="26" customFormat="false" ht="13.2" hidden="false" customHeight="false" outlineLevel="0" collapsed="false">
      <c r="A26" s="50" t="s">
        <v>40</v>
      </c>
      <c r="B26" s="50"/>
      <c r="C26" s="42"/>
      <c r="D26" s="43"/>
      <c r="E26" s="44" t="n">
        <f aca="false">F26+G26</f>
        <v>2048399</v>
      </c>
      <c r="F26" s="44" t="n">
        <f aca="false">I26</f>
        <v>307260</v>
      </c>
      <c r="G26" s="44" t="n">
        <f aca="false">M26</f>
        <v>1741139</v>
      </c>
      <c r="H26" s="44" t="n">
        <f aca="false">I26+M26</f>
        <v>2048399</v>
      </c>
      <c r="I26" s="44" t="n">
        <f aca="false">L26</f>
        <v>307260</v>
      </c>
      <c r="J26" s="51"/>
      <c r="K26" s="51"/>
      <c r="L26" s="44" t="n">
        <v>307260</v>
      </c>
      <c r="M26" s="44" t="n">
        <f aca="false">Q26</f>
        <v>1741139</v>
      </c>
      <c r="N26" s="51"/>
      <c r="O26" s="51"/>
      <c r="P26" s="51"/>
      <c r="Q26" s="45" t="n">
        <v>1741139</v>
      </c>
    </row>
    <row r="27" customFormat="false" ht="10.8" hidden="false" customHeight="true" outlineLevel="0" collapsed="false">
      <c r="A27" s="52"/>
      <c r="B27" s="46" t="s">
        <v>4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0.2" hidden="false" customHeight="true" outlineLevel="0" collapsed="false">
      <c r="A28" s="53" t="s">
        <v>42</v>
      </c>
      <c r="B28" s="47" t="s">
        <v>4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9.8" hidden="false" customHeight="true" outlineLevel="0" collapsed="false">
      <c r="A29" s="54" t="s">
        <v>37</v>
      </c>
      <c r="B29" s="54"/>
      <c r="C29" s="27"/>
      <c r="D29" s="24" t="s">
        <v>44</v>
      </c>
      <c r="E29" s="22" t="n">
        <f aca="false">F29+G29</f>
        <v>3240900</v>
      </c>
      <c r="F29" s="22" t="n">
        <f aca="false">I29</f>
        <v>535936</v>
      </c>
      <c r="G29" s="22" t="n">
        <f aca="false">M29</f>
        <v>2704964</v>
      </c>
      <c r="H29" s="22" t="n">
        <f aca="false">I29+M29</f>
        <v>3240900</v>
      </c>
      <c r="I29" s="22" t="n">
        <f aca="false">L29</f>
        <v>535936</v>
      </c>
      <c r="J29" s="22"/>
      <c r="K29" s="22"/>
      <c r="L29" s="22" t="n">
        <v>535936</v>
      </c>
      <c r="M29" s="22" t="n">
        <f aca="false">Q29</f>
        <v>2704964</v>
      </c>
      <c r="N29" s="22"/>
      <c r="O29" s="22"/>
      <c r="P29" s="22"/>
      <c r="Q29" s="22" t="n">
        <v>2704964</v>
      </c>
    </row>
    <row r="30" customFormat="false" ht="13.2" hidden="false" customHeight="false" outlineLevel="0" collapsed="false">
      <c r="A30" s="23" t="s">
        <v>25</v>
      </c>
      <c r="B30" s="23"/>
      <c r="C30" s="27"/>
      <c r="D30" s="40"/>
      <c r="E30" s="26" t="n">
        <f aca="false">F30+G30</f>
        <v>3240900</v>
      </c>
      <c r="F30" s="26" t="n">
        <f aca="false">I30</f>
        <v>535936</v>
      </c>
      <c r="G30" s="26" t="n">
        <f aca="false">M30</f>
        <v>2704964</v>
      </c>
      <c r="H30" s="26" t="n">
        <f aca="false">I30+M30</f>
        <v>3240900</v>
      </c>
      <c r="I30" s="26" t="n">
        <f aca="false">L30</f>
        <v>535936</v>
      </c>
      <c r="J30" s="26"/>
      <c r="K30" s="26"/>
      <c r="L30" s="26" t="n">
        <v>535936</v>
      </c>
      <c r="M30" s="26" t="n">
        <f aca="false">Q30</f>
        <v>2704964</v>
      </c>
      <c r="N30" s="26"/>
      <c r="O30" s="26"/>
      <c r="P30" s="26"/>
      <c r="Q30" s="41" t="n">
        <v>2704964</v>
      </c>
    </row>
    <row r="31" customFormat="false" ht="15.6" hidden="false" customHeight="true" outlineLevel="0" collapsed="false">
      <c r="A31" s="55" t="s">
        <v>40</v>
      </c>
      <c r="B31" s="55"/>
      <c r="C31" s="20"/>
      <c r="D31" s="20"/>
      <c r="E31" s="22" t="n">
        <f aca="false">F31+G31</f>
        <v>3240900</v>
      </c>
      <c r="F31" s="22" t="n">
        <f aca="false">I31</f>
        <v>535936</v>
      </c>
      <c r="G31" s="22" t="n">
        <f aca="false">M31</f>
        <v>2704964</v>
      </c>
      <c r="H31" s="22" t="n">
        <f aca="false">I31+M31</f>
        <v>3240900</v>
      </c>
      <c r="I31" s="22" t="n">
        <f aca="false">L31</f>
        <v>535936</v>
      </c>
      <c r="J31" s="22"/>
      <c r="K31" s="22"/>
      <c r="L31" s="22" t="n">
        <v>535936</v>
      </c>
      <c r="M31" s="22" t="n">
        <f aca="false">Q31</f>
        <v>2704964</v>
      </c>
      <c r="N31" s="22"/>
      <c r="O31" s="22"/>
      <c r="P31" s="22"/>
      <c r="Q31" s="39" t="n">
        <v>2704964</v>
      </c>
    </row>
    <row r="32" customFormat="false" ht="9.7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9.75" hidden="false" customHeight="true" outlineLevel="0" collapsed="false">
      <c r="A33" s="56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9.7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25.5" hidden="false" customHeight="true" outlineLevel="0" collapsed="false">
      <c r="A35" s="59"/>
      <c r="B35" s="59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5" hidden="false" customHeight="true" outlineLevel="0" collapsed="false">
      <c r="A36" s="63"/>
      <c r="B36" s="63"/>
      <c r="C36" s="60"/>
      <c r="D36" s="60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21.75" hidden="false" customHeight="true" outlineLevel="0" collapsed="false">
      <c r="A37" s="65"/>
      <c r="B37" s="65"/>
      <c r="C37" s="60"/>
      <c r="D37" s="60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6.5" hidden="false" customHeight="true" outlineLevel="0" collapsed="false">
      <c r="A38" s="59"/>
      <c r="B38" s="59"/>
      <c r="C38" s="60"/>
      <c r="D38" s="60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8" hidden="false" customHeight="true" outlineLevel="0" collapsed="false">
      <c r="A39" s="65"/>
      <c r="B39" s="65"/>
      <c r="C39" s="60"/>
      <c r="D39" s="6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0.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2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2" hidden="false" customHeight="true" outlineLevel="0" collapsed="false">
      <c r="A42" s="6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33.75" hidden="false" customHeight="true" outlineLevel="0" collapsed="false">
      <c r="A43" s="59"/>
      <c r="B43" s="59"/>
      <c r="C43" s="60"/>
      <c r="D43" s="67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2" hidden="false" customHeight="true" outlineLevel="0" collapsed="false">
      <c r="A44" s="57"/>
      <c r="B44" s="57"/>
      <c r="C44" s="60"/>
      <c r="D44" s="60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8" hidden="false" customHeight="true" outlineLevel="0" collapsed="false">
      <c r="A45" s="59"/>
      <c r="B45" s="59"/>
      <c r="C45" s="60"/>
      <c r="D45" s="60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7.25" hidden="false" customHeight="true" outlineLevel="0" collapsed="false">
      <c r="A46" s="65"/>
      <c r="B46" s="65"/>
      <c r="C46" s="60"/>
      <c r="D46" s="60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8" hidden="false" customHeight="true" outlineLevel="0" collapsed="false">
      <c r="A47" s="59"/>
      <c r="B47" s="59"/>
      <c r="C47" s="60"/>
      <c r="D47" s="60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9.5" hidden="false" customHeight="true" outlineLevel="0" collapsed="false">
      <c r="A48" s="65"/>
      <c r="B48" s="65"/>
      <c r="C48" s="60"/>
      <c r="D48" s="60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3.2" hidden="false" customHeight="false" outlineLevel="0" collapsed="false">
      <c r="A49" s="66"/>
      <c r="B49" s="66"/>
      <c r="C49" s="60"/>
      <c r="D49" s="60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3.2" hidden="false" customHeight="false" outlineLevel="0" collapsed="false">
      <c r="A50" s="6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3.2" hidden="false" customHeight="false" outlineLevel="0" collapsed="false">
      <c r="A51" s="60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3.2" hidden="false" customHeight="false" outlineLevel="0" collapsed="false">
      <c r="A52" s="60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3.2" hidden="false" customHeight="false" outlineLevel="0" collapsed="false">
      <c r="A53" s="69"/>
      <c r="B53" s="69"/>
      <c r="C53" s="60"/>
      <c r="D53" s="67"/>
      <c r="E53" s="70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3.2" hidden="false" customHeight="false" outlineLevel="0" collapsed="false">
      <c r="A54" s="63"/>
      <c r="B54" s="63"/>
      <c r="C54" s="60"/>
      <c r="D54" s="60"/>
      <c r="E54" s="70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3.2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3.2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3.2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</sheetData>
  <mergeCells count="65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A13:B13"/>
    <mergeCell ref="B14:Q14"/>
    <mergeCell ref="B15:Q15"/>
    <mergeCell ref="B16:Q16"/>
    <mergeCell ref="A17:B17"/>
    <mergeCell ref="A18:B18"/>
    <mergeCell ref="A19:B19"/>
    <mergeCell ref="B20:Q20"/>
    <mergeCell ref="B21:Q21"/>
    <mergeCell ref="B22:Q22"/>
    <mergeCell ref="A23:B23"/>
    <mergeCell ref="A24:B24"/>
    <mergeCell ref="A25:B25"/>
    <mergeCell ref="A26:B26"/>
    <mergeCell ref="B27:Q27"/>
    <mergeCell ref="B28:Q28"/>
    <mergeCell ref="A29:B29"/>
    <mergeCell ref="A30:B30"/>
    <mergeCell ref="A31:B31"/>
    <mergeCell ref="A32:A34"/>
    <mergeCell ref="B32:Q32"/>
    <mergeCell ref="B33:Q33"/>
    <mergeCell ref="B34:Q34"/>
    <mergeCell ref="A35:B35"/>
    <mergeCell ref="A36:B36"/>
    <mergeCell ref="A37:B37"/>
    <mergeCell ref="A38:B38"/>
    <mergeCell ref="A39:B39"/>
    <mergeCell ref="B40:Q40"/>
    <mergeCell ref="B41:Q41"/>
    <mergeCell ref="B42:Q42"/>
    <mergeCell ref="A43:B43"/>
    <mergeCell ref="A44:B44"/>
    <mergeCell ref="A45:B45"/>
    <mergeCell ref="A46:B46"/>
    <mergeCell ref="A47:B47"/>
    <mergeCell ref="A48:B48"/>
    <mergeCell ref="B50:Q50"/>
    <mergeCell ref="B51:Q51"/>
    <mergeCell ref="B52:O52"/>
    <mergeCell ref="A53:B53"/>
    <mergeCell ref="A54:B54"/>
  </mergeCells>
  <printOptions headings="false" gridLines="false" gridLinesSet="true" horizontalCentered="false" verticalCentered="false"/>
  <pageMargins left="0.39375" right="0.39375" top="0.9166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Tabela Nr 8</oddHeader>
    <oddFooter>&amp;L&amp;"Times New Roman,Regular"&amp;8*12.226 w kwocie tej w 2017 roku wkład własny w wysokości 11 050 zł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y</cp:lastModifiedBy>
  <cp:lastPrinted>2016-11-14T09:03:34Z</cp:lastPrinted>
  <dcterms:modified xsi:type="dcterms:W3CDTF">2016-11-14T09:05:14Z</dcterms:modified>
  <cp:revision>0</cp:revision>
  <dc:subject/>
  <dc:title/>
</cp:coreProperties>
</file>