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Tabela Nr 6</t>
  </si>
  <si>
    <t xml:space="preserve">DOCHODY i WYDATKI  W ZAKRESIE ZADAŃ REALIZOWANYCH PRZEZ POWIAT JELENIOGÓRSKI NA PODSTAWIE POROZUMIEŃ Z JEDNOSTKAMI SAMORZĄDU TERYTORIALNEGO W  2017 ROKU</t>
  </si>
  <si>
    <t xml:space="preserve">I. 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6 r.</t>
  </si>
  <si>
    <t xml:space="preserve">Plan na 2017 r.</t>
  </si>
  <si>
    <t xml:space="preserve">% (6:5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TRANSPORT  I  ŁĄCZNOŚĆ</t>
  </si>
  <si>
    <t xml:space="preserve">Usuwanie skutków klęsk żywiołowych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BEZPIECZEŃSTWO PUBLICZNE I OCHRONA PRZECIWPOŻAROWA</t>
  </si>
  <si>
    <t xml:space="preserve">Pozostała działalność 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Realizacja zadań wymagających stosowania specjalnej organizacji nauki i metod pracy dla dzieci i młodzieży w szkołach podstawowych,gimnazjach ,liceach ogólnokształcących,liceach profilowanych i szkołach zawodowych oraz szkołach artystycznych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porozumień  (umów) między jednostkami samorządu terytorialnego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RODZINA</t>
  </si>
  <si>
    <t xml:space="preserve">OGÓŁEM  DOCHODY                                                   </t>
  </si>
  <si>
    <t xml:space="preserve">w tym: dochody  majątkowe</t>
  </si>
  <si>
    <t xml:space="preserve">Przewidywane wykonaie 2016r.</t>
  </si>
  <si>
    <t xml:space="preserve">Plan na 2017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Wyłączenie z produkcji gruntów rolnych </t>
  </si>
  <si>
    <t xml:space="preserve">wydatki majątkowe</t>
  </si>
  <si>
    <t xml:space="preserve">TRANSPORT I ŁĄCZNOŚĆ</t>
  </si>
  <si>
    <t xml:space="preserve">ADMINSTRACJA PUBLICZNA</t>
  </si>
  <si>
    <t xml:space="preserve">Promocja jednostek samorządu terytorialnego </t>
  </si>
  <si>
    <t xml:space="preserve">wydatki bieżące</t>
  </si>
  <si>
    <t xml:space="preserve">w tym: wynagrodzenia i składki  od nich naliczane</t>
  </si>
  <si>
    <t xml:space="preserve">801</t>
  </si>
  <si>
    <t xml:space="preserve">80110</t>
  </si>
  <si>
    <t xml:space="preserve">80113</t>
  </si>
  <si>
    <t xml:space="preserve">80146</t>
  </si>
  <si>
    <t xml:space="preserve">Realizacja zadań wymagających stosowania  specjalnej organizacji nauki i metod pracy dla dzieci i młodzieży w szkołach podstawowych,gimnazjach,liceach ogólnokształcących,liceach profilowanych i szkołąch zawodowych oraz szkołach artystycznych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0.00"/>
    <numFmt numFmtId="167" formatCode="_-* #,##0.00\ _z_ł_-;\-* #,##0.00\ _z_ł_-;_-* \-??\ _z_ł_-;_-@_-"/>
    <numFmt numFmtId="168" formatCode="#,##0_ ;\-#,##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6.66"/>
    <col collapsed="false" customWidth="true" hidden="false" outlineLevel="0" max="5" min="5" style="0" width="13.87"/>
    <col collapsed="false" customWidth="true" hidden="false" outlineLevel="0" max="6" min="6" style="0" width="12.6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/>
      <c r="E3" s="4"/>
      <c r="F3" s="4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1.25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</f>
        <v>397000</v>
      </c>
      <c r="F7" s="10" t="n">
        <v>0</v>
      </c>
      <c r="G7" s="11" t="n">
        <f aca="false">(F7/E7)*100</f>
        <v>0</v>
      </c>
    </row>
    <row r="8" s="13" customFormat="true" ht="14.25" hidden="false" customHeight="true" outlineLevel="0" collapsed="false">
      <c r="A8" s="7"/>
      <c r="B8" s="8" t="s">
        <v>13</v>
      </c>
      <c r="C8" s="8"/>
      <c r="D8" s="9" t="s">
        <v>14</v>
      </c>
      <c r="E8" s="12" t="n">
        <f aca="false">E9</f>
        <v>397000</v>
      </c>
      <c r="F8" s="12" t="n">
        <v>0</v>
      </c>
      <c r="G8" s="11" t="n">
        <f aca="false">(F8/E8)*100</f>
        <v>0</v>
      </c>
    </row>
    <row r="9" customFormat="false" ht="25.8" hidden="false" customHeight="true" outlineLevel="0" collapsed="false">
      <c r="A9" s="7"/>
      <c r="B9" s="14"/>
      <c r="C9" s="7" t="n">
        <v>6300</v>
      </c>
      <c r="D9" s="15" t="s">
        <v>15</v>
      </c>
      <c r="E9" s="16" t="n">
        <v>397000</v>
      </c>
      <c r="F9" s="17" t="n">
        <v>0</v>
      </c>
      <c r="G9" s="18" t="n">
        <f aca="false">(F9/E9)*100</f>
        <v>0</v>
      </c>
    </row>
    <row r="10" customFormat="false" ht="10.5" hidden="false" customHeight="true" outlineLevel="0" collapsed="false">
      <c r="A10" s="8" t="n">
        <v>600</v>
      </c>
      <c r="B10" s="8"/>
      <c r="C10" s="8"/>
      <c r="D10" s="9" t="s">
        <v>16</v>
      </c>
      <c r="E10" s="12" t="n">
        <f aca="false">E11</f>
        <v>25000</v>
      </c>
      <c r="F10" s="17" t="n">
        <v>0</v>
      </c>
      <c r="G10" s="11" t="n">
        <f aca="false">(F10/E10)*100</f>
        <v>0</v>
      </c>
    </row>
    <row r="11" s="13" customFormat="true" ht="11.25" hidden="false" customHeight="true" outlineLevel="0" collapsed="false">
      <c r="A11" s="7"/>
      <c r="B11" s="8" t="n">
        <v>60078</v>
      </c>
      <c r="C11" s="8"/>
      <c r="D11" s="9" t="s">
        <v>17</v>
      </c>
      <c r="E11" s="12" t="n">
        <f aca="false">E12</f>
        <v>25000</v>
      </c>
      <c r="F11" s="12" t="n">
        <v>0</v>
      </c>
      <c r="G11" s="11" t="n">
        <f aca="false">(F11/E11)*100</f>
        <v>0</v>
      </c>
    </row>
    <row r="12" customFormat="false" ht="26.4" hidden="false" customHeight="true" outlineLevel="0" collapsed="false">
      <c r="A12" s="7"/>
      <c r="B12" s="14"/>
      <c r="C12" s="7" t="n">
        <v>6300</v>
      </c>
      <c r="D12" s="15" t="s">
        <v>15</v>
      </c>
      <c r="E12" s="16" t="n">
        <v>25000</v>
      </c>
      <c r="F12" s="17" t="n">
        <v>0</v>
      </c>
      <c r="G12" s="18" t="n">
        <f aca="false">(F12/E12)*100</f>
        <v>0</v>
      </c>
    </row>
    <row r="13" customFormat="false" ht="12" hidden="false" customHeight="true" outlineLevel="0" collapsed="false">
      <c r="A13" s="8" t="n">
        <v>750</v>
      </c>
      <c r="B13" s="14"/>
      <c r="C13" s="7"/>
      <c r="D13" s="9" t="s">
        <v>18</v>
      </c>
      <c r="E13" s="19" t="n">
        <f aca="false">E14</f>
        <v>71000</v>
      </c>
      <c r="F13" s="19" t="n">
        <f aca="false">F14</f>
        <v>81000</v>
      </c>
      <c r="G13" s="11" t="n">
        <f aca="false">(F13/E13)*100</f>
        <v>114.084507042254</v>
      </c>
    </row>
    <row r="14" s="13" customFormat="true" ht="14.25" hidden="false" customHeight="true" outlineLevel="0" collapsed="false">
      <c r="A14" s="7"/>
      <c r="B14" s="8" t="n">
        <v>75075</v>
      </c>
      <c r="C14" s="7"/>
      <c r="D14" s="9" t="s">
        <v>19</v>
      </c>
      <c r="E14" s="20" t="n">
        <f aca="false">E15</f>
        <v>71000</v>
      </c>
      <c r="F14" s="20" t="n">
        <f aca="false">F15</f>
        <v>81000</v>
      </c>
      <c r="G14" s="11" t="n">
        <f aca="false">(F14/E14)*100</f>
        <v>114.084507042254</v>
      </c>
    </row>
    <row r="15" customFormat="false" ht="24.75" hidden="false" customHeight="true" outlineLevel="0" collapsed="false">
      <c r="A15" s="7"/>
      <c r="B15" s="14"/>
      <c r="C15" s="7" t="n">
        <v>2310</v>
      </c>
      <c r="D15" s="21" t="s">
        <v>20</v>
      </c>
      <c r="E15" s="20" t="n">
        <v>71000</v>
      </c>
      <c r="F15" s="20" t="n">
        <v>81000</v>
      </c>
      <c r="G15" s="18" t="n">
        <f aca="false">(F15/E15)*100</f>
        <v>114.084507042254</v>
      </c>
      <c r="J15" s="22"/>
    </row>
    <row r="16" customFormat="false" ht="12.75" hidden="false" customHeight="true" outlineLevel="0" collapsed="false">
      <c r="A16" s="8" t="n">
        <v>754</v>
      </c>
      <c r="B16" s="8"/>
      <c r="C16" s="8"/>
      <c r="D16" s="23" t="s">
        <v>21</v>
      </c>
      <c r="E16" s="19" t="n">
        <v>0</v>
      </c>
      <c r="F16" s="19"/>
      <c r="G16" s="11" t="n">
        <v>0</v>
      </c>
      <c r="J16" s="22"/>
    </row>
    <row r="17" s="13" customFormat="true" ht="12.75" hidden="false" customHeight="true" outlineLevel="0" collapsed="false">
      <c r="A17" s="7"/>
      <c r="B17" s="8" t="n">
        <v>75495</v>
      </c>
      <c r="C17" s="8"/>
      <c r="D17" s="23" t="s">
        <v>22</v>
      </c>
      <c r="E17" s="19" t="n">
        <v>0</v>
      </c>
      <c r="F17" s="19"/>
      <c r="G17" s="11" t="n">
        <v>0</v>
      </c>
      <c r="J17" s="24"/>
    </row>
    <row r="18" customFormat="false" ht="25.8" hidden="false" customHeight="true" outlineLevel="0" collapsed="false">
      <c r="A18" s="7"/>
      <c r="B18" s="14"/>
      <c r="C18" s="7" t="n">
        <v>6300</v>
      </c>
      <c r="D18" s="15" t="s">
        <v>15</v>
      </c>
      <c r="E18" s="20" t="n">
        <v>0</v>
      </c>
      <c r="F18" s="20"/>
      <c r="G18" s="18" t="n">
        <v>0</v>
      </c>
      <c r="J18" s="22"/>
    </row>
    <row r="19" customFormat="false" ht="11.25" hidden="false" customHeight="true" outlineLevel="0" collapsed="false">
      <c r="A19" s="25" t="n">
        <v>801</v>
      </c>
      <c r="B19" s="8"/>
      <c r="C19" s="25"/>
      <c r="D19" s="26" t="s">
        <v>23</v>
      </c>
      <c r="E19" s="27" t="n">
        <f aca="false">E20+E23+E25+E29+E27</f>
        <v>4062355</v>
      </c>
      <c r="F19" s="27" t="n">
        <f aca="false">F20+F23+F25+F29+F27</f>
        <v>2310051</v>
      </c>
      <c r="G19" s="11" t="n">
        <f aca="false">(F19/E19)*100</f>
        <v>56.8648234829305</v>
      </c>
      <c r="K19" s="28"/>
    </row>
    <row r="20" s="13" customFormat="true" ht="12" hidden="false" customHeight="true" outlineLevel="0" collapsed="false">
      <c r="A20" s="26"/>
      <c r="B20" s="8" t="n">
        <v>80110</v>
      </c>
      <c r="C20" s="25"/>
      <c r="D20" s="26" t="s">
        <v>24</v>
      </c>
      <c r="E20" s="27" t="n">
        <f aca="false">E21+E22</f>
        <v>3644758</v>
      </c>
      <c r="F20" s="27" t="n">
        <f aca="false">F21+F22</f>
        <v>2139144</v>
      </c>
      <c r="G20" s="11" t="n">
        <f aca="false">(F20/E20)*100</f>
        <v>58.6909748191787</v>
      </c>
    </row>
    <row r="21" customFormat="false" ht="26.25" hidden="false" customHeight="true" outlineLevel="0" collapsed="false">
      <c r="A21" s="21"/>
      <c r="B21" s="14"/>
      <c r="C21" s="7" t="n">
        <v>2310</v>
      </c>
      <c r="D21" s="21" t="s">
        <v>20</v>
      </c>
      <c r="E21" s="20" t="n">
        <v>3644758</v>
      </c>
      <c r="F21" s="20" t="n">
        <v>2130794</v>
      </c>
      <c r="G21" s="18" t="n">
        <f aca="false">(F21/E21)*100</f>
        <v>58.46187867617</v>
      </c>
    </row>
    <row r="22" customFormat="false" ht="24.75" hidden="false" customHeight="true" outlineLevel="0" collapsed="false">
      <c r="A22" s="21"/>
      <c r="B22" s="14"/>
      <c r="C22" s="7" t="n">
        <v>6610</v>
      </c>
      <c r="D22" s="21" t="s">
        <v>25</v>
      </c>
      <c r="E22" s="20" t="n">
        <v>0</v>
      </c>
      <c r="F22" s="20" t="n">
        <v>8350</v>
      </c>
      <c r="G22" s="18" t="n">
        <v>0</v>
      </c>
    </row>
    <row r="23" s="13" customFormat="true" ht="12.75" hidden="false" customHeight="true" outlineLevel="0" collapsed="false">
      <c r="A23" s="21"/>
      <c r="B23" s="8" t="n">
        <v>80113</v>
      </c>
      <c r="C23" s="25"/>
      <c r="D23" s="26" t="s">
        <v>26</v>
      </c>
      <c r="E23" s="27" t="n">
        <f aca="false">E24</f>
        <v>12000</v>
      </c>
      <c r="F23" s="27" t="n">
        <f aca="false">F24</f>
        <v>6000</v>
      </c>
      <c r="G23" s="11" t="n">
        <f aca="false">(F23/E23)*100</f>
        <v>50</v>
      </c>
    </row>
    <row r="24" customFormat="false" ht="26.25" hidden="false" customHeight="true" outlineLevel="0" collapsed="false">
      <c r="A24" s="21"/>
      <c r="B24" s="14"/>
      <c r="C24" s="7" t="n">
        <v>2310</v>
      </c>
      <c r="D24" s="21" t="s">
        <v>27</v>
      </c>
      <c r="E24" s="20" t="n">
        <v>12000</v>
      </c>
      <c r="F24" s="20" t="n">
        <v>6000</v>
      </c>
      <c r="G24" s="18" t="n">
        <f aca="false">(F24/E24)*100</f>
        <v>50</v>
      </c>
    </row>
    <row r="25" s="13" customFormat="true" ht="12" hidden="false" customHeight="true" outlineLevel="0" collapsed="false">
      <c r="A25" s="21"/>
      <c r="B25" s="8" t="n">
        <v>80146</v>
      </c>
      <c r="C25" s="25"/>
      <c r="D25" s="26" t="s">
        <v>28</v>
      </c>
      <c r="E25" s="27" t="n">
        <f aca="false">E26</f>
        <v>17015</v>
      </c>
      <c r="F25" s="27" t="n">
        <f aca="false">F26</f>
        <v>10633</v>
      </c>
      <c r="G25" s="11" t="n">
        <f aca="false">(F25/E25)*100</f>
        <v>62.4919188950926</v>
      </c>
    </row>
    <row r="26" customFormat="false" ht="26.25" hidden="false" customHeight="true" outlineLevel="0" collapsed="false">
      <c r="A26" s="21"/>
      <c r="B26" s="14"/>
      <c r="C26" s="7" t="n">
        <v>2310</v>
      </c>
      <c r="D26" s="21" t="s">
        <v>20</v>
      </c>
      <c r="E26" s="20" t="n">
        <v>17015</v>
      </c>
      <c r="F26" s="20" t="n">
        <v>10633</v>
      </c>
      <c r="G26" s="18" t="n">
        <f aca="false">(F26/E26)*100</f>
        <v>62.4919188950926</v>
      </c>
    </row>
    <row r="27" s="13" customFormat="true" ht="38.25" hidden="false" customHeight="true" outlineLevel="0" collapsed="false">
      <c r="A27" s="21"/>
      <c r="B27" s="8" t="n">
        <v>80150</v>
      </c>
      <c r="C27" s="8"/>
      <c r="D27" s="23" t="s">
        <v>29</v>
      </c>
      <c r="E27" s="19" t="n">
        <f aca="false">E28</f>
        <v>331526</v>
      </c>
      <c r="F27" s="19" t="n">
        <f aca="false">F28</f>
        <v>126470</v>
      </c>
      <c r="G27" s="18" t="n">
        <f aca="false">(F27/E27)*100</f>
        <v>38.1478375753335</v>
      </c>
    </row>
    <row r="28" customFormat="false" ht="26.25" hidden="false" customHeight="true" outlineLevel="0" collapsed="false">
      <c r="A28" s="21"/>
      <c r="B28" s="14"/>
      <c r="C28" s="7" t="n">
        <v>2310</v>
      </c>
      <c r="D28" s="21" t="s">
        <v>20</v>
      </c>
      <c r="E28" s="20" t="n">
        <v>331526</v>
      </c>
      <c r="F28" s="20" t="n">
        <v>126470</v>
      </c>
      <c r="G28" s="18" t="n">
        <f aca="false">(F28/E28)*100</f>
        <v>38.1478375753335</v>
      </c>
    </row>
    <row r="29" s="13" customFormat="true" ht="14.25" hidden="false" customHeight="true" outlineLevel="0" collapsed="false">
      <c r="A29" s="21"/>
      <c r="B29" s="8" t="n">
        <v>80195</v>
      </c>
      <c r="C29" s="25"/>
      <c r="D29" s="26" t="s">
        <v>30</v>
      </c>
      <c r="E29" s="27" t="n">
        <f aca="false">E30</f>
        <v>57056</v>
      </c>
      <c r="F29" s="27" t="n">
        <f aca="false">F30</f>
        <v>27804</v>
      </c>
      <c r="G29" s="11" t="n">
        <f aca="false">(F29/E29)*100</f>
        <v>48.731071228267</v>
      </c>
    </row>
    <row r="30" customFormat="false" ht="27" hidden="false" customHeight="true" outlineLevel="0" collapsed="false">
      <c r="A30" s="21"/>
      <c r="B30" s="14"/>
      <c r="C30" s="7" t="n">
        <v>2310</v>
      </c>
      <c r="D30" s="21" t="s">
        <v>20</v>
      </c>
      <c r="E30" s="20" t="n">
        <v>57056</v>
      </c>
      <c r="F30" s="20" t="n">
        <v>27804</v>
      </c>
      <c r="G30" s="18" t="n">
        <f aca="false">(F30/E30)*100</f>
        <v>48.731071228267</v>
      </c>
    </row>
    <row r="31" customFormat="false" ht="12.75" hidden="false" customHeight="true" outlineLevel="0" collapsed="false">
      <c r="A31" s="25" t="n">
        <v>852</v>
      </c>
      <c r="B31" s="8"/>
      <c r="C31" s="25"/>
      <c r="D31" s="26" t="s">
        <v>31</v>
      </c>
      <c r="E31" s="27" t="n">
        <f aca="false">E32+E34</f>
        <v>245000</v>
      </c>
      <c r="F31" s="27" t="n">
        <v>0</v>
      </c>
      <c r="G31" s="11" t="n">
        <f aca="false">(F31/E31)*100</f>
        <v>0</v>
      </c>
    </row>
    <row r="32" s="13" customFormat="true" ht="14.25" hidden="false" customHeight="true" outlineLevel="0" collapsed="false">
      <c r="A32" s="7"/>
      <c r="B32" s="8" t="n">
        <v>85201</v>
      </c>
      <c r="C32" s="25"/>
      <c r="D32" s="26" t="s">
        <v>32</v>
      </c>
      <c r="E32" s="27" t="n">
        <v>0</v>
      </c>
      <c r="F32" s="27" t="n">
        <v>0</v>
      </c>
      <c r="G32" s="11" t="n">
        <v>0</v>
      </c>
    </row>
    <row r="33" customFormat="false" ht="26.25" hidden="false" customHeight="true" outlineLevel="0" collapsed="false">
      <c r="A33" s="7"/>
      <c r="B33" s="14"/>
      <c r="C33" s="7" t="n">
        <v>2320</v>
      </c>
      <c r="D33" s="21" t="s">
        <v>33</v>
      </c>
      <c r="E33" s="20" t="n">
        <v>0</v>
      </c>
      <c r="F33" s="20" t="n">
        <v>0</v>
      </c>
      <c r="G33" s="18" t="n">
        <v>0</v>
      </c>
    </row>
    <row r="34" s="13" customFormat="true" ht="13.5" hidden="false" customHeight="true" outlineLevel="0" collapsed="false">
      <c r="A34" s="7"/>
      <c r="B34" s="8" t="n">
        <v>85204</v>
      </c>
      <c r="C34" s="25"/>
      <c r="D34" s="26" t="s">
        <v>34</v>
      </c>
      <c r="E34" s="27" t="n">
        <f aca="false">E35</f>
        <v>245000</v>
      </c>
      <c r="F34" s="27" t="n">
        <v>0</v>
      </c>
      <c r="G34" s="11" t="n">
        <f aca="false">(F34/E34)*100</f>
        <v>0</v>
      </c>
    </row>
    <row r="35" customFormat="false" ht="24.75" hidden="false" customHeight="true" outlineLevel="0" collapsed="false">
      <c r="A35" s="7"/>
      <c r="B35" s="14"/>
      <c r="C35" s="7" t="n">
        <v>2320</v>
      </c>
      <c r="D35" s="21" t="s">
        <v>33</v>
      </c>
      <c r="E35" s="20" t="n">
        <v>245000</v>
      </c>
      <c r="F35" s="20" t="n">
        <v>0</v>
      </c>
      <c r="G35" s="18" t="n">
        <f aca="false">(F35/E35)*100</f>
        <v>0</v>
      </c>
    </row>
    <row r="36" customFormat="false" ht="12.75" hidden="false" customHeight="true" outlineLevel="0" collapsed="false">
      <c r="A36" s="25" t="n">
        <v>853</v>
      </c>
      <c r="B36" s="8"/>
      <c r="C36" s="25"/>
      <c r="D36" s="26" t="s">
        <v>35</v>
      </c>
      <c r="E36" s="27" t="n">
        <f aca="false">E37</f>
        <v>1700000</v>
      </c>
      <c r="F36" s="27" t="n">
        <f aca="false">F37</f>
        <v>1788300</v>
      </c>
      <c r="G36" s="11" t="n">
        <f aca="false">(F36/E36)*100</f>
        <v>105.194117647059</v>
      </c>
    </row>
    <row r="37" s="13" customFormat="true" ht="12" hidden="false" customHeight="true" outlineLevel="0" collapsed="false">
      <c r="A37" s="7"/>
      <c r="B37" s="8" t="n">
        <v>85333</v>
      </c>
      <c r="C37" s="25"/>
      <c r="D37" s="26" t="s">
        <v>36</v>
      </c>
      <c r="E37" s="27" t="n">
        <f aca="false">E38</f>
        <v>1700000</v>
      </c>
      <c r="F37" s="27" t="n">
        <f aca="false">F38</f>
        <v>1788300</v>
      </c>
      <c r="G37" s="11" t="n">
        <f aca="false">(F37/E37)*100</f>
        <v>105.194117647059</v>
      </c>
    </row>
    <row r="38" customFormat="false" ht="26.25" hidden="false" customHeight="true" outlineLevel="0" collapsed="false">
      <c r="A38" s="7"/>
      <c r="B38" s="14"/>
      <c r="C38" s="7" t="n">
        <v>2320</v>
      </c>
      <c r="D38" s="21" t="s">
        <v>33</v>
      </c>
      <c r="E38" s="20" t="n">
        <v>1700000</v>
      </c>
      <c r="F38" s="20" t="n">
        <v>1788300</v>
      </c>
      <c r="G38" s="18" t="n">
        <f aca="false">(F38/E38)*100</f>
        <v>105.194117647059</v>
      </c>
    </row>
    <row r="39" customFormat="false" ht="12" hidden="false" customHeight="true" outlineLevel="0" collapsed="false">
      <c r="A39" s="8" t="n">
        <v>854</v>
      </c>
      <c r="B39" s="14"/>
      <c r="C39" s="21"/>
      <c r="D39" s="26" t="s">
        <v>37</v>
      </c>
      <c r="E39" s="27" t="n">
        <f aca="false">E40+E46+E43+E48</f>
        <v>654787</v>
      </c>
      <c r="F39" s="27" t="n">
        <f aca="false">F40+F46+F43+F48</f>
        <v>797915</v>
      </c>
      <c r="G39" s="11" t="n">
        <f aca="false">(F39/E39)*100</f>
        <v>121.858711306119</v>
      </c>
    </row>
    <row r="40" s="13" customFormat="true" ht="11.25" hidden="false" customHeight="true" outlineLevel="0" collapsed="false">
      <c r="A40" s="7"/>
      <c r="B40" s="8" t="n">
        <v>85401</v>
      </c>
      <c r="C40" s="25"/>
      <c r="D40" s="26" t="s">
        <v>38</v>
      </c>
      <c r="E40" s="27" t="n">
        <f aca="false">E42+E41</f>
        <v>332270</v>
      </c>
      <c r="F40" s="27" t="n">
        <f aca="false">F42+F41</f>
        <v>451441</v>
      </c>
      <c r="G40" s="11" t="n">
        <f aca="false">(F40/E40)*100</f>
        <v>135.865711620068</v>
      </c>
    </row>
    <row r="41" customFormat="false" ht="25.5" hidden="false" customHeight="true" outlineLevel="0" collapsed="false">
      <c r="A41" s="7"/>
      <c r="B41" s="8"/>
      <c r="C41" s="14" t="n">
        <v>6610</v>
      </c>
      <c r="D41" s="29" t="s">
        <v>39</v>
      </c>
      <c r="E41" s="30" t="n">
        <v>0</v>
      </c>
      <c r="F41" s="30" t="n">
        <v>35250</v>
      </c>
      <c r="G41" s="18" t="n">
        <v>0</v>
      </c>
    </row>
    <row r="42" customFormat="false" ht="24.75" hidden="false" customHeight="true" outlineLevel="0" collapsed="false">
      <c r="A42" s="7"/>
      <c r="B42" s="14"/>
      <c r="C42" s="7" t="n">
        <v>2310</v>
      </c>
      <c r="D42" s="21" t="s">
        <v>20</v>
      </c>
      <c r="E42" s="20" t="n">
        <v>332270</v>
      </c>
      <c r="F42" s="20" t="n">
        <v>416191</v>
      </c>
      <c r="G42" s="18" t="n">
        <f aca="false">(F42/E42)*100</f>
        <v>125.256869413429</v>
      </c>
    </row>
    <row r="43" s="13" customFormat="true" ht="11.25" hidden="false" customHeight="true" outlineLevel="0" collapsed="false">
      <c r="A43" s="7"/>
      <c r="B43" s="8" t="n">
        <v>85410</v>
      </c>
      <c r="C43" s="8"/>
      <c r="D43" s="23" t="s">
        <v>40</v>
      </c>
      <c r="E43" s="19" t="n">
        <f aca="false">E44</f>
        <v>315966</v>
      </c>
      <c r="F43" s="19" t="n">
        <f aca="false">F44</f>
        <v>340002</v>
      </c>
      <c r="G43" s="11" t="n">
        <f aca="false">(F43/E43)*100</f>
        <v>107.607147604489</v>
      </c>
    </row>
    <row r="44" customFormat="false" ht="27" hidden="false" customHeight="true" outlineLevel="0" collapsed="false">
      <c r="A44" s="7"/>
      <c r="B44" s="14"/>
      <c r="C44" s="7" t="n">
        <v>2310</v>
      </c>
      <c r="D44" s="21" t="s">
        <v>41</v>
      </c>
      <c r="E44" s="20" t="n">
        <v>315966</v>
      </c>
      <c r="F44" s="20" t="n">
        <v>340002</v>
      </c>
      <c r="G44" s="18" t="n">
        <f aca="false">(F44/E44)*100</f>
        <v>107.607147604489</v>
      </c>
    </row>
    <row r="45" customFormat="false" ht="24.75" hidden="false" customHeight="true" outlineLevel="0" collapsed="false">
      <c r="A45" s="21"/>
      <c r="B45" s="14"/>
      <c r="C45" s="7" t="n">
        <v>6610</v>
      </c>
      <c r="D45" s="21" t="s">
        <v>25</v>
      </c>
      <c r="E45" s="20" t="n">
        <v>0</v>
      </c>
      <c r="F45" s="20" t="n">
        <v>0</v>
      </c>
      <c r="G45" s="18" t="n">
        <v>0</v>
      </c>
    </row>
    <row r="46" s="13" customFormat="true" ht="11.25" hidden="false" customHeight="true" outlineLevel="0" collapsed="false">
      <c r="A46" s="21"/>
      <c r="B46" s="8" t="n">
        <v>85415</v>
      </c>
      <c r="C46" s="25"/>
      <c r="D46" s="26" t="s">
        <v>42</v>
      </c>
      <c r="E46" s="27" t="n">
        <f aca="false">E47</f>
        <v>5088</v>
      </c>
      <c r="F46" s="27" t="n">
        <f aca="false">F47</f>
        <v>5088</v>
      </c>
      <c r="G46" s="11" t="n">
        <f aca="false">(F46/E46)*100</f>
        <v>100</v>
      </c>
    </row>
    <row r="47" customFormat="false" ht="23.25" hidden="false" customHeight="true" outlineLevel="0" collapsed="false">
      <c r="A47" s="21"/>
      <c r="B47" s="14"/>
      <c r="C47" s="7" t="n">
        <v>2310</v>
      </c>
      <c r="D47" s="21" t="s">
        <v>20</v>
      </c>
      <c r="E47" s="20" t="n">
        <v>5088</v>
      </c>
      <c r="F47" s="20" t="n">
        <v>5088</v>
      </c>
      <c r="G47" s="18" t="n">
        <f aca="false">(F47/E47)*100</f>
        <v>100</v>
      </c>
    </row>
    <row r="48" s="13" customFormat="true" ht="13.5" hidden="false" customHeight="true" outlineLevel="0" collapsed="false">
      <c r="A48" s="21"/>
      <c r="B48" s="8" t="n">
        <v>85446</v>
      </c>
      <c r="C48" s="8"/>
      <c r="D48" s="23" t="s">
        <v>28</v>
      </c>
      <c r="E48" s="19" t="n">
        <f aca="false">E49</f>
        <v>1463</v>
      </c>
      <c r="F48" s="19" t="n">
        <f aca="false">F49</f>
        <v>1384</v>
      </c>
      <c r="G48" s="11" t="n">
        <f aca="false">(F48/E48)*100</f>
        <v>94.6001367053999</v>
      </c>
    </row>
    <row r="49" customFormat="false" ht="23.25" hidden="false" customHeight="true" outlineLevel="0" collapsed="false">
      <c r="A49" s="21"/>
      <c r="B49" s="14"/>
      <c r="C49" s="7" t="n">
        <v>2310</v>
      </c>
      <c r="D49" s="21" t="s">
        <v>20</v>
      </c>
      <c r="E49" s="20" t="n">
        <v>1463</v>
      </c>
      <c r="F49" s="20" t="n">
        <v>1384</v>
      </c>
      <c r="G49" s="18" t="n">
        <f aca="false">(F49/E49)*100</f>
        <v>94.6001367053999</v>
      </c>
    </row>
    <row r="50" customFormat="false" ht="12.6" hidden="false" customHeight="true" outlineLevel="0" collapsed="false">
      <c r="A50" s="8" t="n">
        <v>855</v>
      </c>
      <c r="B50" s="14"/>
      <c r="C50" s="7"/>
      <c r="D50" s="23" t="s">
        <v>43</v>
      </c>
      <c r="E50" s="20" t="n">
        <v>0</v>
      </c>
      <c r="F50" s="19" t="n">
        <f aca="false">F51</f>
        <v>210000</v>
      </c>
      <c r="G50" s="11" t="n">
        <v>0</v>
      </c>
    </row>
    <row r="51" customFormat="false" ht="12.6" hidden="false" customHeight="true" outlineLevel="0" collapsed="false">
      <c r="A51" s="21"/>
      <c r="B51" s="8" t="n">
        <v>85508</v>
      </c>
      <c r="C51" s="8"/>
      <c r="D51" s="23" t="s">
        <v>34</v>
      </c>
      <c r="E51" s="19" t="n">
        <v>0</v>
      </c>
      <c r="F51" s="19" t="n">
        <f aca="false">F52</f>
        <v>210000</v>
      </c>
      <c r="G51" s="11" t="n">
        <v>0</v>
      </c>
    </row>
    <row r="52" customFormat="false" ht="23.25" hidden="false" customHeight="true" outlineLevel="0" collapsed="false">
      <c r="A52" s="21"/>
      <c r="B52" s="14"/>
      <c r="C52" s="7" t="n">
        <v>2320</v>
      </c>
      <c r="D52" s="21" t="s">
        <v>33</v>
      </c>
      <c r="E52" s="20" t="n">
        <v>0</v>
      </c>
      <c r="F52" s="20" t="n">
        <v>210000</v>
      </c>
      <c r="G52" s="18" t="n">
        <v>0</v>
      </c>
    </row>
    <row r="53" customFormat="false" ht="11.25" hidden="false" customHeight="true" outlineLevel="0" collapsed="false">
      <c r="A53" s="21"/>
      <c r="B53" s="21"/>
      <c r="C53" s="21"/>
      <c r="D53" s="26" t="s">
        <v>44</v>
      </c>
      <c r="E53" s="31" t="n">
        <f aca="false">E19+E31+E36+E39+E13+E7+E10+E16</f>
        <v>7155142</v>
      </c>
      <c r="F53" s="31" t="n">
        <f aca="false">F19+F31+F36+F39+F13+F7+F10+F16+F50</f>
        <v>5187266</v>
      </c>
      <c r="G53" s="11" t="n">
        <f aca="false">(F53/E53)*100</f>
        <v>72.4970377946378</v>
      </c>
    </row>
    <row r="54" customFormat="false" ht="13.2" hidden="false" customHeight="false" outlineLevel="0" collapsed="false">
      <c r="A54" s="32"/>
      <c r="B54" s="32"/>
      <c r="C54" s="32"/>
      <c r="D54" s="33" t="s">
        <v>45</v>
      </c>
      <c r="E54" s="34" t="n">
        <f aca="false">E22+E9+E12+E18+E41</f>
        <v>422000</v>
      </c>
      <c r="F54" s="34" t="n">
        <f aca="false">F22+F9+F12+F18+F41</f>
        <v>43600</v>
      </c>
      <c r="G54" s="11" t="n">
        <f aca="false">(F54/E54)*100</f>
        <v>10.3317535545024</v>
      </c>
    </row>
  </sheetData>
  <mergeCells count="10">
    <mergeCell ref="A1:G1"/>
    <mergeCell ref="A2:G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65.99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9.33"/>
  </cols>
  <sheetData>
    <row r="1" customFormat="false" ht="23.25" hidden="false" customHeight="true" outlineLevel="0" collapsed="false">
      <c r="A1" s="35" t="s">
        <v>4</v>
      </c>
      <c r="B1" s="35" t="s">
        <v>5</v>
      </c>
      <c r="C1" s="35" t="s">
        <v>7</v>
      </c>
      <c r="D1" s="35" t="s">
        <v>46</v>
      </c>
      <c r="E1" s="35" t="s">
        <v>47</v>
      </c>
      <c r="F1" s="35" t="s">
        <v>48</v>
      </c>
    </row>
    <row r="2" customFormat="false" ht="15" hidden="false" customHeight="true" outlineLevel="0" collapsed="false">
      <c r="A2" s="14" t="s">
        <v>49</v>
      </c>
      <c r="B2" s="14" t="s">
        <v>50</v>
      </c>
      <c r="C2" s="14" t="s">
        <v>51</v>
      </c>
      <c r="D2" s="14" t="n">
        <v>4</v>
      </c>
      <c r="E2" s="14" t="n">
        <v>5</v>
      </c>
      <c r="F2" s="14" t="s">
        <v>52</v>
      </c>
    </row>
    <row r="3" customFormat="false" ht="15" hidden="false" customHeight="true" outlineLevel="0" collapsed="false">
      <c r="A3" s="8" t="s">
        <v>11</v>
      </c>
      <c r="B3" s="8"/>
      <c r="C3" s="9" t="s">
        <v>12</v>
      </c>
      <c r="D3" s="10" t="n">
        <f aca="false">D4</f>
        <v>397000</v>
      </c>
      <c r="E3" s="36" t="n">
        <v>0</v>
      </c>
      <c r="F3" s="37" t="n">
        <f aca="false">(E3/D3)*100</f>
        <v>0</v>
      </c>
    </row>
    <row r="4" s="13" customFormat="true" ht="15" hidden="false" customHeight="true" outlineLevel="0" collapsed="false">
      <c r="A4" s="14"/>
      <c r="B4" s="8" t="s">
        <v>13</v>
      </c>
      <c r="C4" s="9" t="s">
        <v>53</v>
      </c>
      <c r="D4" s="38" t="n">
        <f aca="false">D5</f>
        <v>397000</v>
      </c>
      <c r="E4" s="36" t="n">
        <v>0</v>
      </c>
      <c r="F4" s="37" t="n">
        <f aca="false">(E4/D4)*100</f>
        <v>0</v>
      </c>
    </row>
    <row r="5" customFormat="false" ht="15" hidden="false" customHeight="true" outlineLevel="0" collapsed="false">
      <c r="A5" s="14"/>
      <c r="B5" s="14"/>
      <c r="C5" s="39" t="s">
        <v>54</v>
      </c>
      <c r="D5" s="40" t="n">
        <v>397000</v>
      </c>
      <c r="E5" s="36" t="n">
        <v>0</v>
      </c>
      <c r="F5" s="41" t="n">
        <f aca="false">(E5/D5)*100</f>
        <v>0</v>
      </c>
    </row>
    <row r="6" customFormat="false" ht="15" hidden="false" customHeight="true" outlineLevel="0" collapsed="false">
      <c r="A6" s="8" t="n">
        <v>600</v>
      </c>
      <c r="B6" s="8"/>
      <c r="C6" s="9" t="s">
        <v>55</v>
      </c>
      <c r="D6" s="38" t="n">
        <f aca="false">D7</f>
        <v>25000</v>
      </c>
      <c r="E6" s="36" t="n">
        <v>0</v>
      </c>
      <c r="F6" s="37" t="n">
        <f aca="false">(E6/D6)*100</f>
        <v>0</v>
      </c>
    </row>
    <row r="7" s="13" customFormat="true" ht="15" hidden="false" customHeight="true" outlineLevel="0" collapsed="false">
      <c r="A7" s="14"/>
      <c r="B7" s="8" t="n">
        <v>60078</v>
      </c>
      <c r="C7" s="9" t="s">
        <v>17</v>
      </c>
      <c r="D7" s="38" t="n">
        <f aca="false">D8</f>
        <v>25000</v>
      </c>
      <c r="E7" s="36" t="n">
        <v>0</v>
      </c>
      <c r="F7" s="37" t="n">
        <f aca="false">(E7/D7)*100</f>
        <v>0</v>
      </c>
    </row>
    <row r="8" customFormat="false" ht="15" hidden="false" customHeight="true" outlineLevel="0" collapsed="false">
      <c r="A8" s="14"/>
      <c r="B8" s="14"/>
      <c r="C8" s="39" t="s">
        <v>54</v>
      </c>
      <c r="D8" s="40" t="n">
        <v>25000</v>
      </c>
      <c r="E8" s="36" t="n">
        <v>0</v>
      </c>
      <c r="F8" s="41" t="n">
        <f aca="false">(E8/D8)*100</f>
        <v>0</v>
      </c>
    </row>
    <row r="9" customFormat="false" ht="15" hidden="false" customHeight="true" outlineLevel="0" collapsed="false">
      <c r="A9" s="8" t="n">
        <v>750</v>
      </c>
      <c r="B9" s="14"/>
      <c r="C9" s="9" t="s">
        <v>56</v>
      </c>
      <c r="D9" s="42" t="n">
        <f aca="false">D10</f>
        <v>71000</v>
      </c>
      <c r="E9" s="42" t="n">
        <f aca="false">E10</f>
        <v>81000</v>
      </c>
      <c r="F9" s="37" t="n">
        <f aca="false">(E9/D9)*100</f>
        <v>114.084507042254</v>
      </c>
    </row>
    <row r="10" s="13" customFormat="true" ht="15" hidden="false" customHeight="true" outlineLevel="0" collapsed="false">
      <c r="A10" s="14"/>
      <c r="B10" s="8" t="n">
        <v>75075</v>
      </c>
      <c r="C10" s="9" t="s">
        <v>57</v>
      </c>
      <c r="D10" s="42" t="n">
        <f aca="false">D11</f>
        <v>71000</v>
      </c>
      <c r="E10" s="42" t="n">
        <f aca="false">E11</f>
        <v>81000</v>
      </c>
      <c r="F10" s="37" t="n">
        <f aca="false">(E10/D10)*100</f>
        <v>114.084507042254</v>
      </c>
    </row>
    <row r="11" customFormat="false" ht="15" hidden="false" customHeight="true" outlineLevel="0" collapsed="false">
      <c r="A11" s="14"/>
      <c r="B11" s="8"/>
      <c r="C11" s="43" t="s">
        <v>58</v>
      </c>
      <c r="D11" s="36" t="n">
        <v>71000</v>
      </c>
      <c r="E11" s="40" t="n">
        <v>81000</v>
      </c>
      <c r="F11" s="37" t="n">
        <f aca="false">(E11/D11)*100</f>
        <v>114.084507042254</v>
      </c>
    </row>
    <row r="12" customFormat="false" ht="15" hidden="false" customHeight="true" outlineLevel="0" collapsed="false">
      <c r="A12" s="14"/>
      <c r="B12" s="8"/>
      <c r="C12" s="29" t="s">
        <v>59</v>
      </c>
      <c r="D12" s="36" t="n">
        <v>10035</v>
      </c>
      <c r="E12" s="40" t="n">
        <v>19324</v>
      </c>
      <c r="F12" s="37" t="n">
        <f aca="false">(E12/D12)*100</f>
        <v>192.566018933732</v>
      </c>
    </row>
    <row r="13" customFormat="false" ht="15" hidden="false" customHeight="true" outlineLevel="0" collapsed="false">
      <c r="A13" s="8" t="n">
        <v>754</v>
      </c>
      <c r="B13" s="8"/>
      <c r="C13" s="44" t="s">
        <v>21</v>
      </c>
      <c r="D13" s="42" t="n">
        <v>0</v>
      </c>
      <c r="E13" s="38" t="n">
        <v>0</v>
      </c>
      <c r="F13" s="37" t="n">
        <v>0</v>
      </c>
    </row>
    <row r="14" s="45" customFormat="true" ht="15" hidden="false" customHeight="true" outlineLevel="0" collapsed="false">
      <c r="A14" s="8"/>
      <c r="B14" s="8" t="n">
        <v>75495</v>
      </c>
      <c r="C14" s="44" t="s">
        <v>30</v>
      </c>
      <c r="D14" s="42" t="n">
        <v>0</v>
      </c>
      <c r="E14" s="38" t="n">
        <v>0</v>
      </c>
      <c r="F14" s="37" t="n">
        <v>0</v>
      </c>
    </row>
    <row r="15" customFormat="false" ht="15" hidden="false" customHeight="true" outlineLevel="0" collapsed="false">
      <c r="A15" s="14"/>
      <c r="B15" s="8"/>
      <c r="C15" s="39" t="s">
        <v>54</v>
      </c>
      <c r="D15" s="36" t="n">
        <v>0</v>
      </c>
      <c r="E15" s="40" t="n">
        <v>0</v>
      </c>
      <c r="F15" s="37" t="n">
        <v>0</v>
      </c>
    </row>
    <row r="16" customFormat="false" ht="15" hidden="false" customHeight="true" outlineLevel="0" collapsed="false">
      <c r="A16" s="8" t="s">
        <v>60</v>
      </c>
      <c r="B16" s="8"/>
      <c r="C16" s="23" t="s">
        <v>23</v>
      </c>
      <c r="D16" s="42" t="n">
        <f aca="false">D17+D21+D23+D28+D25</f>
        <v>4062355</v>
      </c>
      <c r="E16" s="42" t="n">
        <f aca="false">E17+E21+E23+E28+E25</f>
        <v>2310051</v>
      </c>
      <c r="F16" s="37" t="n">
        <f aca="false">(E16/D16)*100</f>
        <v>56.8648234829305</v>
      </c>
    </row>
    <row r="17" s="13" customFormat="true" ht="15" hidden="false" customHeight="true" outlineLevel="0" collapsed="false">
      <c r="A17" s="29"/>
      <c r="B17" s="8" t="s">
        <v>61</v>
      </c>
      <c r="C17" s="23" t="s">
        <v>24</v>
      </c>
      <c r="D17" s="42" t="n">
        <f aca="false">D18+D19</f>
        <v>3644758</v>
      </c>
      <c r="E17" s="42" t="n">
        <f aca="false">E18+E19</f>
        <v>2139144</v>
      </c>
      <c r="F17" s="37" t="n">
        <f aca="false">(E17/D17)*100</f>
        <v>58.6909748191787</v>
      </c>
    </row>
    <row r="18" customFormat="false" ht="15" hidden="false" customHeight="true" outlineLevel="0" collapsed="false">
      <c r="A18" s="29"/>
      <c r="B18" s="14"/>
      <c r="C18" s="43" t="s">
        <v>58</v>
      </c>
      <c r="D18" s="36" t="n">
        <v>3644758</v>
      </c>
      <c r="E18" s="36" t="n">
        <v>2130794</v>
      </c>
      <c r="F18" s="37" t="n">
        <f aca="false">(E18/D18)*100</f>
        <v>58.46187867617</v>
      </c>
    </row>
    <row r="19" customFormat="false" ht="15" hidden="false" customHeight="true" outlineLevel="0" collapsed="false">
      <c r="A19" s="29"/>
      <c r="B19" s="14"/>
      <c r="C19" s="29" t="s">
        <v>54</v>
      </c>
      <c r="D19" s="36" t="n">
        <v>0</v>
      </c>
      <c r="E19" s="36" t="n">
        <v>8350</v>
      </c>
      <c r="F19" s="37" t="n">
        <v>0</v>
      </c>
    </row>
    <row r="20" customFormat="false" ht="15" hidden="false" customHeight="true" outlineLevel="0" collapsed="false">
      <c r="A20" s="29"/>
      <c r="B20" s="14"/>
      <c r="C20" s="29" t="s">
        <v>59</v>
      </c>
      <c r="D20" s="36" t="n">
        <v>2865202</v>
      </c>
      <c r="E20" s="36" t="n">
        <v>1686000</v>
      </c>
      <c r="F20" s="37" t="n">
        <f aca="false">(E20/D20)*100</f>
        <v>58.8440186765191</v>
      </c>
    </row>
    <row r="21" s="13" customFormat="true" ht="15" hidden="false" customHeight="true" outlineLevel="0" collapsed="false">
      <c r="A21" s="29"/>
      <c r="B21" s="8" t="s">
        <v>62</v>
      </c>
      <c r="C21" s="23" t="s">
        <v>26</v>
      </c>
      <c r="D21" s="42" t="n">
        <f aca="false">D22</f>
        <v>12000</v>
      </c>
      <c r="E21" s="42" t="n">
        <f aca="false">E22</f>
        <v>6000</v>
      </c>
      <c r="F21" s="37" t="n">
        <f aca="false">(E21/D21)*100</f>
        <v>50</v>
      </c>
    </row>
    <row r="22" customFormat="false" ht="15" hidden="false" customHeight="true" outlineLevel="0" collapsed="false">
      <c r="A22" s="29"/>
      <c r="B22" s="14"/>
      <c r="C22" s="43" t="s">
        <v>58</v>
      </c>
      <c r="D22" s="36" t="n">
        <v>12000</v>
      </c>
      <c r="E22" s="36" t="n">
        <v>6000</v>
      </c>
      <c r="F22" s="37" t="n">
        <f aca="false">(E22/D22)*100</f>
        <v>50</v>
      </c>
    </row>
    <row r="23" s="13" customFormat="true" ht="15" hidden="false" customHeight="true" outlineLevel="0" collapsed="false">
      <c r="A23" s="29"/>
      <c r="B23" s="8" t="s">
        <v>63</v>
      </c>
      <c r="C23" s="23" t="s">
        <v>28</v>
      </c>
      <c r="D23" s="42" t="n">
        <f aca="false">D24</f>
        <v>17015</v>
      </c>
      <c r="E23" s="42" t="n">
        <f aca="false">E24</f>
        <v>10633</v>
      </c>
      <c r="F23" s="37" t="n">
        <f aca="false">(E23/D23)*100</f>
        <v>62.4919188950926</v>
      </c>
    </row>
    <row r="24" customFormat="false" ht="15" hidden="false" customHeight="true" outlineLevel="0" collapsed="false">
      <c r="A24" s="29"/>
      <c r="B24" s="14"/>
      <c r="C24" s="43" t="s">
        <v>58</v>
      </c>
      <c r="D24" s="36" t="n">
        <v>17015</v>
      </c>
      <c r="E24" s="36" t="n">
        <v>10633</v>
      </c>
      <c r="F24" s="37" t="n">
        <f aca="false">(E24/D24)*100</f>
        <v>62.4919188950926</v>
      </c>
    </row>
    <row r="25" s="13" customFormat="true" ht="36" hidden="false" customHeight="true" outlineLevel="0" collapsed="false">
      <c r="A25" s="29"/>
      <c r="B25" s="8" t="n">
        <v>80150</v>
      </c>
      <c r="C25" s="23" t="s">
        <v>64</v>
      </c>
      <c r="D25" s="46" t="n">
        <f aca="false">D27</f>
        <v>331526</v>
      </c>
      <c r="E25" s="46" t="n">
        <f aca="false">E27</f>
        <v>126470</v>
      </c>
      <c r="F25" s="47" t="n">
        <f aca="false">(E25/D25)*100</f>
        <v>38.1478375753335</v>
      </c>
    </row>
    <row r="26" customFormat="false" ht="15" hidden="false" customHeight="true" outlineLevel="0" collapsed="false">
      <c r="A26" s="29"/>
      <c r="B26" s="48"/>
      <c r="C26" s="29" t="s">
        <v>59</v>
      </c>
      <c r="D26" s="36" t="n">
        <v>281632</v>
      </c>
      <c r="E26" s="36" t="n">
        <v>126470</v>
      </c>
      <c r="F26" s="37" t="n">
        <f aca="false">(E26/D26)*100</f>
        <v>44.9061186228838</v>
      </c>
    </row>
    <row r="27" customFormat="false" ht="15" hidden="false" customHeight="true" outlineLevel="0" collapsed="false">
      <c r="A27" s="29"/>
      <c r="B27" s="14"/>
      <c r="C27" s="43" t="s">
        <v>58</v>
      </c>
      <c r="D27" s="36" t="n">
        <v>331526</v>
      </c>
      <c r="E27" s="36" t="n">
        <v>126470</v>
      </c>
      <c r="F27" s="37" t="n">
        <f aca="false">(E27/D27)*100</f>
        <v>38.1478375753335</v>
      </c>
    </row>
    <row r="28" s="13" customFormat="true" ht="15" hidden="false" customHeight="true" outlineLevel="0" collapsed="false">
      <c r="A28" s="29"/>
      <c r="B28" s="8" t="n">
        <v>80195</v>
      </c>
      <c r="C28" s="23" t="s">
        <v>30</v>
      </c>
      <c r="D28" s="42" t="n">
        <f aca="false">D29</f>
        <v>57056</v>
      </c>
      <c r="E28" s="42" t="n">
        <f aca="false">E29</f>
        <v>27804</v>
      </c>
      <c r="F28" s="37" t="n">
        <f aca="false">(E28/D28)*100</f>
        <v>48.731071228267</v>
      </c>
    </row>
    <row r="29" customFormat="false" ht="15" hidden="false" customHeight="true" outlineLevel="0" collapsed="false">
      <c r="A29" s="29"/>
      <c r="B29" s="14"/>
      <c r="C29" s="43" t="s">
        <v>58</v>
      </c>
      <c r="D29" s="36" t="n">
        <v>57056</v>
      </c>
      <c r="E29" s="36" t="n">
        <v>27804</v>
      </c>
      <c r="F29" s="37" t="n">
        <f aca="false">(E29/D29)*100</f>
        <v>48.731071228267</v>
      </c>
    </row>
    <row r="30" customFormat="false" ht="15" hidden="false" customHeight="true" outlineLevel="0" collapsed="false">
      <c r="A30" s="8" t="n">
        <v>852</v>
      </c>
      <c r="B30" s="8"/>
      <c r="C30" s="23" t="s">
        <v>31</v>
      </c>
      <c r="D30" s="42" t="n">
        <f aca="false">D31+D33</f>
        <v>245000</v>
      </c>
      <c r="E30" s="42" t="n">
        <f aca="false">E31+E33</f>
        <v>0</v>
      </c>
      <c r="F30" s="37" t="n">
        <f aca="false">(E30/D30)*100</f>
        <v>0</v>
      </c>
    </row>
    <row r="31" s="13" customFormat="true" ht="15" hidden="false" customHeight="true" outlineLevel="0" collapsed="false">
      <c r="A31" s="29"/>
      <c r="B31" s="8" t="n">
        <v>85201</v>
      </c>
      <c r="C31" s="23" t="s">
        <v>32</v>
      </c>
      <c r="D31" s="42" t="n">
        <f aca="false">D32</f>
        <v>0</v>
      </c>
      <c r="E31" s="42" t="n">
        <v>0</v>
      </c>
      <c r="F31" s="37" t="n">
        <v>0</v>
      </c>
    </row>
    <row r="32" customFormat="false" ht="15" hidden="false" customHeight="true" outlineLevel="0" collapsed="false">
      <c r="A32" s="29"/>
      <c r="B32" s="14"/>
      <c r="C32" s="43" t="s">
        <v>58</v>
      </c>
      <c r="D32" s="36" t="n">
        <v>0</v>
      </c>
      <c r="E32" s="36" t="n">
        <v>0</v>
      </c>
      <c r="F32" s="37" t="n">
        <v>0</v>
      </c>
    </row>
    <row r="33" s="13" customFormat="true" ht="15" hidden="false" customHeight="true" outlineLevel="0" collapsed="false">
      <c r="A33" s="29"/>
      <c r="B33" s="8" t="n">
        <v>85204</v>
      </c>
      <c r="C33" s="23" t="s">
        <v>34</v>
      </c>
      <c r="D33" s="42" t="n">
        <f aca="false">D34</f>
        <v>245000</v>
      </c>
      <c r="E33" s="42" t="n">
        <v>0</v>
      </c>
      <c r="F33" s="37" t="n">
        <f aca="false">(E33/D33)*100</f>
        <v>0</v>
      </c>
    </row>
    <row r="34" customFormat="false" ht="15" hidden="false" customHeight="true" outlineLevel="0" collapsed="false">
      <c r="A34" s="29"/>
      <c r="B34" s="14"/>
      <c r="C34" s="43" t="s">
        <v>58</v>
      </c>
      <c r="D34" s="36" t="n">
        <v>245000</v>
      </c>
      <c r="E34" s="36" t="n">
        <v>0</v>
      </c>
      <c r="F34" s="37" t="n">
        <f aca="false">(E34/D34)*100</f>
        <v>0</v>
      </c>
    </row>
    <row r="35" customFormat="false" ht="15" hidden="false" customHeight="true" outlineLevel="0" collapsed="false">
      <c r="A35" s="8" t="s">
        <v>65</v>
      </c>
      <c r="B35" s="14"/>
      <c r="C35" s="23" t="s">
        <v>35</v>
      </c>
      <c r="D35" s="42" t="n">
        <f aca="false">D36</f>
        <v>1700000</v>
      </c>
      <c r="E35" s="42" t="n">
        <f aca="false">E36</f>
        <v>1788300</v>
      </c>
      <c r="F35" s="37" t="n">
        <f aca="false">(E35/D35)*100</f>
        <v>105.194117647059</v>
      </c>
    </row>
    <row r="36" s="13" customFormat="true" ht="15" hidden="false" customHeight="true" outlineLevel="0" collapsed="false">
      <c r="A36" s="8"/>
      <c r="B36" s="8" t="s">
        <v>66</v>
      </c>
      <c r="C36" s="23" t="s">
        <v>36</v>
      </c>
      <c r="D36" s="42" t="n">
        <f aca="false">D37</f>
        <v>1700000</v>
      </c>
      <c r="E36" s="42" t="n">
        <f aca="false">E37</f>
        <v>1788300</v>
      </c>
      <c r="F36" s="37" t="n">
        <f aca="false">(E36/D36)*100</f>
        <v>105.194117647059</v>
      </c>
    </row>
    <row r="37" customFormat="false" ht="15" hidden="false" customHeight="true" outlineLevel="0" collapsed="false">
      <c r="A37" s="8"/>
      <c r="B37" s="14"/>
      <c r="C37" s="43" t="s">
        <v>58</v>
      </c>
      <c r="D37" s="36" t="n">
        <v>1700000</v>
      </c>
      <c r="E37" s="36" t="n">
        <v>1788300</v>
      </c>
      <c r="F37" s="37" t="n">
        <f aca="false">(E37/D37)*100</f>
        <v>105.194117647059</v>
      </c>
    </row>
    <row r="38" customFormat="false" ht="15" hidden="false" customHeight="true" outlineLevel="0" collapsed="false">
      <c r="A38" s="8"/>
      <c r="B38" s="14"/>
      <c r="C38" s="29" t="s">
        <v>59</v>
      </c>
      <c r="D38" s="36" t="n">
        <v>1153313</v>
      </c>
      <c r="E38" s="36" t="n">
        <v>1580292</v>
      </c>
      <c r="F38" s="37" t="n">
        <f aca="false">(E38/D38)*100</f>
        <v>137.021953277211</v>
      </c>
    </row>
    <row r="39" customFormat="false" ht="15" hidden="false" customHeight="true" outlineLevel="0" collapsed="false">
      <c r="A39" s="8" t="s">
        <v>67</v>
      </c>
      <c r="B39" s="14"/>
      <c r="C39" s="23" t="s">
        <v>37</v>
      </c>
      <c r="D39" s="42" t="n">
        <f aca="false">D40+D47+D45+D49</f>
        <v>654787</v>
      </c>
      <c r="E39" s="42" t="n">
        <f aca="false">E40+E47+E45+E49</f>
        <v>797915</v>
      </c>
      <c r="F39" s="37" t="n">
        <f aca="false">(E39/D39)*100</f>
        <v>121.858711306119</v>
      </c>
    </row>
    <row r="40" s="13" customFormat="true" ht="15" hidden="false" customHeight="true" outlineLevel="0" collapsed="false">
      <c r="A40" s="8"/>
      <c r="B40" s="8" t="s">
        <v>68</v>
      </c>
      <c r="C40" s="23" t="s">
        <v>38</v>
      </c>
      <c r="D40" s="42" t="n">
        <f aca="false">D41</f>
        <v>332270</v>
      </c>
      <c r="E40" s="42" t="n">
        <f aca="false">E41+E42</f>
        <v>451441</v>
      </c>
      <c r="F40" s="37" t="n">
        <f aca="false">(E40/D40)*100</f>
        <v>135.865711620068</v>
      </c>
    </row>
    <row r="41" customFormat="false" ht="15" hidden="false" customHeight="true" outlineLevel="0" collapsed="false">
      <c r="A41" s="8"/>
      <c r="B41" s="14"/>
      <c r="C41" s="43" t="s">
        <v>58</v>
      </c>
      <c r="D41" s="36" t="n">
        <v>332270</v>
      </c>
      <c r="E41" s="36" t="n">
        <v>416191</v>
      </c>
      <c r="F41" s="37" t="n">
        <f aca="false">(E41/D41)*100</f>
        <v>125.256869413429</v>
      </c>
    </row>
    <row r="42" customFormat="false" ht="15" hidden="false" customHeight="true" outlineLevel="0" collapsed="false">
      <c r="A42" s="29"/>
      <c r="B42" s="14"/>
      <c r="C42" s="39" t="s">
        <v>54</v>
      </c>
      <c r="D42" s="36" t="n">
        <v>0</v>
      </c>
      <c r="E42" s="36" t="n">
        <v>35250</v>
      </c>
      <c r="F42" s="37" t="n">
        <v>0</v>
      </c>
    </row>
    <row r="43" customFormat="false" ht="13.5" hidden="false" customHeight="true" outlineLevel="0" collapsed="false">
      <c r="A43" s="29"/>
      <c r="B43" s="14"/>
      <c r="C43" s="29" t="s">
        <v>59</v>
      </c>
      <c r="D43" s="36" t="n">
        <v>215055</v>
      </c>
      <c r="E43" s="36" t="n">
        <v>248010</v>
      </c>
      <c r="F43" s="37" t="n">
        <f aca="false">(E43/D43)*100</f>
        <v>115.323986887075</v>
      </c>
    </row>
    <row r="44" s="13" customFormat="true" ht="13.5" hidden="false" customHeight="true" outlineLevel="0" collapsed="false">
      <c r="A44" s="29"/>
      <c r="B44" s="8" t="n">
        <v>85410</v>
      </c>
      <c r="C44" s="23" t="s">
        <v>40</v>
      </c>
      <c r="D44" s="42" t="n">
        <f aca="false">D45</f>
        <v>315966</v>
      </c>
      <c r="E44" s="42" t="n">
        <f aca="false">E45</f>
        <v>340002</v>
      </c>
      <c r="F44" s="37" t="n">
        <f aca="false">(E44/D44)*100</f>
        <v>107.607147604489</v>
      </c>
    </row>
    <row r="45" customFormat="false" ht="13.5" hidden="false" customHeight="true" outlineLevel="0" collapsed="false">
      <c r="A45" s="29"/>
      <c r="B45" s="14"/>
      <c r="C45" s="43" t="s">
        <v>58</v>
      </c>
      <c r="D45" s="36" t="n">
        <v>315966</v>
      </c>
      <c r="E45" s="36" t="n">
        <v>340002</v>
      </c>
      <c r="F45" s="37" t="n">
        <f aca="false">(E45/D45)*100</f>
        <v>107.607147604489</v>
      </c>
    </row>
    <row r="46" customFormat="false" ht="13.5" hidden="false" customHeight="true" outlineLevel="0" collapsed="false">
      <c r="A46" s="29"/>
      <c r="B46" s="14"/>
      <c r="C46" s="29" t="s">
        <v>59</v>
      </c>
      <c r="D46" s="36" t="n">
        <v>227220</v>
      </c>
      <c r="E46" s="36" t="n">
        <v>241070</v>
      </c>
      <c r="F46" s="37" t="n">
        <f aca="false">(E46/D46)*100</f>
        <v>106.09541413608</v>
      </c>
    </row>
    <row r="47" s="13" customFormat="true" ht="15" hidden="false" customHeight="true" outlineLevel="0" collapsed="false">
      <c r="A47" s="29"/>
      <c r="B47" s="8" t="n">
        <v>85415</v>
      </c>
      <c r="C47" s="23" t="s">
        <v>42</v>
      </c>
      <c r="D47" s="42" t="n">
        <f aca="false">D48</f>
        <v>5088</v>
      </c>
      <c r="E47" s="42" t="n">
        <f aca="false">E48</f>
        <v>5088</v>
      </c>
      <c r="F47" s="37" t="n">
        <f aca="false">(E47/D47)*100</f>
        <v>100</v>
      </c>
    </row>
    <row r="48" customFormat="false" ht="15" hidden="false" customHeight="true" outlineLevel="0" collapsed="false">
      <c r="A48" s="29"/>
      <c r="B48" s="14"/>
      <c r="C48" s="43" t="s">
        <v>58</v>
      </c>
      <c r="D48" s="36" t="n">
        <v>5088</v>
      </c>
      <c r="E48" s="36" t="n">
        <v>5088</v>
      </c>
      <c r="F48" s="37" t="n">
        <f aca="false">(E48/D48)*100</f>
        <v>100</v>
      </c>
    </row>
    <row r="49" s="13" customFormat="true" ht="15" hidden="false" customHeight="true" outlineLevel="0" collapsed="false">
      <c r="A49" s="29"/>
      <c r="B49" s="8" t="n">
        <v>85446</v>
      </c>
      <c r="C49" s="23" t="s">
        <v>28</v>
      </c>
      <c r="D49" s="42" t="n">
        <f aca="false">D50</f>
        <v>1463</v>
      </c>
      <c r="E49" s="42" t="n">
        <f aca="false">E50</f>
        <v>1384</v>
      </c>
      <c r="F49" s="37" t="n">
        <f aca="false">(E49/D49)*100</f>
        <v>94.6001367053999</v>
      </c>
    </row>
    <row r="50" customFormat="false" ht="15" hidden="false" customHeight="true" outlineLevel="0" collapsed="false">
      <c r="A50" s="29"/>
      <c r="B50" s="14"/>
      <c r="C50" s="49" t="s">
        <v>58</v>
      </c>
      <c r="D50" s="36" t="n">
        <v>1463</v>
      </c>
      <c r="E50" s="36" t="n">
        <v>1384</v>
      </c>
      <c r="F50" s="37" t="n">
        <f aca="false">(E50/D50)*100</f>
        <v>94.6001367053999</v>
      </c>
    </row>
    <row r="51" customFormat="false" ht="15" hidden="false" customHeight="true" outlineLevel="0" collapsed="false">
      <c r="A51" s="8" t="n">
        <v>855</v>
      </c>
      <c r="B51" s="14"/>
      <c r="C51" s="50" t="s">
        <v>43</v>
      </c>
      <c r="D51" s="42" t="n">
        <v>0</v>
      </c>
      <c r="E51" s="42" t="n">
        <f aca="false">E52</f>
        <v>210000</v>
      </c>
      <c r="F51" s="37" t="n">
        <v>0</v>
      </c>
    </row>
    <row r="52" customFormat="false" ht="15" hidden="false" customHeight="true" outlineLevel="0" collapsed="false">
      <c r="A52" s="29"/>
      <c r="B52" s="8" t="n">
        <v>85508</v>
      </c>
      <c r="C52" s="50" t="s">
        <v>34</v>
      </c>
      <c r="D52" s="42" t="n">
        <v>0</v>
      </c>
      <c r="E52" s="42" t="n">
        <f aca="false">E53</f>
        <v>210000</v>
      </c>
      <c r="F52" s="37" t="n">
        <v>0</v>
      </c>
    </row>
    <row r="53" customFormat="false" ht="15" hidden="false" customHeight="true" outlineLevel="0" collapsed="false">
      <c r="A53" s="29"/>
      <c r="B53" s="14"/>
      <c r="C53" s="49" t="s">
        <v>58</v>
      </c>
      <c r="D53" s="36" t="n">
        <v>0</v>
      </c>
      <c r="E53" s="36" t="n">
        <v>210000</v>
      </c>
      <c r="F53" s="37" t="n">
        <v>0</v>
      </c>
    </row>
    <row r="54" customFormat="false" ht="15" hidden="false" customHeight="true" outlineLevel="0" collapsed="false">
      <c r="A54" s="29"/>
      <c r="B54" s="14"/>
      <c r="C54" s="23" t="s">
        <v>69</v>
      </c>
      <c r="D54" s="42" t="n">
        <f aca="false">D16+D30+D35+D39+D9+D3+D6+D13</f>
        <v>7155142</v>
      </c>
      <c r="E54" s="42" t="n">
        <f aca="false">E16+E30+E35+E39+E9+E3+E51</f>
        <v>5187266</v>
      </c>
      <c r="F54" s="37" t="n">
        <f aca="false">(E54/D54)*100</f>
        <v>72.4970377946378</v>
      </c>
    </row>
    <row r="55" customFormat="false" ht="15" hidden="false" customHeight="true" outlineLevel="0" collapsed="false">
      <c r="A55" s="29"/>
      <c r="B55" s="14"/>
      <c r="C55" s="43" t="s">
        <v>58</v>
      </c>
      <c r="D55" s="36" t="n">
        <f aca="false">D54-D56</f>
        <v>6733142</v>
      </c>
      <c r="E55" s="36" t="n">
        <f aca="false">E54-E56</f>
        <v>5143666</v>
      </c>
      <c r="F55" s="37" t="n">
        <f aca="false">(E55/D55)*100</f>
        <v>76.3932499864105</v>
      </c>
    </row>
    <row r="56" customFormat="false" ht="15" hidden="false" customHeight="true" outlineLevel="0" collapsed="false">
      <c r="A56" s="29"/>
      <c r="B56" s="14"/>
      <c r="C56" s="39" t="s">
        <v>54</v>
      </c>
      <c r="D56" s="36" t="n">
        <f aca="false">D5+D8+D15</f>
        <v>422000</v>
      </c>
      <c r="E56" s="36" t="n">
        <f aca="false">E5+E8+E15+E15+E19+E42</f>
        <v>43600</v>
      </c>
      <c r="F56" s="37" t="n">
        <f aca="false">(E56/D56)*100</f>
        <v>10.3317535545024</v>
      </c>
    </row>
    <row r="57" customFormat="false" ht="15" hidden="false" customHeight="true" outlineLevel="0" collapsed="false">
      <c r="A57" s="29"/>
      <c r="B57" s="14"/>
      <c r="C57" s="29" t="s">
        <v>59</v>
      </c>
      <c r="D57" s="36" t="n">
        <f aca="false">D20+D38+D43+D46+D26+D12</f>
        <v>4752457</v>
      </c>
      <c r="E57" s="36" t="n">
        <f aca="false">E20+E38+E43+E46+E26+E12</f>
        <v>3901166</v>
      </c>
      <c r="F57" s="37" t="n">
        <f aca="false">(E57/D57)*100</f>
        <v>82.0873497645534</v>
      </c>
    </row>
    <row r="58" customFormat="false" ht="13.2" hidden="false" customHeight="false" outlineLevel="0" collapsed="false">
      <c r="B58" s="51"/>
      <c r="F58" s="5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6-11-07T11:29:29Z</cp:lastPrinted>
  <dcterms:modified xsi:type="dcterms:W3CDTF">2016-11-11T15:34:38Z</dcterms:modified>
  <cp:revision>0</cp:revision>
  <dc:subject/>
  <dc:title/>
</cp:coreProperties>
</file>