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2">
  <si>
    <t xml:space="preserve">                                     DOCHODY POWIATU  WYKONANE W I KWARTALE    2007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7 rok</t>
  </si>
  <si>
    <t xml:space="preserve">Plan na 2007 rok po zmianach</t>
  </si>
  <si>
    <t xml:space="preserve">Wykonanie na 31.03.2007r</t>
  </si>
  <si>
    <t xml:space="preserve">% 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-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TURYSTYKA</t>
  </si>
  <si>
    <t xml:space="preserve">Zadania w zakresie  upowszechniania turystyki</t>
  </si>
  <si>
    <t xml:space="preserve">Dotacje celowe otrzymane z budżetu państwa  na realizację bieżącychy zadań własnych popwiatu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nabycia  prawa własnosci  oe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Promocja jednostek samorządu terytorialnego</t>
  </si>
  <si>
    <t xml:space="preserve">Dotacje celowe otrzymane z budżetu państwa na realizację bieżących  zadań włąsnych powiatu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Usuwanie skutkó klęsk żywiołowych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Dotacje celowe otrzymane z powiatu na inwestycje i zakupy inwestycyjne  realizowane na podstawie porozumień (umów) między jednostkami  samorządu terytorialnego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4" activeCellId="0" sqref="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3.99"/>
    <col collapsed="false" customWidth="true" hidden="false" outlineLevel="0" max="7" min="5" style="0" width="14.14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E3" s="2"/>
      <c r="F3" s="2"/>
      <c r="H3" s="3" t="s">
        <v>2</v>
      </c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 t="s">
        <v>9</v>
      </c>
      <c r="H4" s="6" t="s">
        <v>10</v>
      </c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20.25" hidden="false" customHeight="true" outlineLevel="0" collapsed="false">
      <c r="A6" s="8" t="s">
        <v>11</v>
      </c>
      <c r="B6" s="9"/>
      <c r="C6" s="10"/>
      <c r="D6" s="10" t="s">
        <v>12</v>
      </c>
      <c r="E6" s="11" t="n">
        <v>20000</v>
      </c>
      <c r="F6" s="11" t="n">
        <v>20000</v>
      </c>
      <c r="G6" s="12" t="n">
        <f aca="false">G7</f>
        <v>5001</v>
      </c>
      <c r="H6" s="13" t="n">
        <f aca="false">G6/F6*100</f>
        <v>25.005</v>
      </c>
    </row>
    <row r="7" customFormat="false" ht="15" hidden="false" customHeight="false" outlineLevel="0" collapsed="false">
      <c r="A7" s="14"/>
      <c r="B7" s="15" t="s">
        <v>13</v>
      </c>
      <c r="C7" s="16"/>
      <c r="D7" s="16" t="s">
        <v>14</v>
      </c>
      <c r="E7" s="17" t="n">
        <v>20000</v>
      </c>
      <c r="F7" s="17" t="n">
        <v>20000</v>
      </c>
      <c r="G7" s="18" t="n">
        <f aca="false">G8</f>
        <v>5001</v>
      </c>
      <c r="H7" s="13" t="n">
        <f aca="false">G7/F7*100</f>
        <v>25.005</v>
      </c>
    </row>
    <row r="8" customFormat="false" ht="48" hidden="false" customHeight="true" outlineLevel="0" collapsed="false">
      <c r="A8" s="14"/>
      <c r="B8" s="15"/>
      <c r="C8" s="15" t="n">
        <v>2110</v>
      </c>
      <c r="D8" s="16" t="s">
        <v>15</v>
      </c>
      <c r="E8" s="17" t="n">
        <v>20000</v>
      </c>
      <c r="F8" s="17" t="n">
        <v>20000</v>
      </c>
      <c r="G8" s="18" t="n">
        <v>5001</v>
      </c>
      <c r="H8" s="13" t="n">
        <f aca="false">G8/F8*100</f>
        <v>25.005</v>
      </c>
    </row>
    <row r="9" customFormat="false" ht="14.25" hidden="false" customHeight="false" outlineLevel="0" collapsed="false">
      <c r="A9" s="19" t="s">
        <v>16</v>
      </c>
      <c r="B9" s="20"/>
      <c r="C9" s="20"/>
      <c r="D9" s="21" t="s">
        <v>17</v>
      </c>
      <c r="E9" s="22" t="n">
        <f aca="false">E10</f>
        <v>114215</v>
      </c>
      <c r="F9" s="22" t="n">
        <f aca="false">F10</f>
        <v>114215</v>
      </c>
      <c r="G9" s="23" t="n">
        <f aca="false">G10</f>
        <v>26785</v>
      </c>
      <c r="H9" s="13" t="n">
        <f aca="false">G9/F9*100</f>
        <v>23.4513855448059</v>
      </c>
    </row>
    <row r="10" customFormat="false" ht="15" hidden="false" customHeight="false" outlineLevel="0" collapsed="false">
      <c r="A10" s="14"/>
      <c r="B10" s="15" t="s">
        <v>18</v>
      </c>
      <c r="C10" s="15"/>
      <c r="D10" s="16" t="s">
        <v>19</v>
      </c>
      <c r="E10" s="17" t="n">
        <f aca="false">E11+E12</f>
        <v>114215</v>
      </c>
      <c r="F10" s="17" t="n">
        <f aca="false">F11+F12</f>
        <v>114215</v>
      </c>
      <c r="G10" s="18" t="n">
        <f aca="false">G12</f>
        <v>26785</v>
      </c>
      <c r="H10" s="13" t="n">
        <f aca="false">G10/F10*100</f>
        <v>23.4513855448059</v>
      </c>
    </row>
    <row r="11" customFormat="false" ht="34.5" hidden="false" customHeight="true" outlineLevel="0" collapsed="false">
      <c r="A11" s="14"/>
      <c r="B11" s="15"/>
      <c r="C11" s="15" t="n">
        <v>2440</v>
      </c>
      <c r="D11" s="16" t="s">
        <v>20</v>
      </c>
      <c r="E11" s="17" t="n">
        <v>6000</v>
      </c>
      <c r="F11" s="17" t="n">
        <v>6000</v>
      </c>
      <c r="G11" s="18" t="s">
        <v>21</v>
      </c>
      <c r="H11" s="13" t="n">
        <v>0</v>
      </c>
    </row>
    <row r="12" customFormat="false" ht="45.75" hidden="false" customHeight="true" outlineLevel="0" collapsed="false">
      <c r="A12" s="14"/>
      <c r="B12" s="15"/>
      <c r="C12" s="15" t="n">
        <v>2460</v>
      </c>
      <c r="D12" s="16" t="s">
        <v>22</v>
      </c>
      <c r="E12" s="17" t="n">
        <v>108215</v>
      </c>
      <c r="F12" s="17" t="n">
        <v>108215</v>
      </c>
      <c r="G12" s="18" t="n">
        <v>26785</v>
      </c>
      <c r="H12" s="13" t="n">
        <f aca="false">G12/F12*100</f>
        <v>24.7516518042785</v>
      </c>
    </row>
    <row r="13" customFormat="false" ht="14.25" hidden="false" customHeight="false" outlineLevel="0" collapsed="false">
      <c r="A13" s="19" t="n">
        <v>600</v>
      </c>
      <c r="B13" s="20"/>
      <c r="C13" s="20"/>
      <c r="D13" s="21" t="s">
        <v>23</v>
      </c>
      <c r="E13" s="22" t="n">
        <f aca="false">E14</f>
        <v>590</v>
      </c>
      <c r="F13" s="22" t="n">
        <f aca="false">F14</f>
        <v>590</v>
      </c>
      <c r="G13" s="23" t="n">
        <f aca="false">G14</f>
        <v>134</v>
      </c>
      <c r="H13" s="13" t="n">
        <f aca="false">G13/F13*100</f>
        <v>22.7118644067797</v>
      </c>
    </row>
    <row r="14" customFormat="false" ht="15" hidden="false" customHeight="false" outlineLevel="0" collapsed="false">
      <c r="A14" s="14"/>
      <c r="B14" s="15" t="n">
        <v>60014</v>
      </c>
      <c r="C14" s="15"/>
      <c r="D14" s="16" t="s">
        <v>24</v>
      </c>
      <c r="E14" s="17" t="n">
        <f aca="false">E15+E16</f>
        <v>590</v>
      </c>
      <c r="F14" s="17" t="n">
        <f aca="false">F15+F16</f>
        <v>590</v>
      </c>
      <c r="G14" s="18" t="n">
        <f aca="false">G15+G16</f>
        <v>134</v>
      </c>
      <c r="H14" s="13" t="n">
        <f aca="false">G14/F14*100</f>
        <v>22.7118644067797</v>
      </c>
    </row>
    <row r="15" customFormat="false" ht="15" hidden="false" customHeight="false" outlineLevel="0" collapsed="false">
      <c r="A15" s="14"/>
      <c r="B15" s="15"/>
      <c r="C15" s="15" t="s">
        <v>25</v>
      </c>
      <c r="D15" s="16" t="s">
        <v>26</v>
      </c>
      <c r="E15" s="17" t="n">
        <v>500</v>
      </c>
      <c r="F15" s="17" t="n">
        <v>500</v>
      </c>
      <c r="G15" s="18" t="n">
        <v>120</v>
      </c>
      <c r="H15" s="13" t="n">
        <f aca="false">G15/F15*100</f>
        <v>24</v>
      </c>
    </row>
    <row r="16" customFormat="false" ht="15" hidden="false" customHeight="false" outlineLevel="0" collapsed="false">
      <c r="A16" s="14"/>
      <c r="B16" s="15"/>
      <c r="C16" s="15" t="s">
        <v>27</v>
      </c>
      <c r="D16" s="16" t="s">
        <v>28</v>
      </c>
      <c r="E16" s="17" t="n">
        <v>90</v>
      </c>
      <c r="F16" s="17" t="n">
        <v>90</v>
      </c>
      <c r="G16" s="18" t="n">
        <v>14</v>
      </c>
      <c r="H16" s="13" t="n">
        <f aca="false">G16/F16*100</f>
        <v>15.5555555555556</v>
      </c>
    </row>
    <row r="17" customFormat="false" ht="14.25" hidden="false" customHeight="false" outlineLevel="0" collapsed="false">
      <c r="A17" s="19" t="n">
        <v>630</v>
      </c>
      <c r="B17" s="20"/>
      <c r="C17" s="20"/>
      <c r="D17" s="21" t="s">
        <v>29</v>
      </c>
      <c r="E17" s="22" t="n">
        <f aca="false">E18</f>
        <v>88606</v>
      </c>
      <c r="F17" s="22" t="n">
        <f aca="false">F18</f>
        <v>88606</v>
      </c>
      <c r="G17" s="23" t="n">
        <f aca="false">G18</f>
        <v>400</v>
      </c>
      <c r="H17" s="13" t="n">
        <f aca="false">G17/F17*100</f>
        <v>0.451436697289123</v>
      </c>
    </row>
    <row r="18" customFormat="false" ht="15" hidden="false" customHeight="false" outlineLevel="0" collapsed="false">
      <c r="A18" s="14"/>
      <c r="B18" s="15" t="n">
        <v>63003</v>
      </c>
      <c r="C18" s="15"/>
      <c r="D18" s="16" t="s">
        <v>30</v>
      </c>
      <c r="E18" s="17" t="n">
        <f aca="false">E20+E21</f>
        <v>88606</v>
      </c>
      <c r="F18" s="17" t="n">
        <f aca="false">F20+F21</f>
        <v>88606</v>
      </c>
      <c r="G18" s="18" t="n">
        <f aca="false">G19</f>
        <v>400</v>
      </c>
      <c r="H18" s="13" t="n">
        <f aca="false">G18/F18*100</f>
        <v>0.451436697289123</v>
      </c>
    </row>
    <row r="19" customFormat="false" ht="15" hidden="false" customHeight="false" outlineLevel="0" collapsed="false">
      <c r="A19" s="14"/>
      <c r="B19" s="15"/>
      <c r="C19" s="15" t="s">
        <v>27</v>
      </c>
      <c r="D19" s="16" t="s">
        <v>28</v>
      </c>
      <c r="E19" s="17"/>
      <c r="F19" s="17"/>
      <c r="G19" s="18" t="n">
        <v>400</v>
      </c>
      <c r="H19" s="13" t="n">
        <v>0</v>
      </c>
    </row>
    <row r="20" customFormat="false" ht="30" hidden="false" customHeight="false" outlineLevel="0" collapsed="false">
      <c r="A20" s="14"/>
      <c r="B20" s="15"/>
      <c r="C20" s="15" t="n">
        <v>2139</v>
      </c>
      <c r="D20" s="16" t="s">
        <v>31</v>
      </c>
      <c r="E20" s="17" t="n">
        <v>10424</v>
      </c>
      <c r="F20" s="17" t="n">
        <v>10424</v>
      </c>
      <c r="G20" s="18" t="s">
        <v>21</v>
      </c>
      <c r="H20" s="13" t="n">
        <v>0</v>
      </c>
    </row>
    <row r="21" customFormat="false" ht="28.5" hidden="false" customHeight="true" outlineLevel="0" collapsed="false">
      <c r="A21" s="14"/>
      <c r="B21" s="15"/>
      <c r="C21" s="15" t="n">
        <v>2708</v>
      </c>
      <c r="D21" s="16" t="s">
        <v>32</v>
      </c>
      <c r="E21" s="17" t="n">
        <v>78182</v>
      </c>
      <c r="F21" s="17" t="n">
        <v>78182</v>
      </c>
      <c r="G21" s="18" t="s">
        <v>21</v>
      </c>
      <c r="H21" s="13" t="n">
        <v>0</v>
      </c>
    </row>
    <row r="22" customFormat="false" ht="14.25" hidden="false" customHeight="false" outlineLevel="0" collapsed="false">
      <c r="A22" s="19" t="n">
        <v>700</v>
      </c>
      <c r="B22" s="20"/>
      <c r="C22" s="20"/>
      <c r="D22" s="21" t="s">
        <v>33</v>
      </c>
      <c r="E22" s="22" t="n">
        <f aca="false">E23</f>
        <v>6767801</v>
      </c>
      <c r="F22" s="22" t="n">
        <f aca="false">F23</f>
        <v>6767801</v>
      </c>
      <c r="G22" s="23" t="n">
        <f aca="false">G23</f>
        <v>116318</v>
      </c>
      <c r="H22" s="13" t="n">
        <v>0</v>
      </c>
    </row>
    <row r="23" customFormat="false" ht="15" hidden="false" customHeight="false" outlineLevel="0" collapsed="false">
      <c r="A23" s="14"/>
      <c r="B23" s="15" t="n">
        <v>70005</v>
      </c>
      <c r="C23" s="15"/>
      <c r="D23" s="16" t="s">
        <v>34</v>
      </c>
      <c r="E23" s="17" t="n">
        <f aca="false">E24+E25+E29+E30+E26</f>
        <v>6767801</v>
      </c>
      <c r="F23" s="17" t="n">
        <f aca="false">F24+F25+F26+F29+F30</f>
        <v>6767801</v>
      </c>
      <c r="G23" s="18" t="n">
        <f aca="false">G24+G25+G27+G28+G29+G30</f>
        <v>116318</v>
      </c>
      <c r="H23" s="24" t="n">
        <v>0</v>
      </c>
    </row>
    <row r="24" customFormat="false" ht="32.25" hidden="false" customHeight="true" outlineLevel="0" collapsed="false">
      <c r="A24" s="14"/>
      <c r="B24" s="15"/>
      <c r="C24" s="15" t="s">
        <v>35</v>
      </c>
      <c r="D24" s="16" t="s">
        <v>36</v>
      </c>
      <c r="E24" s="17" t="n">
        <v>600</v>
      </c>
      <c r="F24" s="17" t="n">
        <v>600</v>
      </c>
      <c r="G24" s="18" t="n">
        <v>632</v>
      </c>
      <c r="H24" s="13" t="n">
        <f aca="false">G24/F24*100</f>
        <v>105.333333333333</v>
      </c>
    </row>
    <row r="25" customFormat="false" ht="61.5" hidden="false" customHeight="true" outlineLevel="0" collapsed="false">
      <c r="A25" s="14"/>
      <c r="B25" s="15"/>
      <c r="C25" s="15" t="s">
        <v>37</v>
      </c>
      <c r="D25" s="16" t="s">
        <v>38</v>
      </c>
      <c r="E25" s="18" t="n">
        <v>70000</v>
      </c>
      <c r="F25" s="18" t="n">
        <v>70000</v>
      </c>
      <c r="G25" s="18" t="n">
        <v>34144</v>
      </c>
      <c r="H25" s="13" t="n">
        <f aca="false">G25/F25*100</f>
        <v>48.7771428571429</v>
      </c>
    </row>
    <row r="26" customFormat="false" ht="31.5" hidden="false" customHeight="true" outlineLevel="0" collapsed="false">
      <c r="A26" s="14"/>
      <c r="B26" s="15"/>
      <c r="C26" s="15" t="s">
        <v>39</v>
      </c>
      <c r="D26" s="16" t="s">
        <v>40</v>
      </c>
      <c r="E26" s="18" t="n">
        <v>6433465</v>
      </c>
      <c r="F26" s="18" t="n">
        <v>6433465</v>
      </c>
      <c r="G26" s="18" t="s">
        <v>21</v>
      </c>
      <c r="H26" s="13" t="n">
        <v>0</v>
      </c>
    </row>
    <row r="27" customFormat="false" ht="13.5" hidden="false" customHeight="true" outlineLevel="0" collapsed="false">
      <c r="A27" s="14"/>
      <c r="B27" s="15"/>
      <c r="C27" s="15" t="s">
        <v>25</v>
      </c>
      <c r="D27" s="16" t="s">
        <v>26</v>
      </c>
      <c r="E27" s="18" t="s">
        <v>21</v>
      </c>
      <c r="F27" s="18" t="s">
        <v>21</v>
      </c>
      <c r="G27" s="18" t="n">
        <v>10899</v>
      </c>
      <c r="H27" s="13" t="n">
        <v>0</v>
      </c>
    </row>
    <row r="28" customFormat="false" ht="16.5" hidden="false" customHeight="true" outlineLevel="0" collapsed="false">
      <c r="A28" s="14"/>
      <c r="B28" s="15"/>
      <c r="C28" s="15" t="s">
        <v>27</v>
      </c>
      <c r="D28" s="16" t="s">
        <v>28</v>
      </c>
      <c r="E28" s="18" t="s">
        <v>21</v>
      </c>
      <c r="F28" s="18" t="s">
        <v>21</v>
      </c>
      <c r="G28" s="18" t="n">
        <v>24611</v>
      </c>
      <c r="H28" s="13" t="n">
        <v>0</v>
      </c>
    </row>
    <row r="29" customFormat="false" ht="50.25" hidden="false" customHeight="true" outlineLevel="0" collapsed="false">
      <c r="A29" s="14"/>
      <c r="B29" s="15"/>
      <c r="C29" s="15" t="n">
        <v>2110</v>
      </c>
      <c r="D29" s="16" t="s">
        <v>15</v>
      </c>
      <c r="E29" s="18" t="n">
        <v>56000</v>
      </c>
      <c r="F29" s="18" t="n">
        <v>56000</v>
      </c>
      <c r="G29" s="18" t="n">
        <v>14001</v>
      </c>
      <c r="H29" s="13" t="n">
        <f aca="false">G29/F29*100</f>
        <v>25.0017857142857</v>
      </c>
    </row>
    <row r="30" customFormat="false" ht="44.25" hidden="false" customHeight="true" outlineLevel="0" collapsed="false">
      <c r="A30" s="14"/>
      <c r="B30" s="15"/>
      <c r="C30" s="15" t="n">
        <v>2360</v>
      </c>
      <c r="D30" s="16" t="s">
        <v>41</v>
      </c>
      <c r="E30" s="17" t="n">
        <v>207736</v>
      </c>
      <c r="F30" s="17" t="n">
        <v>207736</v>
      </c>
      <c r="G30" s="18" t="n">
        <v>32031</v>
      </c>
      <c r="H30" s="13" t="n">
        <f aca="false">G30/F30*100</f>
        <v>15.4190896137405</v>
      </c>
    </row>
    <row r="31" customFormat="false" ht="14.25" hidden="false" customHeight="false" outlineLevel="0" collapsed="false">
      <c r="A31" s="19" t="n">
        <v>710</v>
      </c>
      <c r="B31" s="20"/>
      <c r="C31" s="20"/>
      <c r="D31" s="21" t="s">
        <v>42</v>
      </c>
      <c r="E31" s="22" t="n">
        <f aca="false">E32+E34+E36+E38</f>
        <v>342330</v>
      </c>
      <c r="F31" s="22" t="n">
        <f aca="false">F32+F34+F36+F38</f>
        <v>342330</v>
      </c>
      <c r="G31" s="23" t="n">
        <f aca="false">G32+G34+G36+G38</f>
        <v>95562</v>
      </c>
      <c r="H31" s="25" t="n">
        <f aca="false">G31/F31*100</f>
        <v>27.9151695732188</v>
      </c>
    </row>
    <row r="32" customFormat="false" ht="15" hidden="false" customHeight="false" outlineLevel="0" collapsed="false">
      <c r="A32" s="14"/>
      <c r="B32" s="15" t="n">
        <v>71012</v>
      </c>
      <c r="C32" s="15"/>
      <c r="D32" s="16" t="s">
        <v>43</v>
      </c>
      <c r="E32" s="17" t="n">
        <f aca="false">E33</f>
        <v>80000</v>
      </c>
      <c r="F32" s="17" t="n">
        <f aca="false">F33</f>
        <v>80000</v>
      </c>
      <c r="G32" s="18" t="n">
        <f aca="false">G33</f>
        <v>20001</v>
      </c>
      <c r="H32" s="25" t="n">
        <f aca="false">G32/F32*100</f>
        <v>25.00125</v>
      </c>
    </row>
    <row r="33" customFormat="false" ht="45.75" hidden="false" customHeight="true" outlineLevel="0" collapsed="false">
      <c r="A33" s="14"/>
      <c r="B33" s="15"/>
      <c r="C33" s="15" t="n">
        <v>2110</v>
      </c>
      <c r="D33" s="16" t="s">
        <v>15</v>
      </c>
      <c r="E33" s="17" t="n">
        <v>80000</v>
      </c>
      <c r="F33" s="17" t="n">
        <v>80000</v>
      </c>
      <c r="G33" s="18" t="n">
        <v>20001</v>
      </c>
      <c r="H33" s="25" t="n">
        <f aca="false">G33/F33*100</f>
        <v>25.00125</v>
      </c>
    </row>
    <row r="34" customFormat="false" ht="15" hidden="false" customHeight="false" outlineLevel="0" collapsed="false">
      <c r="A34" s="14"/>
      <c r="B34" s="15" t="n">
        <v>71013</v>
      </c>
      <c r="C34" s="15"/>
      <c r="D34" s="16" t="s">
        <v>44</v>
      </c>
      <c r="E34" s="17" t="n">
        <f aca="false">E35</f>
        <v>21262</v>
      </c>
      <c r="F34" s="17" t="n">
        <f aca="false">F35</f>
        <v>21262</v>
      </c>
      <c r="G34" s="18" t="n">
        <f aca="false">G35</f>
        <v>5316</v>
      </c>
      <c r="H34" s="25" t="n">
        <f aca="false">G34/F34*100</f>
        <v>25.0023516132067</v>
      </c>
    </row>
    <row r="35" customFormat="false" ht="48" hidden="false" customHeight="true" outlineLevel="0" collapsed="false">
      <c r="A35" s="14"/>
      <c r="B35" s="15"/>
      <c r="C35" s="15" t="n">
        <v>2110</v>
      </c>
      <c r="D35" s="16" t="s">
        <v>15</v>
      </c>
      <c r="E35" s="17" t="n">
        <v>21262</v>
      </c>
      <c r="F35" s="17" t="n">
        <v>21262</v>
      </c>
      <c r="G35" s="18" t="n">
        <v>5316</v>
      </c>
      <c r="H35" s="25" t="n">
        <f aca="false">G35/F35*100</f>
        <v>25.0023516132067</v>
      </c>
    </row>
    <row r="36" customFormat="false" ht="15" hidden="false" customHeight="false" outlineLevel="0" collapsed="false">
      <c r="A36" s="14"/>
      <c r="B36" s="15" t="n">
        <v>71014</v>
      </c>
      <c r="C36" s="15"/>
      <c r="D36" s="16" t="s">
        <v>45</v>
      </c>
      <c r="E36" s="17" t="n">
        <f aca="false">E37</f>
        <v>13981</v>
      </c>
      <c r="F36" s="17" t="n">
        <f aca="false">F37</f>
        <v>13981</v>
      </c>
      <c r="G36" s="18" t="n">
        <f aca="false">G37</f>
        <v>2330</v>
      </c>
      <c r="H36" s="25" t="n">
        <f aca="false">G36/F36*100</f>
        <v>16.6654745726343</v>
      </c>
    </row>
    <row r="37" customFormat="false" ht="46.5" hidden="false" customHeight="true" outlineLevel="0" collapsed="false">
      <c r="A37" s="14"/>
      <c r="B37" s="15"/>
      <c r="C37" s="15" t="n">
        <v>2110</v>
      </c>
      <c r="D37" s="16" t="s">
        <v>15</v>
      </c>
      <c r="E37" s="17" t="n">
        <v>13981</v>
      </c>
      <c r="F37" s="17" t="n">
        <v>13981</v>
      </c>
      <c r="G37" s="18" t="n">
        <v>2330</v>
      </c>
      <c r="H37" s="25" t="n">
        <f aca="false">G37/F37*100</f>
        <v>16.6654745726343</v>
      </c>
    </row>
    <row r="38" customFormat="false" ht="15" hidden="false" customHeight="false" outlineLevel="0" collapsed="false">
      <c r="A38" s="14"/>
      <c r="B38" s="15" t="n">
        <v>71015</v>
      </c>
      <c r="C38" s="15"/>
      <c r="D38" s="16" t="s">
        <v>46</v>
      </c>
      <c r="E38" s="17" t="n">
        <f aca="false">E39+E40+E41+E42</f>
        <v>227087</v>
      </c>
      <c r="F38" s="17" t="n">
        <f aca="false">F39+F40+F41+F42</f>
        <v>227087</v>
      </c>
      <c r="G38" s="18" t="n">
        <f aca="false">G39+G40+G41</f>
        <v>67915</v>
      </c>
      <c r="H38" s="25" t="n">
        <f aca="false">G38/F38*100</f>
        <v>29.9070400331151</v>
      </c>
    </row>
    <row r="39" customFormat="false" ht="15" hidden="false" customHeight="false" outlineLevel="0" collapsed="false">
      <c r="A39" s="14"/>
      <c r="B39" s="15"/>
      <c r="C39" s="15" t="s">
        <v>25</v>
      </c>
      <c r="D39" s="16" t="s">
        <v>26</v>
      </c>
      <c r="E39" s="17" t="n">
        <v>30</v>
      </c>
      <c r="F39" s="17" t="n">
        <v>30</v>
      </c>
      <c r="G39" s="18" t="n">
        <v>6</v>
      </c>
      <c r="H39" s="25" t="n">
        <f aca="false">G39/F39*100</f>
        <v>20</v>
      </c>
    </row>
    <row r="40" customFormat="false" ht="15" hidden="false" customHeight="false" outlineLevel="0" collapsed="false">
      <c r="A40" s="14"/>
      <c r="B40" s="15"/>
      <c r="C40" s="15" t="s">
        <v>27</v>
      </c>
      <c r="D40" s="16" t="s">
        <v>28</v>
      </c>
      <c r="E40" s="17" t="n">
        <v>40</v>
      </c>
      <c r="F40" s="17" t="n">
        <v>40</v>
      </c>
      <c r="G40" s="18" t="n">
        <v>9</v>
      </c>
      <c r="H40" s="25" t="n">
        <f aca="false">G40/F40*100</f>
        <v>22.5</v>
      </c>
    </row>
    <row r="41" customFormat="false" ht="48.75" hidden="false" customHeight="true" outlineLevel="0" collapsed="false">
      <c r="A41" s="14"/>
      <c r="B41" s="15"/>
      <c r="C41" s="15" t="n">
        <v>2110</v>
      </c>
      <c r="D41" s="16" t="s">
        <v>15</v>
      </c>
      <c r="E41" s="17" t="n">
        <v>222217</v>
      </c>
      <c r="F41" s="17" t="n">
        <v>222217</v>
      </c>
      <c r="G41" s="18" t="n">
        <v>67900</v>
      </c>
      <c r="H41" s="25" t="n">
        <f aca="false">G41/F41*100</f>
        <v>30.5557180593744</v>
      </c>
    </row>
    <row r="42" customFormat="false" ht="45.75" hidden="false" customHeight="true" outlineLevel="0" collapsed="false">
      <c r="A42" s="14"/>
      <c r="B42" s="15"/>
      <c r="C42" s="15" t="n">
        <v>6410</v>
      </c>
      <c r="D42" s="16" t="s">
        <v>47</v>
      </c>
      <c r="E42" s="17" t="n">
        <v>4800</v>
      </c>
      <c r="F42" s="17" t="n">
        <v>4800</v>
      </c>
      <c r="G42" s="18" t="s">
        <v>21</v>
      </c>
      <c r="H42" s="25" t="n">
        <v>0</v>
      </c>
    </row>
    <row r="43" customFormat="false" ht="14.25" hidden="false" customHeight="false" outlineLevel="0" collapsed="false">
      <c r="A43" s="19" t="n">
        <v>750</v>
      </c>
      <c r="B43" s="20"/>
      <c r="C43" s="20"/>
      <c r="D43" s="21" t="s">
        <v>48</v>
      </c>
      <c r="E43" s="22" t="n">
        <f aca="false">E44+E46+E52</f>
        <v>403805</v>
      </c>
      <c r="F43" s="22" t="n">
        <f aca="false">F44+F46+F52</f>
        <v>403805</v>
      </c>
      <c r="G43" s="23" t="n">
        <f aca="false">G46+G44</f>
        <v>95028</v>
      </c>
      <c r="H43" s="25" t="n">
        <f aca="false">G43/F43*100</f>
        <v>23.533140996273</v>
      </c>
    </row>
    <row r="44" customFormat="false" ht="15" hidden="false" customHeight="false" outlineLevel="0" collapsed="false">
      <c r="A44" s="14"/>
      <c r="B44" s="15" t="n">
        <v>75011</v>
      </c>
      <c r="C44" s="15"/>
      <c r="D44" s="16" t="s">
        <v>49</v>
      </c>
      <c r="E44" s="17" t="n">
        <f aca="false">E45</f>
        <v>152531</v>
      </c>
      <c r="F44" s="17" t="n">
        <f aca="false">F45</f>
        <v>152531</v>
      </c>
      <c r="G44" s="18" t="n">
        <f aca="false">G45</f>
        <v>47000</v>
      </c>
      <c r="H44" s="25" t="n">
        <f aca="false">G44/F44*100</f>
        <v>30.8134084218946</v>
      </c>
    </row>
    <row r="45" customFormat="false" ht="46.5" hidden="false" customHeight="true" outlineLevel="0" collapsed="false">
      <c r="A45" s="14"/>
      <c r="B45" s="15"/>
      <c r="C45" s="15" t="n">
        <v>2110</v>
      </c>
      <c r="D45" s="16" t="s">
        <v>15</v>
      </c>
      <c r="E45" s="17" t="n">
        <v>152531</v>
      </c>
      <c r="F45" s="17" t="n">
        <v>152531</v>
      </c>
      <c r="G45" s="18" t="n">
        <v>47000</v>
      </c>
      <c r="H45" s="25" t="n">
        <f aca="false">G45/F45*100</f>
        <v>30.8134084218946</v>
      </c>
    </row>
    <row r="46" customFormat="false" ht="15" hidden="false" customHeight="false" outlineLevel="0" collapsed="false">
      <c r="A46" s="14"/>
      <c r="B46" s="15" t="n">
        <v>75020</v>
      </c>
      <c r="C46" s="15"/>
      <c r="D46" s="16" t="s">
        <v>50</v>
      </c>
      <c r="E46" s="17" t="n">
        <f aca="false">E47+E48+E50+E51</f>
        <v>230000</v>
      </c>
      <c r="F46" s="17" t="n">
        <f aca="false">F47+F48+F50+F51</f>
        <v>230000</v>
      </c>
      <c r="G46" s="18" t="n">
        <f aca="false">G47+G48+G49+G50+G51</f>
        <v>48028</v>
      </c>
      <c r="H46" s="25" t="n">
        <f aca="false">G46/F46*100</f>
        <v>20.8817391304348</v>
      </c>
    </row>
    <row r="47" customFormat="false" ht="15" hidden="false" customHeight="false" outlineLevel="0" collapsed="false">
      <c r="A47" s="14"/>
      <c r="B47" s="15"/>
      <c r="C47" s="15" t="s">
        <v>51</v>
      </c>
      <c r="D47" s="16" t="s">
        <v>52</v>
      </c>
      <c r="E47" s="17" t="n">
        <v>5000</v>
      </c>
      <c r="F47" s="17" t="n">
        <v>5000</v>
      </c>
      <c r="G47" s="18" t="n">
        <v>1178</v>
      </c>
      <c r="H47" s="25" t="n">
        <f aca="false">G47/F47*100</f>
        <v>23.56</v>
      </c>
    </row>
    <row r="48" customFormat="false" ht="47.25" hidden="false" customHeight="true" outlineLevel="0" collapsed="false">
      <c r="A48" s="14"/>
      <c r="B48" s="15"/>
      <c r="C48" s="15" t="s">
        <v>37</v>
      </c>
      <c r="D48" s="16" t="s">
        <v>53</v>
      </c>
      <c r="E48" s="17" t="n">
        <v>200000</v>
      </c>
      <c r="F48" s="17" t="n">
        <v>200000</v>
      </c>
      <c r="G48" s="18" t="n">
        <v>26503</v>
      </c>
      <c r="H48" s="25" t="n">
        <f aca="false">G48/F48*100</f>
        <v>13.2515</v>
      </c>
    </row>
    <row r="49" customFormat="false" ht="18.75" hidden="false" customHeight="true" outlineLevel="0" collapsed="false">
      <c r="A49" s="14"/>
      <c r="B49" s="15"/>
      <c r="C49" s="15" t="s">
        <v>54</v>
      </c>
      <c r="D49" s="16" t="s">
        <v>55</v>
      </c>
      <c r="E49" s="17" t="s">
        <v>21</v>
      </c>
      <c r="F49" s="17" t="s">
        <v>21</v>
      </c>
      <c r="G49" s="18" t="n">
        <v>53</v>
      </c>
      <c r="H49" s="25" t="n">
        <v>0</v>
      </c>
    </row>
    <row r="50" customFormat="false" ht="16.5" hidden="false" customHeight="true" outlineLevel="0" collapsed="false">
      <c r="A50" s="14"/>
      <c r="B50" s="15"/>
      <c r="C50" s="15" t="s">
        <v>25</v>
      </c>
      <c r="D50" s="16" t="s">
        <v>26</v>
      </c>
      <c r="E50" s="17" t="n">
        <v>10000</v>
      </c>
      <c r="F50" s="17" t="n">
        <v>10000</v>
      </c>
      <c r="G50" s="18" t="n">
        <v>11315</v>
      </c>
      <c r="H50" s="25" t="n">
        <f aca="false">G50/F50*100</f>
        <v>113.15</v>
      </c>
    </row>
    <row r="51" customFormat="false" ht="16.5" hidden="false" customHeight="true" outlineLevel="0" collapsed="false">
      <c r="A51" s="14"/>
      <c r="B51" s="15"/>
      <c r="C51" s="15" t="s">
        <v>27</v>
      </c>
      <c r="D51" s="16" t="s">
        <v>28</v>
      </c>
      <c r="E51" s="17" t="n">
        <v>15000</v>
      </c>
      <c r="F51" s="17" t="n">
        <v>15000</v>
      </c>
      <c r="G51" s="18" t="n">
        <v>8979</v>
      </c>
      <c r="H51" s="25" t="n">
        <f aca="false">G51/F51*100</f>
        <v>59.86</v>
      </c>
    </row>
    <row r="52" customFormat="false" ht="15" hidden="false" customHeight="true" outlineLevel="0" collapsed="false">
      <c r="A52" s="14"/>
      <c r="B52" s="15" t="n">
        <v>75075</v>
      </c>
      <c r="C52" s="15"/>
      <c r="D52" s="16" t="s">
        <v>56</v>
      </c>
      <c r="E52" s="17" t="n">
        <f aca="false">E53+E54</f>
        <v>21274</v>
      </c>
      <c r="F52" s="17" t="n">
        <f aca="false">F53+F54</f>
        <v>21274</v>
      </c>
      <c r="G52" s="18"/>
      <c r="H52" s="25" t="n">
        <f aca="false">G52/F52*100</f>
        <v>0</v>
      </c>
    </row>
    <row r="53" customFormat="false" ht="30.75" hidden="false" customHeight="true" outlineLevel="0" collapsed="false">
      <c r="A53" s="14"/>
      <c r="B53" s="15"/>
      <c r="C53" s="15" t="n">
        <v>2139</v>
      </c>
      <c r="D53" s="16" t="s">
        <v>57</v>
      </c>
      <c r="E53" s="17" t="n">
        <v>2503</v>
      </c>
      <c r="F53" s="17" t="n">
        <v>2503</v>
      </c>
      <c r="G53" s="18" t="s">
        <v>21</v>
      </c>
      <c r="H53" s="25" t="n">
        <v>0</v>
      </c>
    </row>
    <row r="54" customFormat="false" ht="33.75" hidden="false" customHeight="true" outlineLevel="0" collapsed="false">
      <c r="A54" s="14"/>
      <c r="B54" s="15"/>
      <c r="C54" s="15" t="n">
        <v>2708</v>
      </c>
      <c r="D54" s="16" t="s">
        <v>32</v>
      </c>
      <c r="E54" s="17" t="n">
        <v>18771</v>
      </c>
      <c r="F54" s="17" t="n">
        <v>18771</v>
      </c>
      <c r="G54" s="18" t="s">
        <v>21</v>
      </c>
      <c r="H54" s="25" t="n">
        <v>0</v>
      </c>
    </row>
    <row r="55" customFormat="false" ht="14.25" hidden="false" customHeight="false" outlineLevel="0" collapsed="false">
      <c r="A55" s="19" t="n">
        <v>752</v>
      </c>
      <c r="B55" s="20"/>
      <c r="C55" s="20"/>
      <c r="D55" s="21" t="s">
        <v>58</v>
      </c>
      <c r="E55" s="22" t="n">
        <f aca="false">E56</f>
        <v>800</v>
      </c>
      <c r="F55" s="22" t="n">
        <f aca="false">F56</f>
        <v>800</v>
      </c>
      <c r="G55" s="23" t="s">
        <v>21</v>
      </c>
      <c r="H55" s="25" t="n">
        <v>0</v>
      </c>
    </row>
    <row r="56" customFormat="false" ht="15" hidden="false" customHeight="false" outlineLevel="0" collapsed="false">
      <c r="A56" s="14"/>
      <c r="B56" s="15" t="n">
        <v>75212</v>
      </c>
      <c r="C56" s="15"/>
      <c r="D56" s="16" t="s">
        <v>59</v>
      </c>
      <c r="E56" s="17" t="n">
        <v>800</v>
      </c>
      <c r="F56" s="17" t="n">
        <v>800</v>
      </c>
      <c r="G56" s="18" t="s">
        <v>21</v>
      </c>
      <c r="H56" s="26" t="n">
        <v>0</v>
      </c>
    </row>
    <row r="57" customFormat="false" ht="46.5" hidden="false" customHeight="true" outlineLevel="0" collapsed="false">
      <c r="A57" s="14"/>
      <c r="B57" s="15"/>
      <c r="C57" s="15" t="n">
        <v>2110</v>
      </c>
      <c r="D57" s="16" t="s">
        <v>15</v>
      </c>
      <c r="E57" s="17" t="n">
        <v>800</v>
      </c>
      <c r="F57" s="17" t="n">
        <v>800</v>
      </c>
      <c r="G57" s="18" t="s">
        <v>21</v>
      </c>
      <c r="H57" s="25" t="n">
        <v>0</v>
      </c>
    </row>
    <row r="58" customFormat="false" ht="31.5" hidden="false" customHeight="true" outlineLevel="0" collapsed="false">
      <c r="A58" s="27" t="n">
        <v>754</v>
      </c>
      <c r="B58" s="28"/>
      <c r="C58" s="28"/>
      <c r="D58" s="29" t="s">
        <v>60</v>
      </c>
      <c r="E58" s="30" t="s">
        <v>21</v>
      </c>
      <c r="F58" s="30" t="s">
        <v>21</v>
      </c>
      <c r="G58" s="30" t="n">
        <v>9028</v>
      </c>
      <c r="H58" s="31" t="n">
        <v>0</v>
      </c>
    </row>
    <row r="59" customFormat="false" ht="16.5" hidden="false" customHeight="true" outlineLevel="0" collapsed="false">
      <c r="A59" s="14"/>
      <c r="B59" s="15" t="n">
        <v>75478</v>
      </c>
      <c r="C59" s="15"/>
      <c r="D59" s="16" t="s">
        <v>61</v>
      </c>
      <c r="E59" s="18" t="s">
        <v>21</v>
      </c>
      <c r="F59" s="18" t="s">
        <v>21</v>
      </c>
      <c r="G59" s="18" t="n">
        <v>9028</v>
      </c>
      <c r="H59" s="25" t="n">
        <v>0</v>
      </c>
    </row>
    <row r="60" customFormat="false" ht="18.75" hidden="false" customHeight="true" outlineLevel="0" collapsed="false">
      <c r="A60" s="14"/>
      <c r="B60" s="15"/>
      <c r="C60" s="15" t="s">
        <v>27</v>
      </c>
      <c r="D60" s="16" t="s">
        <v>28</v>
      </c>
      <c r="E60" s="18" t="s">
        <v>21</v>
      </c>
      <c r="F60" s="18" t="s">
        <v>21</v>
      </c>
      <c r="G60" s="18" t="n">
        <v>9028</v>
      </c>
      <c r="H60" s="25" t="n">
        <v>0</v>
      </c>
    </row>
    <row r="61" customFormat="false" ht="58.5" hidden="false" customHeight="true" outlineLevel="0" collapsed="false">
      <c r="A61" s="19" t="n">
        <v>756</v>
      </c>
      <c r="B61" s="20"/>
      <c r="C61" s="20"/>
      <c r="D61" s="21" t="s">
        <v>62</v>
      </c>
      <c r="E61" s="22" t="n">
        <f aca="false">E62+E65</f>
        <v>7712626</v>
      </c>
      <c r="F61" s="22" t="n">
        <f aca="false">F62+F65</f>
        <v>7712626</v>
      </c>
      <c r="G61" s="23" t="n">
        <f aca="false">G62+G65</f>
        <v>1589492</v>
      </c>
      <c r="H61" s="25" t="n">
        <v>0</v>
      </c>
    </row>
    <row r="62" customFormat="false" ht="33" hidden="false" customHeight="true" outlineLevel="0" collapsed="false">
      <c r="A62" s="14"/>
      <c r="B62" s="15" t="n">
        <v>75618</v>
      </c>
      <c r="C62" s="15"/>
      <c r="D62" s="16" t="s">
        <v>63</v>
      </c>
      <c r="E62" s="17" t="n">
        <f aca="false">E63+E64</f>
        <v>1675000</v>
      </c>
      <c r="F62" s="17" t="n">
        <f aca="false">F63+F64</f>
        <v>1675000</v>
      </c>
      <c r="G62" s="18" t="n">
        <f aca="false">G63+G64</f>
        <v>323269</v>
      </c>
      <c r="H62" s="25" t="n">
        <f aca="false">G62/F62*100</f>
        <v>19.2996417910448</v>
      </c>
    </row>
    <row r="63" customFormat="false" ht="18.75" hidden="false" customHeight="true" outlineLevel="0" collapsed="false">
      <c r="A63" s="14"/>
      <c r="B63" s="15"/>
      <c r="C63" s="15" t="s">
        <v>64</v>
      </c>
      <c r="D63" s="16" t="s">
        <v>65</v>
      </c>
      <c r="E63" s="17" t="n">
        <v>1600000</v>
      </c>
      <c r="F63" s="17" t="n">
        <v>1600000</v>
      </c>
      <c r="G63" s="18" t="n">
        <v>304850</v>
      </c>
      <c r="H63" s="25" t="n">
        <f aca="false">G63/F63*100</f>
        <v>19.053125</v>
      </c>
    </row>
    <row r="64" customFormat="false" ht="18.75" hidden="false" customHeight="true" outlineLevel="0" collapsed="false">
      <c r="A64" s="14"/>
      <c r="B64" s="15"/>
      <c r="C64" s="15" t="s">
        <v>51</v>
      </c>
      <c r="D64" s="16" t="s">
        <v>52</v>
      </c>
      <c r="E64" s="17" t="n">
        <v>75000</v>
      </c>
      <c r="F64" s="17" t="n">
        <v>75000</v>
      </c>
      <c r="G64" s="18" t="n">
        <v>18419</v>
      </c>
      <c r="H64" s="25"/>
    </row>
    <row r="65" customFormat="false" ht="29.25" hidden="false" customHeight="true" outlineLevel="0" collapsed="false">
      <c r="A65" s="14"/>
      <c r="B65" s="15" t="n">
        <v>75622</v>
      </c>
      <c r="C65" s="15"/>
      <c r="D65" s="16" t="s">
        <v>66</v>
      </c>
      <c r="E65" s="17" t="n">
        <f aca="false">E66+E67</f>
        <v>6037626</v>
      </c>
      <c r="F65" s="17" t="n">
        <f aca="false">F66+F67</f>
        <v>6037626</v>
      </c>
      <c r="G65" s="18" t="n">
        <f aca="false">G66+G67</f>
        <v>1266223</v>
      </c>
      <c r="H65" s="25" t="n">
        <f aca="false">G65/F65*100</f>
        <v>20.9722000004638</v>
      </c>
    </row>
    <row r="66" customFormat="false" ht="15" hidden="false" customHeight="false" outlineLevel="0" collapsed="false">
      <c r="A66" s="14"/>
      <c r="B66" s="15"/>
      <c r="C66" s="15" t="s">
        <v>67</v>
      </c>
      <c r="D66" s="16" t="s">
        <v>68</v>
      </c>
      <c r="E66" s="17" t="n">
        <v>5900000</v>
      </c>
      <c r="F66" s="17" t="n">
        <v>5900000</v>
      </c>
      <c r="G66" s="18" t="n">
        <v>1251991</v>
      </c>
      <c r="H66" s="25" t="n">
        <f aca="false">G66/F66*100</f>
        <v>21.220186440678</v>
      </c>
    </row>
    <row r="67" customFormat="false" ht="15" hidden="false" customHeight="false" outlineLevel="0" collapsed="false">
      <c r="A67" s="14"/>
      <c r="B67" s="15"/>
      <c r="C67" s="15" t="s">
        <v>69</v>
      </c>
      <c r="D67" s="16" t="s">
        <v>70</v>
      </c>
      <c r="E67" s="17" t="n">
        <v>137626</v>
      </c>
      <c r="F67" s="17" t="n">
        <v>137626</v>
      </c>
      <c r="G67" s="18" t="n">
        <v>14232</v>
      </c>
      <c r="H67" s="25" t="n">
        <f aca="false">G67/F67*100</f>
        <v>10.341069274701</v>
      </c>
    </row>
    <row r="68" customFormat="false" ht="14.25" hidden="false" customHeight="false" outlineLevel="0" collapsed="false">
      <c r="A68" s="19" t="n">
        <v>758</v>
      </c>
      <c r="B68" s="20"/>
      <c r="C68" s="20"/>
      <c r="D68" s="21" t="s">
        <v>71</v>
      </c>
      <c r="E68" s="22" t="n">
        <f aca="false">E69+E73+E75</f>
        <v>13498116</v>
      </c>
      <c r="F68" s="22" t="n">
        <f aca="false">F69+F73+F75</f>
        <v>13498116</v>
      </c>
      <c r="G68" s="23" t="n">
        <f aca="false">G69+G73+G75</f>
        <v>4772139</v>
      </c>
      <c r="H68" s="25" t="n">
        <f aca="false">G68/F68*100</f>
        <v>35.3541116404689</v>
      </c>
    </row>
    <row r="69" customFormat="false" ht="28.5" hidden="false" customHeight="true" outlineLevel="0" collapsed="false">
      <c r="A69" s="14"/>
      <c r="B69" s="15" t="n">
        <v>75801</v>
      </c>
      <c r="C69" s="15"/>
      <c r="D69" s="16" t="s">
        <v>72</v>
      </c>
      <c r="E69" s="17" t="n">
        <f aca="false">E70</f>
        <v>10382226</v>
      </c>
      <c r="F69" s="17" t="n">
        <f aca="false">F70</f>
        <v>10382226</v>
      </c>
      <c r="G69" s="18" t="n">
        <f aca="false">G70</f>
        <v>3993165</v>
      </c>
      <c r="H69" s="25" t="n">
        <f aca="false">G69/F69*100</f>
        <v>38.4615495752067</v>
      </c>
    </row>
    <row r="70" customFormat="false" ht="15" hidden="false" customHeight="false" outlineLevel="0" collapsed="false">
      <c r="A70" s="14"/>
      <c r="B70" s="15"/>
      <c r="C70" s="15" t="n">
        <v>2920</v>
      </c>
      <c r="D70" s="16" t="s">
        <v>73</v>
      </c>
      <c r="E70" s="17" t="n">
        <v>10382226</v>
      </c>
      <c r="F70" s="17" t="n">
        <v>10382226</v>
      </c>
      <c r="G70" s="18" t="n">
        <v>3993165</v>
      </c>
      <c r="H70" s="25" t="n">
        <f aca="false">G70/F70*100</f>
        <v>38.4615495752067</v>
      </c>
    </row>
    <row r="71" customFormat="false" ht="30" hidden="false" customHeight="false" outlineLevel="0" collapsed="false">
      <c r="A71" s="14"/>
      <c r="B71" s="15" t="n">
        <v>75802</v>
      </c>
      <c r="C71" s="15"/>
      <c r="D71" s="16" t="s">
        <v>74</v>
      </c>
      <c r="E71" s="18" t="s">
        <v>21</v>
      </c>
      <c r="F71" s="18" t="s">
        <v>21</v>
      </c>
      <c r="G71" s="18" t="s">
        <v>21</v>
      </c>
      <c r="H71" s="25" t="n">
        <v>0</v>
      </c>
    </row>
    <row r="72" customFormat="false" ht="15" hidden="false" customHeight="false" outlineLevel="0" collapsed="false">
      <c r="A72" s="14"/>
      <c r="B72" s="15"/>
      <c r="C72" s="15" t="n">
        <v>2760</v>
      </c>
      <c r="D72" s="16" t="s">
        <v>75</v>
      </c>
      <c r="E72" s="18" t="s">
        <v>21</v>
      </c>
      <c r="F72" s="18" t="s">
        <v>21</v>
      </c>
      <c r="G72" s="18" t="s">
        <v>21</v>
      </c>
      <c r="H72" s="25" t="n">
        <v>0</v>
      </c>
    </row>
    <row r="73" customFormat="false" ht="15" hidden="false" customHeight="false" outlineLevel="0" collapsed="false">
      <c r="A73" s="14"/>
      <c r="B73" s="15" t="n">
        <v>75803</v>
      </c>
      <c r="C73" s="15"/>
      <c r="D73" s="16" t="s">
        <v>76</v>
      </c>
      <c r="E73" s="17" t="n">
        <f aca="false">E74</f>
        <v>2426484</v>
      </c>
      <c r="F73" s="17" t="n">
        <f aca="false">F74</f>
        <v>2426484</v>
      </c>
      <c r="G73" s="18" t="n">
        <f aca="false">G74</f>
        <v>606621</v>
      </c>
      <c r="H73" s="25" t="n">
        <f aca="false">G73/F73*100</f>
        <v>25</v>
      </c>
    </row>
    <row r="74" customFormat="false" ht="15" hidden="false" customHeight="false" outlineLevel="0" collapsed="false">
      <c r="A74" s="14"/>
      <c r="B74" s="15"/>
      <c r="C74" s="15" t="n">
        <v>2920</v>
      </c>
      <c r="D74" s="16" t="s">
        <v>73</v>
      </c>
      <c r="E74" s="17" t="n">
        <v>2426484</v>
      </c>
      <c r="F74" s="17" t="n">
        <v>2426484</v>
      </c>
      <c r="G74" s="18" t="n">
        <v>606621</v>
      </c>
      <c r="H74" s="25" t="n">
        <f aca="false">G74/F74*100</f>
        <v>25</v>
      </c>
    </row>
    <row r="75" customFormat="false" ht="15" hidden="false" customHeight="false" outlineLevel="0" collapsed="false">
      <c r="A75" s="14"/>
      <c r="B75" s="15" t="n">
        <v>75832</v>
      </c>
      <c r="C75" s="16"/>
      <c r="D75" s="16" t="s">
        <v>77</v>
      </c>
      <c r="E75" s="17" t="n">
        <f aca="false">E76</f>
        <v>689406</v>
      </c>
      <c r="F75" s="17" t="n">
        <f aca="false">F76</f>
        <v>689406</v>
      </c>
      <c r="G75" s="18" t="n">
        <f aca="false">G76</f>
        <v>172353</v>
      </c>
      <c r="H75" s="25" t="n">
        <f aca="false">G75/F75*100</f>
        <v>25.0002175786112</v>
      </c>
    </row>
    <row r="76" customFormat="false" ht="15" hidden="false" customHeight="false" outlineLevel="0" collapsed="false">
      <c r="A76" s="14"/>
      <c r="B76" s="15"/>
      <c r="C76" s="15" t="n">
        <v>2920</v>
      </c>
      <c r="D76" s="16" t="s">
        <v>73</v>
      </c>
      <c r="E76" s="17" t="n">
        <v>689406</v>
      </c>
      <c r="F76" s="17" t="n">
        <v>689406</v>
      </c>
      <c r="G76" s="18" t="n">
        <v>172353</v>
      </c>
      <c r="H76" s="25" t="n">
        <f aca="false">G76/F76*100</f>
        <v>25.0002175786112</v>
      </c>
    </row>
    <row r="77" customFormat="false" ht="14.25" hidden="false" customHeight="false" outlineLevel="0" collapsed="false">
      <c r="A77" s="19" t="n">
        <v>801</v>
      </c>
      <c r="B77" s="20"/>
      <c r="C77" s="20"/>
      <c r="D77" s="21" t="s">
        <v>78</v>
      </c>
      <c r="E77" s="22" t="n">
        <f aca="false">E78+E81+E87+E89+E91+E96+E102+E104</f>
        <v>3112826</v>
      </c>
      <c r="F77" s="22" t="n">
        <f aca="false">F78+F81+F87+F89+F91+F96+F102+F104</f>
        <v>3112826</v>
      </c>
      <c r="G77" s="23" t="n">
        <f aca="false">G78+G81+G87+G91+G96</f>
        <v>1182674</v>
      </c>
      <c r="H77" s="25" t="n">
        <f aca="false">G77/F77*100</f>
        <v>37.9935788251576</v>
      </c>
    </row>
    <row r="78" customFormat="false" ht="15" hidden="false" customHeight="false" outlineLevel="0" collapsed="false">
      <c r="A78" s="14"/>
      <c r="B78" s="15" t="n">
        <v>80102</v>
      </c>
      <c r="C78" s="15"/>
      <c r="D78" s="16" t="s">
        <v>79</v>
      </c>
      <c r="E78" s="17" t="n">
        <f aca="false">E79+E80</f>
        <v>60</v>
      </c>
      <c r="F78" s="17" t="n">
        <f aca="false">F79+F80</f>
        <v>60</v>
      </c>
      <c r="G78" s="18" t="n">
        <f aca="false">G79+G80</f>
        <v>33</v>
      </c>
      <c r="H78" s="25" t="n">
        <f aca="false">G78/F78*100</f>
        <v>55</v>
      </c>
    </row>
    <row r="79" customFormat="false" ht="15" hidden="false" customHeight="false" outlineLevel="0" collapsed="false">
      <c r="A79" s="14"/>
      <c r="B79" s="15"/>
      <c r="C79" s="15" t="s">
        <v>25</v>
      </c>
      <c r="D79" s="16" t="s">
        <v>26</v>
      </c>
      <c r="E79" s="17" t="n">
        <v>10</v>
      </c>
      <c r="F79" s="17" t="n">
        <v>10</v>
      </c>
      <c r="G79" s="18" t="n">
        <v>15</v>
      </c>
      <c r="H79" s="25" t="n">
        <f aca="false">G79/F79*100</f>
        <v>150</v>
      </c>
    </row>
    <row r="80" customFormat="false" ht="15" hidden="false" customHeight="false" outlineLevel="0" collapsed="false">
      <c r="A80" s="14"/>
      <c r="B80" s="15"/>
      <c r="C80" s="15" t="s">
        <v>27</v>
      </c>
      <c r="D80" s="16" t="s">
        <v>28</v>
      </c>
      <c r="E80" s="17" t="n">
        <v>50</v>
      </c>
      <c r="F80" s="17" t="n">
        <v>50</v>
      </c>
      <c r="G80" s="18" t="n">
        <v>18</v>
      </c>
      <c r="H80" s="25" t="n">
        <f aca="false">G80/F80*100</f>
        <v>36</v>
      </c>
    </row>
    <row r="81" customFormat="false" ht="16.5" hidden="false" customHeight="true" outlineLevel="0" collapsed="false">
      <c r="A81" s="15"/>
      <c r="B81" s="15" t="n">
        <v>80110</v>
      </c>
      <c r="C81" s="15"/>
      <c r="D81" s="16" t="s">
        <v>80</v>
      </c>
      <c r="E81" s="17" t="n">
        <f aca="false">E83+E84+E85+E86</f>
        <v>3018514</v>
      </c>
      <c r="F81" s="17" t="n">
        <f aca="false">F83+F84+F85+F86</f>
        <v>3018514</v>
      </c>
      <c r="G81" s="18" t="n">
        <f aca="false">G83+G84+G85+G86</f>
        <v>1162438</v>
      </c>
      <c r="H81" s="24" t="n">
        <f aca="false">G81/F81*100</f>
        <v>38.510273598201</v>
      </c>
    </row>
    <row r="82" customFormat="false" ht="12.75" hidden="true" customHeight="true" outlineLevel="0" collapsed="false">
      <c r="A82" s="15"/>
      <c r="B82" s="15"/>
      <c r="C82" s="15"/>
      <c r="D82" s="16"/>
      <c r="E82" s="17"/>
      <c r="F82" s="17"/>
      <c r="G82" s="18"/>
      <c r="H82" s="24"/>
    </row>
    <row r="83" customFormat="false" ht="61.5" hidden="false" customHeight="true" outlineLevel="0" collapsed="false">
      <c r="A83" s="14"/>
      <c r="B83" s="15"/>
      <c r="C83" s="15" t="s">
        <v>37</v>
      </c>
      <c r="D83" s="16" t="s">
        <v>81</v>
      </c>
      <c r="E83" s="17" t="n">
        <v>4010</v>
      </c>
      <c r="F83" s="17" t="n">
        <v>4010</v>
      </c>
      <c r="G83" s="18" t="n">
        <v>6673</v>
      </c>
      <c r="H83" s="25" t="n">
        <f aca="false">G83/F83*100</f>
        <v>166.40897755611</v>
      </c>
    </row>
    <row r="84" customFormat="false" ht="15" hidden="false" customHeight="false" outlineLevel="0" collapsed="false">
      <c r="A84" s="14"/>
      <c r="B84" s="15"/>
      <c r="C84" s="15" t="s">
        <v>25</v>
      </c>
      <c r="D84" s="16" t="s">
        <v>26</v>
      </c>
      <c r="E84" s="17" t="n">
        <v>40</v>
      </c>
      <c r="F84" s="17" t="n">
        <v>40</v>
      </c>
      <c r="G84" s="18" t="n">
        <v>17</v>
      </c>
      <c r="H84" s="25" t="n">
        <f aca="false">G84/F84*100</f>
        <v>42.5</v>
      </c>
    </row>
    <row r="85" customFormat="false" ht="15" hidden="false" customHeight="false" outlineLevel="0" collapsed="false">
      <c r="A85" s="14"/>
      <c r="B85" s="15"/>
      <c r="C85" s="15" t="s">
        <v>27</v>
      </c>
      <c r="D85" s="16" t="s">
        <v>28</v>
      </c>
      <c r="E85" s="17" t="n">
        <v>240</v>
      </c>
      <c r="F85" s="17" t="n">
        <v>240</v>
      </c>
      <c r="G85" s="18" t="n">
        <v>56</v>
      </c>
      <c r="H85" s="25" t="n">
        <f aca="false">G85/F85*100</f>
        <v>23.3333333333333</v>
      </c>
    </row>
    <row r="86" customFormat="false" ht="29.25" hidden="false" customHeight="true" outlineLevel="0" collapsed="false">
      <c r="A86" s="14"/>
      <c r="B86" s="15"/>
      <c r="C86" s="15" t="n">
        <v>2310</v>
      </c>
      <c r="D86" s="16" t="s">
        <v>82</v>
      </c>
      <c r="E86" s="17" t="n">
        <v>3014224</v>
      </c>
      <c r="F86" s="17" t="n">
        <v>3014224</v>
      </c>
      <c r="G86" s="18" t="n">
        <v>1155692</v>
      </c>
      <c r="H86" s="25" t="n">
        <f aca="false">G86/F86*100</f>
        <v>38.3412778877748</v>
      </c>
    </row>
    <row r="87" customFormat="false" ht="15" hidden="false" customHeight="false" outlineLevel="0" collapsed="false">
      <c r="A87" s="14"/>
      <c r="B87" s="15" t="n">
        <v>80111</v>
      </c>
      <c r="C87" s="15"/>
      <c r="D87" s="16" t="s">
        <v>83</v>
      </c>
      <c r="E87" s="17" t="n">
        <f aca="false">E88</f>
        <v>55</v>
      </c>
      <c r="F87" s="17" t="n">
        <f aca="false">F88</f>
        <v>55</v>
      </c>
      <c r="G87" s="18" t="n">
        <f aca="false">G88</f>
        <v>17</v>
      </c>
      <c r="H87" s="25" t="n">
        <f aca="false">G87/F87*100</f>
        <v>30.9090909090909</v>
      </c>
    </row>
    <row r="88" customFormat="false" ht="15" hidden="false" customHeight="false" outlineLevel="0" collapsed="false">
      <c r="A88" s="14"/>
      <c r="B88" s="15"/>
      <c r="C88" s="15" t="s">
        <v>27</v>
      </c>
      <c r="D88" s="16" t="s">
        <v>28</v>
      </c>
      <c r="E88" s="17" t="n">
        <v>55</v>
      </c>
      <c r="F88" s="17" t="n">
        <v>55</v>
      </c>
      <c r="G88" s="18" t="n">
        <v>17</v>
      </c>
      <c r="H88" s="25" t="n">
        <f aca="false">G88/F88*100</f>
        <v>30.9090909090909</v>
      </c>
    </row>
    <row r="89" customFormat="false" ht="15" hidden="false" customHeight="false" outlineLevel="0" collapsed="false">
      <c r="A89" s="14"/>
      <c r="B89" s="15" t="n">
        <v>80113</v>
      </c>
      <c r="C89" s="15"/>
      <c r="D89" s="16" t="s">
        <v>84</v>
      </c>
      <c r="E89" s="17" t="n">
        <f aca="false">E90</f>
        <v>33620</v>
      </c>
      <c r="F89" s="17" t="n">
        <f aca="false">F90</f>
        <v>33620</v>
      </c>
      <c r="G89" s="18" t="s">
        <v>21</v>
      </c>
      <c r="H89" s="25" t="n">
        <v>0</v>
      </c>
    </row>
    <row r="90" customFormat="false" ht="45.75" hidden="false" customHeight="true" outlineLevel="0" collapsed="false">
      <c r="A90" s="14"/>
      <c r="B90" s="15"/>
      <c r="C90" s="15" t="n">
        <v>2310</v>
      </c>
      <c r="D90" s="16" t="s">
        <v>85</v>
      </c>
      <c r="E90" s="17" t="n">
        <v>33620</v>
      </c>
      <c r="F90" s="17" t="n">
        <v>33620</v>
      </c>
      <c r="G90" s="18" t="s">
        <v>21</v>
      </c>
      <c r="H90" s="25" t="n">
        <v>0</v>
      </c>
    </row>
    <row r="91" customFormat="false" ht="15" hidden="false" customHeight="false" outlineLevel="0" collapsed="false">
      <c r="A91" s="14"/>
      <c r="B91" s="15" t="n">
        <v>80120</v>
      </c>
      <c r="C91" s="15"/>
      <c r="D91" s="16" t="s">
        <v>86</v>
      </c>
      <c r="E91" s="17" t="n">
        <f aca="false">E92+E93+E94+E95</f>
        <v>2290</v>
      </c>
      <c r="F91" s="17" t="n">
        <f aca="false">F92+F93+F94+F95</f>
        <v>2290</v>
      </c>
      <c r="G91" s="18" t="n">
        <f aca="false">G92+G93+G94+G95</f>
        <v>7851</v>
      </c>
      <c r="H91" s="25" t="n">
        <f aca="false">G91/F91*100</f>
        <v>342.838427947598</v>
      </c>
    </row>
    <row r="92" customFormat="false" ht="15" hidden="false" customHeight="false" outlineLevel="0" collapsed="false">
      <c r="A92" s="14"/>
      <c r="B92" s="15"/>
      <c r="C92" s="15" t="s">
        <v>51</v>
      </c>
      <c r="D92" s="16" t="s">
        <v>52</v>
      </c>
      <c r="E92" s="17" t="n">
        <v>100</v>
      </c>
      <c r="F92" s="17" t="n">
        <v>100</v>
      </c>
      <c r="G92" s="18" t="n">
        <v>22</v>
      </c>
      <c r="H92" s="25" t="n">
        <f aca="false">G92/F92*100</f>
        <v>22</v>
      </c>
    </row>
    <row r="93" customFormat="false" ht="63" hidden="false" customHeight="true" outlineLevel="0" collapsed="false">
      <c r="A93" s="14"/>
      <c r="B93" s="15"/>
      <c r="C93" s="15" t="s">
        <v>37</v>
      </c>
      <c r="D93" s="16" t="s">
        <v>81</v>
      </c>
      <c r="E93" s="17" t="n">
        <v>1500</v>
      </c>
      <c r="F93" s="17" t="n">
        <v>1500</v>
      </c>
      <c r="G93" s="18" t="n">
        <v>885</v>
      </c>
      <c r="H93" s="25" t="n">
        <f aca="false">G93/F93*100</f>
        <v>59</v>
      </c>
    </row>
    <row r="94" customFormat="false" ht="15" hidden="false" customHeight="false" outlineLevel="0" collapsed="false">
      <c r="A94" s="14"/>
      <c r="B94" s="15"/>
      <c r="C94" s="15" t="s">
        <v>25</v>
      </c>
      <c r="D94" s="16" t="s">
        <v>26</v>
      </c>
      <c r="E94" s="17" t="n">
        <v>190</v>
      </c>
      <c r="F94" s="17" t="n">
        <v>190</v>
      </c>
      <c r="G94" s="18" t="n">
        <v>69</v>
      </c>
      <c r="H94" s="25" t="n">
        <f aca="false">G94/F94*100</f>
        <v>36.3157894736842</v>
      </c>
    </row>
    <row r="95" customFormat="false" ht="15" hidden="false" customHeight="false" outlineLevel="0" collapsed="false">
      <c r="A95" s="14"/>
      <c r="B95" s="15"/>
      <c r="C95" s="15" t="s">
        <v>27</v>
      </c>
      <c r="D95" s="16" t="s">
        <v>28</v>
      </c>
      <c r="E95" s="17" t="n">
        <v>500</v>
      </c>
      <c r="F95" s="17" t="n">
        <v>500</v>
      </c>
      <c r="G95" s="18" t="n">
        <v>6875</v>
      </c>
      <c r="H95" s="25" t="n">
        <f aca="false">G95/F95*100</f>
        <v>1375</v>
      </c>
    </row>
    <row r="96" customFormat="false" ht="15" hidden="false" customHeight="false" outlineLevel="0" collapsed="false">
      <c r="A96" s="14"/>
      <c r="B96" s="15" t="n">
        <v>80130</v>
      </c>
      <c r="C96" s="15"/>
      <c r="D96" s="16" t="s">
        <v>87</v>
      </c>
      <c r="E96" s="17" t="n">
        <f aca="false">E97+E98+E99+E100+E101</f>
        <v>14500</v>
      </c>
      <c r="F96" s="17" t="n">
        <f aca="false">F97+F98+F99+F100+F101</f>
        <v>14500</v>
      </c>
      <c r="G96" s="18" t="n">
        <f aca="false">G97+G98+G100+G101</f>
        <v>12335</v>
      </c>
      <c r="H96" s="25" t="n">
        <f aca="false">G96/F96*100</f>
        <v>85.0689655172414</v>
      </c>
    </row>
    <row r="97" customFormat="false" ht="15" hidden="false" customHeight="false" outlineLevel="0" collapsed="false">
      <c r="A97" s="14"/>
      <c r="B97" s="15"/>
      <c r="C97" s="15" t="s">
        <v>51</v>
      </c>
      <c r="D97" s="16" t="s">
        <v>52</v>
      </c>
      <c r="E97" s="17" t="n">
        <v>700</v>
      </c>
      <c r="F97" s="17" t="n">
        <v>700</v>
      </c>
      <c r="G97" s="18" t="n">
        <v>130</v>
      </c>
      <c r="H97" s="25" t="n">
        <f aca="false">G97/F97*100</f>
        <v>18.5714285714286</v>
      </c>
    </row>
    <row r="98" customFormat="false" ht="60" hidden="false" customHeight="true" outlineLevel="0" collapsed="false">
      <c r="A98" s="14"/>
      <c r="B98" s="15"/>
      <c r="C98" s="15" t="s">
        <v>37</v>
      </c>
      <c r="D98" s="16" t="s">
        <v>81</v>
      </c>
      <c r="E98" s="17" t="n">
        <v>12000</v>
      </c>
      <c r="F98" s="17" t="n">
        <v>12000</v>
      </c>
      <c r="G98" s="18" t="n">
        <v>9011</v>
      </c>
      <c r="H98" s="25" t="n">
        <f aca="false">G98/F98*100</f>
        <v>75.0916666666667</v>
      </c>
    </row>
    <row r="99" customFormat="false" ht="15" hidden="false" customHeight="false" outlineLevel="0" collapsed="false">
      <c r="A99" s="14"/>
      <c r="B99" s="15"/>
      <c r="C99" s="15" t="s">
        <v>54</v>
      </c>
      <c r="D99" s="16" t="s">
        <v>55</v>
      </c>
      <c r="E99" s="17" t="n">
        <v>1100</v>
      </c>
      <c r="F99" s="17" t="n">
        <v>1100</v>
      </c>
      <c r="G99" s="18"/>
      <c r="H99" s="25" t="n">
        <f aca="false">G99/F99*100</f>
        <v>0</v>
      </c>
    </row>
    <row r="100" customFormat="false" ht="15" hidden="false" customHeight="false" outlineLevel="0" collapsed="false">
      <c r="A100" s="14"/>
      <c r="B100" s="15"/>
      <c r="C100" s="15" t="s">
        <v>25</v>
      </c>
      <c r="D100" s="16" t="s">
        <v>26</v>
      </c>
      <c r="E100" s="17" t="n">
        <v>400</v>
      </c>
      <c r="F100" s="17" t="n">
        <v>400</v>
      </c>
      <c r="G100" s="18" t="n">
        <v>78</v>
      </c>
      <c r="H100" s="25" t="n">
        <f aca="false">G100/F100*100</f>
        <v>19.5</v>
      </c>
    </row>
    <row r="101" customFormat="false" ht="15" hidden="false" customHeight="false" outlineLevel="0" collapsed="false">
      <c r="A101" s="14"/>
      <c r="B101" s="15"/>
      <c r="C101" s="15" t="s">
        <v>27</v>
      </c>
      <c r="D101" s="16" t="s">
        <v>28</v>
      </c>
      <c r="E101" s="17" t="n">
        <v>300</v>
      </c>
      <c r="F101" s="17" t="n">
        <v>300</v>
      </c>
      <c r="G101" s="18" t="n">
        <v>3116</v>
      </c>
      <c r="H101" s="25" t="n">
        <f aca="false">G101/F101*100</f>
        <v>1038.66666666667</v>
      </c>
    </row>
    <row r="102" customFormat="false" ht="15" hidden="false" customHeight="false" outlineLevel="0" collapsed="false">
      <c r="A102" s="14"/>
      <c r="B102" s="15" t="n">
        <v>80146</v>
      </c>
      <c r="C102" s="15"/>
      <c r="D102" s="16" t="s">
        <v>88</v>
      </c>
      <c r="E102" s="17" t="n">
        <f aca="false">E103</f>
        <v>17838</v>
      </c>
      <c r="F102" s="17" t="n">
        <f aca="false">F103</f>
        <v>17838</v>
      </c>
      <c r="G102" s="18" t="s">
        <v>21</v>
      </c>
      <c r="H102" s="25" t="n">
        <v>0</v>
      </c>
    </row>
    <row r="103" customFormat="false" ht="30.75" hidden="false" customHeight="true" outlineLevel="0" collapsed="false">
      <c r="A103" s="14"/>
      <c r="B103" s="15"/>
      <c r="C103" s="15" t="n">
        <v>2310</v>
      </c>
      <c r="D103" s="16" t="s">
        <v>89</v>
      </c>
      <c r="E103" s="17" t="n">
        <v>17838</v>
      </c>
      <c r="F103" s="17" t="n">
        <v>17838</v>
      </c>
      <c r="G103" s="18" t="s">
        <v>21</v>
      </c>
      <c r="H103" s="25" t="n">
        <v>0</v>
      </c>
    </row>
    <row r="104" customFormat="false" ht="15" hidden="false" customHeight="false" outlineLevel="0" collapsed="false">
      <c r="A104" s="14"/>
      <c r="B104" s="15" t="n">
        <v>80195</v>
      </c>
      <c r="C104" s="15"/>
      <c r="D104" s="16" t="s">
        <v>90</v>
      </c>
      <c r="E104" s="17" t="n">
        <f aca="false">E105</f>
        <v>25949</v>
      </c>
      <c r="F104" s="17" t="n">
        <f aca="false">F105</f>
        <v>25949</v>
      </c>
      <c r="G104" s="18" t="s">
        <v>21</v>
      </c>
      <c r="H104" s="25" t="n">
        <v>0</v>
      </c>
    </row>
    <row r="105" customFormat="false" ht="35.25" hidden="false" customHeight="true" outlineLevel="0" collapsed="false">
      <c r="A105" s="14"/>
      <c r="B105" s="15"/>
      <c r="C105" s="15" t="n">
        <v>2310</v>
      </c>
      <c r="D105" s="16" t="s">
        <v>89</v>
      </c>
      <c r="E105" s="17" t="n">
        <v>25949</v>
      </c>
      <c r="F105" s="17" t="n">
        <v>25949</v>
      </c>
      <c r="G105" s="18" t="s">
        <v>21</v>
      </c>
      <c r="H105" s="25" t="n">
        <v>0</v>
      </c>
    </row>
    <row r="106" customFormat="false" ht="14.25" hidden="false" customHeight="false" outlineLevel="0" collapsed="false">
      <c r="A106" s="19" t="n">
        <v>851</v>
      </c>
      <c r="B106" s="20"/>
      <c r="C106" s="20"/>
      <c r="D106" s="21" t="s">
        <v>91</v>
      </c>
      <c r="E106" s="22" t="n">
        <f aca="false">E107</f>
        <v>2103000</v>
      </c>
      <c r="F106" s="22" t="n">
        <f aca="false">F107</f>
        <v>2103000</v>
      </c>
      <c r="G106" s="23" t="n">
        <f aca="false">G107</f>
        <v>337750</v>
      </c>
      <c r="H106" s="25" t="n">
        <f aca="false">G106/F106*100</f>
        <v>16.0603899191631</v>
      </c>
    </row>
    <row r="107" customFormat="false" ht="33.75" hidden="false" customHeight="true" outlineLevel="0" collapsed="false">
      <c r="A107" s="14"/>
      <c r="B107" s="15" t="n">
        <v>85156</v>
      </c>
      <c r="C107" s="15"/>
      <c r="D107" s="16" t="s">
        <v>92</v>
      </c>
      <c r="E107" s="17" t="n">
        <v>2103000</v>
      </c>
      <c r="F107" s="17" t="n">
        <v>2103000</v>
      </c>
      <c r="G107" s="18" t="n">
        <v>337750</v>
      </c>
      <c r="H107" s="25" t="n">
        <f aca="false">G107/F107*100</f>
        <v>16.0603899191631</v>
      </c>
    </row>
    <row r="108" customFormat="false" ht="48" hidden="false" customHeight="true" outlineLevel="0" collapsed="false">
      <c r="A108" s="14"/>
      <c r="B108" s="15"/>
      <c r="C108" s="15" t="n">
        <v>2110</v>
      </c>
      <c r="D108" s="16" t="s">
        <v>15</v>
      </c>
      <c r="E108" s="17" t="n">
        <v>2103000</v>
      </c>
      <c r="F108" s="17" t="n">
        <v>2103000</v>
      </c>
      <c r="G108" s="18" t="n">
        <v>337750</v>
      </c>
      <c r="H108" s="25" t="n">
        <f aca="false">G108/F108*100</f>
        <v>16.0603899191631</v>
      </c>
    </row>
    <row r="109" customFormat="false" ht="14.25" hidden="false" customHeight="false" outlineLevel="0" collapsed="false">
      <c r="A109" s="19" t="n">
        <v>852</v>
      </c>
      <c r="B109" s="20"/>
      <c r="C109" s="20"/>
      <c r="D109" s="21" t="s">
        <v>93</v>
      </c>
      <c r="E109" s="22" t="n">
        <f aca="false">E110+E115+E121+E124</f>
        <v>7790784</v>
      </c>
      <c r="F109" s="22" t="n">
        <f aca="false">F110+F115+F121+F124</f>
        <v>7790784</v>
      </c>
      <c r="G109" s="23" t="n">
        <f aca="false">G110+G115+G121+G124</f>
        <v>2148244</v>
      </c>
      <c r="H109" s="25" t="n">
        <f aca="false">G109/F109*100</f>
        <v>27.5741696856183</v>
      </c>
    </row>
    <row r="110" customFormat="false" ht="15" hidden="false" customHeight="false" outlineLevel="0" collapsed="false">
      <c r="A110" s="32"/>
      <c r="B110" s="15" t="n">
        <v>85201</v>
      </c>
      <c r="C110" s="15"/>
      <c r="D110" s="16" t="s">
        <v>94</v>
      </c>
      <c r="E110" s="17" t="n">
        <f aca="false">E111+E112+E113+E114</f>
        <v>147490</v>
      </c>
      <c r="F110" s="17" t="n">
        <f aca="false">F111+F112+F113+F114</f>
        <v>147490</v>
      </c>
      <c r="G110" s="18" t="n">
        <f aca="false">G111+G112+G113+G114</f>
        <v>41454</v>
      </c>
      <c r="H110" s="25" t="n">
        <f aca="false">G110/F110*100</f>
        <v>28.1063122923588</v>
      </c>
    </row>
    <row r="111" customFormat="false" ht="35.25" hidden="false" customHeight="true" outlineLevel="0" collapsed="false">
      <c r="A111" s="14"/>
      <c r="B111" s="15"/>
      <c r="C111" s="15" t="s">
        <v>95</v>
      </c>
      <c r="D111" s="16" t="s">
        <v>96</v>
      </c>
      <c r="E111" s="17" t="n">
        <v>1800</v>
      </c>
      <c r="F111" s="17" t="n">
        <v>1800</v>
      </c>
      <c r="G111" s="18" t="n">
        <v>750</v>
      </c>
      <c r="H111" s="25" t="n">
        <f aca="false">G111/F111*100</f>
        <v>41.6666666666667</v>
      </c>
    </row>
    <row r="112" customFormat="false" ht="15" hidden="false" customHeight="false" outlineLevel="0" collapsed="false">
      <c r="A112" s="14"/>
      <c r="B112" s="15"/>
      <c r="C112" s="15" t="s">
        <v>25</v>
      </c>
      <c r="D112" s="16" t="s">
        <v>26</v>
      </c>
      <c r="E112" s="17" t="n">
        <v>600</v>
      </c>
      <c r="F112" s="17" t="n">
        <v>600</v>
      </c>
      <c r="G112" s="18" t="n">
        <v>56</v>
      </c>
      <c r="H112" s="25" t="n">
        <f aca="false">G112/F112*100</f>
        <v>9.33333333333333</v>
      </c>
    </row>
    <row r="113" customFormat="false" ht="15" hidden="false" customHeight="false" outlineLevel="0" collapsed="false">
      <c r="A113" s="14"/>
      <c r="B113" s="15"/>
      <c r="C113" s="15" t="s">
        <v>27</v>
      </c>
      <c r="D113" s="16" t="s">
        <v>28</v>
      </c>
      <c r="E113" s="17" t="n">
        <v>90</v>
      </c>
      <c r="F113" s="17" t="n">
        <v>90</v>
      </c>
      <c r="G113" s="18" t="n">
        <v>14</v>
      </c>
      <c r="H113" s="25" t="n">
        <f aca="false">G113/F113*100</f>
        <v>15.5555555555556</v>
      </c>
    </row>
    <row r="114" customFormat="false" ht="45" hidden="false" customHeight="false" outlineLevel="0" collapsed="false">
      <c r="A114" s="14"/>
      <c r="B114" s="15"/>
      <c r="C114" s="15" t="n">
        <v>2320</v>
      </c>
      <c r="D114" s="16" t="s">
        <v>97</v>
      </c>
      <c r="E114" s="17" t="n">
        <v>145000</v>
      </c>
      <c r="F114" s="17" t="n">
        <v>145000</v>
      </c>
      <c r="G114" s="18" t="n">
        <v>40634</v>
      </c>
      <c r="H114" s="25" t="n">
        <f aca="false">G114/F114*100</f>
        <v>28.0234482758621</v>
      </c>
    </row>
    <row r="115" customFormat="false" ht="15" hidden="false" customHeight="false" outlineLevel="0" collapsed="false">
      <c r="A115" s="14"/>
      <c r="B115" s="15" t="n">
        <v>85202</v>
      </c>
      <c r="C115" s="15"/>
      <c r="D115" s="16" t="s">
        <v>98</v>
      </c>
      <c r="E115" s="17" t="n">
        <f aca="false">E116+E117+E118+E119+E120</f>
        <v>7576024</v>
      </c>
      <c r="F115" s="17" t="n">
        <f aca="false">SUM(F116:F120)</f>
        <v>7576024</v>
      </c>
      <c r="G115" s="18" t="n">
        <f aca="false">G116+G117+G118+G119+G120</f>
        <v>2080918</v>
      </c>
      <c r="H115" s="25" t="n">
        <f aca="false">G115/F115*100</f>
        <v>27.4671516352113</v>
      </c>
    </row>
    <row r="116" customFormat="false" ht="61.5" hidden="false" customHeight="true" outlineLevel="0" collapsed="false">
      <c r="A116" s="14"/>
      <c r="B116" s="15"/>
      <c r="C116" s="15" t="s">
        <v>37</v>
      </c>
      <c r="D116" s="16" t="s">
        <v>38</v>
      </c>
      <c r="E116" s="17" t="n">
        <v>3600</v>
      </c>
      <c r="F116" s="17" t="n">
        <v>3600</v>
      </c>
      <c r="G116" s="18" t="n">
        <v>977</v>
      </c>
      <c r="H116" s="25" t="n">
        <f aca="false">G116/F116*100</f>
        <v>27.1388888888889</v>
      </c>
    </row>
    <row r="117" customFormat="false" ht="15" hidden="false" customHeight="false" outlineLevel="0" collapsed="false">
      <c r="A117" s="14"/>
      <c r="B117" s="15"/>
      <c r="C117" s="15" t="s">
        <v>54</v>
      </c>
      <c r="D117" s="16" t="s">
        <v>55</v>
      </c>
      <c r="E117" s="17" t="n">
        <v>2192800</v>
      </c>
      <c r="F117" s="17" t="n">
        <v>2192800</v>
      </c>
      <c r="G117" s="18" t="n">
        <v>582087</v>
      </c>
      <c r="H117" s="25" t="n">
        <f aca="false">G117/F117*100</f>
        <v>26.5453757752645</v>
      </c>
    </row>
    <row r="118" customFormat="false" ht="15" hidden="false" customHeight="false" outlineLevel="0" collapsed="false">
      <c r="A118" s="14"/>
      <c r="B118" s="15"/>
      <c r="C118" s="15" t="s">
        <v>25</v>
      </c>
      <c r="D118" s="16" t="s">
        <v>26</v>
      </c>
      <c r="E118" s="17" t="n">
        <v>2100</v>
      </c>
      <c r="F118" s="17" t="n">
        <v>2100</v>
      </c>
      <c r="G118" s="18" t="n">
        <v>776</v>
      </c>
      <c r="H118" s="25" t="n">
        <f aca="false">G118/F118*100</f>
        <v>36.952380952381</v>
      </c>
    </row>
    <row r="119" customFormat="false" ht="15" hidden="false" customHeight="false" outlineLevel="0" collapsed="false">
      <c r="A119" s="14"/>
      <c r="B119" s="15"/>
      <c r="C119" s="15" t="s">
        <v>27</v>
      </c>
      <c r="D119" s="16" t="s">
        <v>28</v>
      </c>
      <c r="E119" s="17" t="n">
        <v>910</v>
      </c>
      <c r="F119" s="17" t="n">
        <v>910</v>
      </c>
      <c r="G119" s="18" t="n">
        <v>3575</v>
      </c>
      <c r="H119" s="25" t="n">
        <f aca="false">G119/F119*100</f>
        <v>392.857142857143</v>
      </c>
    </row>
    <row r="120" customFormat="false" ht="30" hidden="false" customHeight="true" outlineLevel="0" collapsed="false">
      <c r="A120" s="14"/>
      <c r="B120" s="15"/>
      <c r="C120" s="15" t="n">
        <v>2130</v>
      </c>
      <c r="D120" s="16" t="s">
        <v>99</v>
      </c>
      <c r="E120" s="17" t="n">
        <v>5376614</v>
      </c>
      <c r="F120" s="17" t="n">
        <v>5376614</v>
      </c>
      <c r="G120" s="18" t="n">
        <v>1493503</v>
      </c>
      <c r="H120" s="25" t="n">
        <f aca="false">G120/F120*100</f>
        <v>27.7777612452744</v>
      </c>
    </row>
    <row r="121" customFormat="false" ht="15" hidden="false" customHeight="false" outlineLevel="0" collapsed="false">
      <c r="A121" s="14"/>
      <c r="B121" s="15" t="n">
        <v>85218</v>
      </c>
      <c r="C121" s="15"/>
      <c r="D121" s="16" t="s">
        <v>100</v>
      </c>
      <c r="E121" s="17" t="n">
        <f aca="false">E122+E123</f>
        <v>370</v>
      </c>
      <c r="F121" s="17" t="n">
        <f aca="false">F122+F123</f>
        <v>370</v>
      </c>
      <c r="G121" s="18" t="n">
        <f aca="false">G122+G123</f>
        <v>131</v>
      </c>
      <c r="H121" s="25" t="n">
        <f aca="false">G121/F121*100</f>
        <v>35.4054054054054</v>
      </c>
    </row>
    <row r="122" customFormat="false" ht="15" hidden="false" customHeight="false" outlineLevel="0" collapsed="false">
      <c r="A122" s="14"/>
      <c r="B122" s="15"/>
      <c r="C122" s="15" t="s">
        <v>25</v>
      </c>
      <c r="D122" s="16" t="s">
        <v>26</v>
      </c>
      <c r="E122" s="17" t="n">
        <v>300</v>
      </c>
      <c r="F122" s="17" t="n">
        <v>300</v>
      </c>
      <c r="G122" s="18" t="n">
        <v>82</v>
      </c>
      <c r="H122" s="25" t="n">
        <f aca="false">G122/F122*100</f>
        <v>27.3333333333333</v>
      </c>
    </row>
    <row r="123" customFormat="false" ht="15" hidden="false" customHeight="false" outlineLevel="0" collapsed="false">
      <c r="A123" s="14"/>
      <c r="B123" s="15"/>
      <c r="C123" s="15" t="s">
        <v>27</v>
      </c>
      <c r="D123" s="16" t="s">
        <v>101</v>
      </c>
      <c r="E123" s="17" t="n">
        <v>70</v>
      </c>
      <c r="F123" s="17" t="n">
        <v>70</v>
      </c>
      <c r="G123" s="18" t="n">
        <v>49</v>
      </c>
      <c r="H123" s="25" t="n">
        <f aca="false">G123/F123*100</f>
        <v>70</v>
      </c>
    </row>
    <row r="124" customFormat="false" ht="15" hidden="false" customHeight="false" outlineLevel="0" collapsed="false">
      <c r="A124" s="14"/>
      <c r="B124" s="15" t="n">
        <v>85204</v>
      </c>
      <c r="D124" s="16" t="s">
        <v>102</v>
      </c>
      <c r="E124" s="18" t="n">
        <f aca="false">E125</f>
        <v>66900</v>
      </c>
      <c r="F124" s="18" t="n">
        <f aca="false">F125</f>
        <v>66900</v>
      </c>
      <c r="G124" s="18" t="n">
        <f aca="false">G125</f>
        <v>25741</v>
      </c>
      <c r="H124" s="25" t="n">
        <v>0</v>
      </c>
    </row>
    <row r="125" customFormat="false" ht="45" hidden="false" customHeight="false" outlineLevel="0" collapsed="false">
      <c r="A125" s="14"/>
      <c r="B125" s="15"/>
      <c r="C125" s="15" t="n">
        <v>2320</v>
      </c>
      <c r="D125" s="16" t="s">
        <v>97</v>
      </c>
      <c r="E125" s="18" t="n">
        <v>66900</v>
      </c>
      <c r="F125" s="18" t="n">
        <v>66900</v>
      </c>
      <c r="G125" s="18" t="n">
        <v>25741</v>
      </c>
      <c r="H125" s="25" t="n">
        <v>0</v>
      </c>
    </row>
    <row r="126" customFormat="false" ht="32.25" hidden="false" customHeight="true" outlineLevel="0" collapsed="false">
      <c r="A126" s="19" t="n">
        <v>853</v>
      </c>
      <c r="B126" s="20"/>
      <c r="C126" s="20"/>
      <c r="D126" s="21" t="s">
        <v>103</v>
      </c>
      <c r="E126" s="22" t="n">
        <f aca="false">E129</f>
        <v>1347865</v>
      </c>
      <c r="F126" s="22" t="n">
        <f aca="false">F129</f>
        <v>1347865</v>
      </c>
      <c r="G126" s="23" t="n">
        <f aca="false">G127+G129</f>
        <v>404125</v>
      </c>
      <c r="H126" s="25" t="n">
        <f aca="false">G126/F126*100</f>
        <v>29.982602115197</v>
      </c>
    </row>
    <row r="127" customFormat="false" ht="15" hidden="false" customHeight="false" outlineLevel="0" collapsed="false">
      <c r="A127" s="14"/>
      <c r="B127" s="15" t="n">
        <v>85324</v>
      </c>
      <c r="C127" s="15"/>
      <c r="D127" s="16" t="s">
        <v>104</v>
      </c>
      <c r="E127" s="18" t="s">
        <v>21</v>
      </c>
      <c r="F127" s="18" t="s">
        <v>21</v>
      </c>
      <c r="G127" s="18" t="n">
        <f aca="false">G128</f>
        <v>3750</v>
      </c>
      <c r="H127" s="25" t="n">
        <v>0</v>
      </c>
    </row>
    <row r="128" customFormat="false" ht="15" hidden="false" customHeight="false" outlineLevel="0" collapsed="false">
      <c r="A128" s="14"/>
      <c r="B128" s="15"/>
      <c r="C128" s="15" t="s">
        <v>27</v>
      </c>
      <c r="D128" s="16" t="s">
        <v>101</v>
      </c>
      <c r="E128" s="18" t="s">
        <v>21</v>
      </c>
      <c r="F128" s="18" t="s">
        <v>21</v>
      </c>
      <c r="G128" s="18" t="n">
        <v>3750</v>
      </c>
      <c r="H128" s="25" t="n">
        <v>0</v>
      </c>
    </row>
    <row r="129" customFormat="false" ht="15" hidden="false" customHeight="false" outlineLevel="0" collapsed="false">
      <c r="A129" s="14"/>
      <c r="B129" s="15" t="n">
        <v>85333</v>
      </c>
      <c r="C129" s="15"/>
      <c r="D129" s="16" t="s">
        <v>105</v>
      </c>
      <c r="E129" s="17" t="n">
        <f aca="false">E130+E131+E132+E133</f>
        <v>1347865</v>
      </c>
      <c r="F129" s="17" t="n">
        <f aca="false">SUM(F130:F133)</f>
        <v>1347865</v>
      </c>
      <c r="G129" s="18" t="n">
        <f aca="false">G130+G131+G132+G133</f>
        <v>400375</v>
      </c>
      <c r="H129" s="25" t="n">
        <f aca="false">G129/F129*100</f>
        <v>29.7043843411618</v>
      </c>
    </row>
    <row r="130" customFormat="false" ht="15" hidden="false" customHeight="false" outlineLevel="0" collapsed="false">
      <c r="A130" s="14"/>
      <c r="B130" s="15"/>
      <c r="C130" s="15" t="s">
        <v>25</v>
      </c>
      <c r="D130" s="16" t="s">
        <v>26</v>
      </c>
      <c r="E130" s="17" t="n">
        <v>650</v>
      </c>
      <c r="F130" s="17" t="n">
        <v>650</v>
      </c>
      <c r="G130" s="18" t="n">
        <v>60</v>
      </c>
      <c r="H130" s="25" t="n">
        <f aca="false">G130/F130*100</f>
        <v>9.23076923076923</v>
      </c>
    </row>
    <row r="131" customFormat="false" ht="15" hidden="false" customHeight="false" outlineLevel="0" collapsed="false">
      <c r="A131" s="14"/>
      <c r="B131" s="15"/>
      <c r="C131" s="15" t="s">
        <v>27</v>
      </c>
      <c r="D131" s="16" t="s">
        <v>28</v>
      </c>
      <c r="E131" s="17" t="n">
        <v>250</v>
      </c>
      <c r="F131" s="17" t="n">
        <v>250</v>
      </c>
      <c r="G131" s="18" t="n">
        <v>4250</v>
      </c>
      <c r="H131" s="25" t="n">
        <f aca="false">G131/F131*100</f>
        <v>1700</v>
      </c>
    </row>
    <row r="132" customFormat="false" ht="45.75" hidden="false" customHeight="true" outlineLevel="0" collapsed="false">
      <c r="A132" s="14"/>
      <c r="B132" s="15"/>
      <c r="C132" s="15" t="n">
        <v>2320</v>
      </c>
      <c r="D132" s="16" t="s">
        <v>97</v>
      </c>
      <c r="E132" s="17" t="n">
        <v>1051165</v>
      </c>
      <c r="F132" s="17" t="n">
        <v>1051165</v>
      </c>
      <c r="G132" s="18" t="n">
        <v>322165</v>
      </c>
      <c r="H132" s="25" t="n">
        <f aca="false">G132/F132*100</f>
        <v>30.6483758496525</v>
      </c>
    </row>
    <row r="133" customFormat="false" ht="27.75" hidden="false" customHeight="true" outlineLevel="0" collapsed="false">
      <c r="A133" s="14"/>
      <c r="B133" s="15"/>
      <c r="C133" s="15" t="n">
        <v>2440</v>
      </c>
      <c r="D133" s="16" t="s">
        <v>106</v>
      </c>
      <c r="E133" s="18" t="n">
        <v>295800</v>
      </c>
      <c r="F133" s="18" t="n">
        <v>295800</v>
      </c>
      <c r="G133" s="18" t="n">
        <v>73900</v>
      </c>
      <c r="H133" s="25" t="n">
        <f aca="false">G133/F133*100</f>
        <v>24.9830966869506</v>
      </c>
    </row>
    <row r="134" customFormat="false" ht="14.25" hidden="false" customHeight="false" outlineLevel="0" collapsed="false">
      <c r="A134" s="19" t="n">
        <v>854</v>
      </c>
      <c r="B134" s="20"/>
      <c r="C134" s="20"/>
      <c r="D134" s="21" t="s">
        <v>107</v>
      </c>
      <c r="E134" s="22" t="n">
        <f aca="false">E135+E139+E143+E146+E151+E153+E158</f>
        <v>2691446</v>
      </c>
      <c r="F134" s="22" t="n">
        <f aca="false">F135+F139+F143+F146+F151+F158+F153</f>
        <v>2691446</v>
      </c>
      <c r="G134" s="23" t="n">
        <f aca="false">G135+G139+G143+G146+G153+G158</f>
        <v>634522</v>
      </c>
      <c r="H134" s="25" t="n">
        <f aca="false">G134/F134*100</f>
        <v>23.5755055089346</v>
      </c>
    </row>
    <row r="135" customFormat="false" ht="15" hidden="false" customHeight="false" outlineLevel="0" collapsed="false">
      <c r="A135" s="14"/>
      <c r="B135" s="15" t="n">
        <v>85401</v>
      </c>
      <c r="C135" s="15"/>
      <c r="D135" s="16" t="s">
        <v>108</v>
      </c>
      <c r="E135" s="17" t="n">
        <f aca="false">E136+E137+E138</f>
        <v>430010</v>
      </c>
      <c r="F135" s="17" t="n">
        <f aca="false">F136+F137+F138</f>
        <v>430010</v>
      </c>
      <c r="G135" s="18" t="n">
        <f aca="false">G136+G137+G138</f>
        <v>158070</v>
      </c>
      <c r="H135" s="25" t="n">
        <f aca="false">G135/F135*100</f>
        <v>36.7596102416223</v>
      </c>
    </row>
    <row r="136" customFormat="false" ht="15" hidden="false" customHeight="false" outlineLevel="0" collapsed="false">
      <c r="A136" s="14"/>
      <c r="B136" s="15"/>
      <c r="C136" s="15" t="s">
        <v>54</v>
      </c>
      <c r="D136" s="16" t="s">
        <v>55</v>
      </c>
      <c r="E136" s="17" t="n">
        <v>165000</v>
      </c>
      <c r="F136" s="17" t="n">
        <v>165000</v>
      </c>
      <c r="G136" s="18" t="n">
        <v>56144</v>
      </c>
      <c r="H136" s="25" t="n">
        <f aca="false">G136/F136*100</f>
        <v>34.0266666666667</v>
      </c>
    </row>
    <row r="137" customFormat="false" ht="15" hidden="false" customHeight="false" outlineLevel="0" collapsed="false">
      <c r="A137" s="14"/>
      <c r="B137" s="15"/>
      <c r="C137" s="15" t="s">
        <v>27</v>
      </c>
      <c r="D137" s="16" t="s">
        <v>28</v>
      </c>
      <c r="E137" s="17" t="n">
        <v>10</v>
      </c>
      <c r="F137" s="17" t="n">
        <v>10</v>
      </c>
      <c r="G137" s="18" t="n">
        <v>2</v>
      </c>
      <c r="H137" s="25" t="n">
        <f aca="false">G137/F137*100</f>
        <v>20</v>
      </c>
    </row>
    <row r="138" customFormat="false" ht="32.25" hidden="false" customHeight="true" outlineLevel="0" collapsed="false">
      <c r="A138" s="14"/>
      <c r="B138" s="15"/>
      <c r="C138" s="15" t="n">
        <v>2310</v>
      </c>
      <c r="D138" s="16" t="s">
        <v>109</v>
      </c>
      <c r="E138" s="17" t="n">
        <v>265000</v>
      </c>
      <c r="F138" s="17" t="n">
        <v>265000</v>
      </c>
      <c r="G138" s="18" t="n">
        <v>101924</v>
      </c>
      <c r="H138" s="25" t="n">
        <f aca="false">G138/F138*100</f>
        <v>38.4618867924528</v>
      </c>
    </row>
    <row r="139" customFormat="false" ht="30.75" hidden="false" customHeight="true" outlineLevel="0" collapsed="false">
      <c r="A139" s="14"/>
      <c r="B139" s="15" t="n">
        <v>85406</v>
      </c>
      <c r="C139" s="15"/>
      <c r="D139" s="16" t="s">
        <v>110</v>
      </c>
      <c r="E139" s="17" t="n">
        <f aca="false">E140+E141+E142</f>
        <v>2645</v>
      </c>
      <c r="F139" s="17" t="n">
        <f aca="false">F140+F141+F142</f>
        <v>2645</v>
      </c>
      <c r="G139" s="18" t="n">
        <f aca="false">G140+G141+G142</f>
        <v>268</v>
      </c>
      <c r="H139" s="25" t="n">
        <f aca="false">G139/F139*100</f>
        <v>10.1323251417769</v>
      </c>
    </row>
    <row r="140" customFormat="false" ht="63" hidden="false" customHeight="true" outlineLevel="0" collapsed="false">
      <c r="A140" s="14"/>
      <c r="B140" s="15"/>
      <c r="C140" s="15" t="s">
        <v>37</v>
      </c>
      <c r="D140" s="16" t="s">
        <v>111</v>
      </c>
      <c r="E140" s="17" t="n">
        <v>2400</v>
      </c>
      <c r="F140" s="17" t="n">
        <v>2400</v>
      </c>
      <c r="G140" s="18" t="n">
        <v>205</v>
      </c>
      <c r="H140" s="25" t="n">
        <f aca="false">G140/F140*100</f>
        <v>8.54166666666667</v>
      </c>
    </row>
    <row r="141" customFormat="false" ht="15" hidden="false" customHeight="false" outlineLevel="0" collapsed="false">
      <c r="A141" s="14"/>
      <c r="B141" s="15"/>
      <c r="C141" s="15" t="s">
        <v>25</v>
      </c>
      <c r="D141" s="16" t="s">
        <v>26</v>
      </c>
      <c r="E141" s="17" t="n">
        <v>120</v>
      </c>
      <c r="F141" s="17" t="n">
        <v>120</v>
      </c>
      <c r="G141" s="18" t="n">
        <v>26</v>
      </c>
      <c r="H141" s="25" t="n">
        <f aca="false">G141/F141*100</f>
        <v>21.6666666666667</v>
      </c>
    </row>
    <row r="142" customFormat="false" ht="15" hidden="false" customHeight="false" outlineLevel="0" collapsed="false">
      <c r="A142" s="14"/>
      <c r="B142" s="15"/>
      <c r="C142" s="15" t="s">
        <v>27</v>
      </c>
      <c r="D142" s="16" t="s">
        <v>28</v>
      </c>
      <c r="E142" s="17" t="n">
        <v>125</v>
      </c>
      <c r="F142" s="17" t="n">
        <v>125</v>
      </c>
      <c r="G142" s="18" t="n">
        <v>37</v>
      </c>
      <c r="H142" s="25" t="n">
        <f aca="false">G142/F142*100</f>
        <v>29.6</v>
      </c>
    </row>
    <row r="143" customFormat="false" ht="15" hidden="false" customHeight="false" outlineLevel="0" collapsed="false">
      <c r="A143" s="14"/>
      <c r="B143" s="15" t="n">
        <v>85410</v>
      </c>
      <c r="C143" s="15"/>
      <c r="D143" s="16" t="s">
        <v>112</v>
      </c>
      <c r="E143" s="17" t="n">
        <f aca="false">E144+E145</f>
        <v>28010</v>
      </c>
      <c r="F143" s="17" t="n">
        <f aca="false">F144+F145</f>
        <v>28010</v>
      </c>
      <c r="G143" s="18" t="n">
        <f aca="false">G144+G145</f>
        <v>5503</v>
      </c>
      <c r="H143" s="25" t="n">
        <f aca="false">G143/F143*100</f>
        <v>19.6465548018565</v>
      </c>
    </row>
    <row r="144" customFormat="false" ht="15" hidden="false" customHeight="false" outlineLevel="0" collapsed="false">
      <c r="A144" s="14"/>
      <c r="B144" s="15"/>
      <c r="C144" s="15" t="s">
        <v>54</v>
      </c>
      <c r="D144" s="16" t="s">
        <v>55</v>
      </c>
      <c r="E144" s="17" t="n">
        <v>28000</v>
      </c>
      <c r="F144" s="17" t="n">
        <v>28000</v>
      </c>
      <c r="G144" s="18" t="n">
        <v>5500</v>
      </c>
      <c r="H144" s="25" t="n">
        <f aca="false">G144/F144*100</f>
        <v>19.6428571428571</v>
      </c>
    </row>
    <row r="145" customFormat="false" ht="15" hidden="false" customHeight="false" outlineLevel="0" collapsed="false">
      <c r="A145" s="14"/>
      <c r="B145" s="15"/>
      <c r="C145" s="15" t="s">
        <v>27</v>
      </c>
      <c r="D145" s="16" t="s">
        <v>28</v>
      </c>
      <c r="E145" s="17" t="n">
        <v>10</v>
      </c>
      <c r="F145" s="17" t="n">
        <v>10</v>
      </c>
      <c r="G145" s="18" t="n">
        <v>3</v>
      </c>
      <c r="H145" s="25" t="n">
        <f aca="false">G145/F145*100</f>
        <v>30</v>
      </c>
    </row>
    <row r="146" customFormat="false" ht="15" hidden="false" customHeight="false" outlineLevel="0" collapsed="false">
      <c r="A146" s="14"/>
      <c r="B146" s="15" t="n">
        <v>85411</v>
      </c>
      <c r="C146" s="15"/>
      <c r="D146" s="16" t="s">
        <v>113</v>
      </c>
      <c r="E146" s="17" t="n">
        <f aca="false">E147+E148+E149+E150</f>
        <v>1155740</v>
      </c>
      <c r="F146" s="17" t="n">
        <f aca="false">F147+F148+F149+F150</f>
        <v>1155740</v>
      </c>
      <c r="G146" s="18" t="n">
        <f aca="false">G147+G148+G149+G150</f>
        <v>323373</v>
      </c>
      <c r="H146" s="25" t="n">
        <f aca="false">G146/F146*100</f>
        <v>27.9797359267655</v>
      </c>
    </row>
    <row r="147" customFormat="false" ht="62.25" hidden="false" customHeight="true" outlineLevel="0" collapsed="false">
      <c r="A147" s="14"/>
      <c r="B147" s="15"/>
      <c r="C147" s="15" t="s">
        <v>37</v>
      </c>
      <c r="D147" s="16" t="s">
        <v>111</v>
      </c>
      <c r="E147" s="17" t="n">
        <v>4990</v>
      </c>
      <c r="F147" s="17" t="n">
        <v>4990</v>
      </c>
      <c r="G147" s="18" t="n">
        <v>1927</v>
      </c>
      <c r="H147" s="25" t="n">
        <f aca="false">G147/F147*100</f>
        <v>38.6172344689379</v>
      </c>
    </row>
    <row r="148" customFormat="false" ht="15" hidden="false" customHeight="false" outlineLevel="0" collapsed="false">
      <c r="A148" s="14"/>
      <c r="B148" s="15"/>
      <c r="C148" s="15" t="s">
        <v>54</v>
      </c>
      <c r="D148" s="16" t="s">
        <v>55</v>
      </c>
      <c r="E148" s="17" t="n">
        <v>1150000</v>
      </c>
      <c r="F148" s="17" t="n">
        <v>1150000</v>
      </c>
      <c r="G148" s="18" t="n">
        <v>321272</v>
      </c>
      <c r="H148" s="25" t="n">
        <f aca="false">G148/F148*100</f>
        <v>27.9366956521739</v>
      </c>
    </row>
    <row r="149" customFormat="false" ht="15" hidden="false" customHeight="false" outlineLevel="0" collapsed="false">
      <c r="A149" s="14"/>
      <c r="B149" s="15"/>
      <c r="C149" s="15" t="s">
        <v>25</v>
      </c>
      <c r="D149" s="16" t="s">
        <v>26</v>
      </c>
      <c r="E149" s="17" t="n">
        <v>500</v>
      </c>
      <c r="F149" s="17" t="n">
        <v>500</v>
      </c>
      <c r="G149" s="18" t="n">
        <v>124</v>
      </c>
      <c r="H149" s="25" t="n">
        <f aca="false">G149/F149*100</f>
        <v>24.8</v>
      </c>
    </row>
    <row r="150" customFormat="false" ht="15" hidden="false" customHeight="false" outlineLevel="0" collapsed="false">
      <c r="A150" s="14"/>
      <c r="B150" s="15"/>
      <c r="C150" s="15" t="s">
        <v>27</v>
      </c>
      <c r="D150" s="16" t="s">
        <v>28</v>
      </c>
      <c r="E150" s="17" t="n">
        <v>250</v>
      </c>
      <c r="F150" s="17" t="n">
        <v>250</v>
      </c>
      <c r="G150" s="18" t="n">
        <v>50</v>
      </c>
      <c r="H150" s="25" t="n">
        <f aca="false">G150/F150*100</f>
        <v>20</v>
      </c>
    </row>
    <row r="151" customFormat="false" ht="15" hidden="false" customHeight="false" outlineLevel="0" collapsed="false">
      <c r="A151" s="14"/>
      <c r="B151" s="15" t="n">
        <v>85415</v>
      </c>
      <c r="C151" s="15"/>
      <c r="D151" s="16" t="s">
        <v>114</v>
      </c>
      <c r="E151" s="18" t="n">
        <v>1904</v>
      </c>
      <c r="F151" s="18" t="n">
        <v>1904</v>
      </c>
      <c r="G151" s="18" t="s">
        <v>21</v>
      </c>
      <c r="H151" s="25" t="n">
        <v>0</v>
      </c>
    </row>
    <row r="152" customFormat="false" ht="34.5" hidden="false" customHeight="true" outlineLevel="0" collapsed="false">
      <c r="A152" s="14"/>
      <c r="B152" s="15"/>
      <c r="C152" s="15" t="n">
        <v>2310</v>
      </c>
      <c r="D152" s="16" t="s">
        <v>109</v>
      </c>
      <c r="E152" s="18" t="n">
        <v>1904</v>
      </c>
      <c r="F152" s="18" t="n">
        <v>1904</v>
      </c>
      <c r="G152" s="18" t="s">
        <v>21</v>
      </c>
      <c r="H152" s="25" t="n">
        <v>0</v>
      </c>
    </row>
    <row r="153" customFormat="false" ht="15" hidden="false" customHeight="false" outlineLevel="0" collapsed="false">
      <c r="A153" s="14"/>
      <c r="B153" s="15" t="n">
        <v>85417</v>
      </c>
      <c r="C153" s="15"/>
      <c r="D153" s="16" t="s">
        <v>115</v>
      </c>
      <c r="E153" s="17" t="n">
        <f aca="false">E154+E155+E156+E157</f>
        <v>375624</v>
      </c>
      <c r="F153" s="17" t="n">
        <f aca="false">F154+F155+F156+F157</f>
        <v>375624</v>
      </c>
      <c r="G153" s="18" t="n">
        <f aca="false">G154+G155+G156+G157</f>
        <v>88320</v>
      </c>
      <c r="H153" s="25" t="n">
        <f aca="false">G153/F153*100</f>
        <v>23.5128745767044</v>
      </c>
    </row>
    <row r="154" customFormat="false" ht="61.5" hidden="false" customHeight="true" outlineLevel="0" collapsed="false">
      <c r="A154" s="14"/>
      <c r="B154" s="15"/>
      <c r="C154" s="15" t="s">
        <v>37</v>
      </c>
      <c r="D154" s="16" t="s">
        <v>116</v>
      </c>
      <c r="E154" s="17" t="n">
        <v>13124</v>
      </c>
      <c r="F154" s="17" t="n">
        <v>13124</v>
      </c>
      <c r="G154" s="18" t="n">
        <v>2408</v>
      </c>
      <c r="H154" s="25" t="n">
        <f aca="false">G154/F154*100</f>
        <v>18.3480646144468</v>
      </c>
    </row>
    <row r="155" customFormat="false" ht="15" hidden="false" customHeight="false" outlineLevel="0" collapsed="false">
      <c r="A155" s="14"/>
      <c r="B155" s="15"/>
      <c r="C155" s="15" t="s">
        <v>54</v>
      </c>
      <c r="D155" s="16" t="s">
        <v>55</v>
      </c>
      <c r="E155" s="17" t="n">
        <v>358000</v>
      </c>
      <c r="F155" s="17" t="n">
        <v>358000</v>
      </c>
      <c r="G155" s="18" t="n">
        <v>75259</v>
      </c>
      <c r="H155" s="25" t="n">
        <f aca="false">G155/F155*100</f>
        <v>21.0220670391061</v>
      </c>
    </row>
    <row r="156" customFormat="false" ht="15" hidden="false" customHeight="false" outlineLevel="0" collapsed="false">
      <c r="A156" s="14"/>
      <c r="B156" s="15"/>
      <c r="C156" s="15" t="s">
        <v>25</v>
      </c>
      <c r="D156" s="16" t="s">
        <v>26</v>
      </c>
      <c r="E156" s="17" t="n">
        <v>1000</v>
      </c>
      <c r="F156" s="17" t="n">
        <v>1000</v>
      </c>
      <c r="G156" s="18" t="n">
        <v>207</v>
      </c>
      <c r="H156" s="25" t="n">
        <f aca="false">G156/F156*100</f>
        <v>20.7</v>
      </c>
    </row>
    <row r="157" customFormat="false" ht="15" hidden="false" customHeight="false" outlineLevel="0" collapsed="false">
      <c r="A157" s="14"/>
      <c r="B157" s="15"/>
      <c r="C157" s="15" t="s">
        <v>27</v>
      </c>
      <c r="D157" s="16" t="s">
        <v>28</v>
      </c>
      <c r="E157" s="17" t="n">
        <v>3500</v>
      </c>
      <c r="F157" s="17" t="n">
        <v>3500</v>
      </c>
      <c r="G157" s="18" t="n">
        <v>10446</v>
      </c>
      <c r="H157" s="25" t="n">
        <f aca="false">G157/F157*100</f>
        <v>298.457142857143</v>
      </c>
    </row>
    <row r="158" customFormat="false" ht="15" hidden="false" customHeight="false" outlineLevel="0" collapsed="false">
      <c r="A158" s="14"/>
      <c r="B158" s="15" t="n">
        <v>85421</v>
      </c>
      <c r="C158" s="15"/>
      <c r="D158" s="16" t="s">
        <v>117</v>
      </c>
      <c r="E158" s="17" t="n">
        <f aca="false">E159+E160+E161+E162+E163+E164</f>
        <v>697513</v>
      </c>
      <c r="F158" s="17" t="n">
        <f aca="false">F159+F160+F161+F162+F163+F164</f>
        <v>697513</v>
      </c>
      <c r="G158" s="18" t="n">
        <f aca="false">G159+G160+G161+G162</f>
        <v>58988</v>
      </c>
      <c r="H158" s="25" t="n">
        <f aca="false">G158/F158*100</f>
        <v>8.45690331219633</v>
      </c>
    </row>
    <row r="159" customFormat="false" ht="60" hidden="false" customHeight="false" outlineLevel="0" collapsed="false">
      <c r="A159" s="14"/>
      <c r="B159" s="15"/>
      <c r="C159" s="15" t="s">
        <v>37</v>
      </c>
      <c r="D159" s="16" t="s">
        <v>116</v>
      </c>
      <c r="E159" s="17" t="n">
        <v>13200</v>
      </c>
      <c r="F159" s="17" t="n">
        <v>13200</v>
      </c>
      <c r="G159" s="18" t="n">
        <v>2270</v>
      </c>
      <c r="H159" s="25" t="n">
        <f aca="false">G159/F159*100</f>
        <v>17.1969696969697</v>
      </c>
    </row>
    <row r="160" customFormat="false" ht="15" hidden="false" customHeight="false" outlineLevel="0" collapsed="false">
      <c r="A160" s="14"/>
      <c r="B160" s="15"/>
      <c r="C160" s="15" t="s">
        <v>54</v>
      </c>
      <c r="D160" s="16" t="s">
        <v>55</v>
      </c>
      <c r="E160" s="17" t="n">
        <v>130000</v>
      </c>
      <c r="F160" s="17" t="n">
        <v>130000</v>
      </c>
      <c r="G160" s="18" t="n">
        <v>56318</v>
      </c>
      <c r="H160" s="25" t="n">
        <f aca="false">G160/F160*100</f>
        <v>43.3215384615385</v>
      </c>
    </row>
    <row r="161" customFormat="false" ht="15" hidden="false" customHeight="false" outlineLevel="0" collapsed="false">
      <c r="A161" s="14"/>
      <c r="B161" s="15"/>
      <c r="C161" s="15" t="s">
        <v>25</v>
      </c>
      <c r="D161" s="16" t="s">
        <v>26</v>
      </c>
      <c r="E161" s="17" t="n">
        <v>600</v>
      </c>
      <c r="F161" s="17" t="n">
        <v>600</v>
      </c>
      <c r="G161" s="18" t="n">
        <v>307</v>
      </c>
      <c r="H161" s="25" t="n">
        <f aca="false">G161/F161*100</f>
        <v>51.1666666666667</v>
      </c>
    </row>
    <row r="162" customFormat="false" ht="15" hidden="false" customHeight="false" outlineLevel="0" collapsed="false">
      <c r="A162" s="14"/>
      <c r="B162" s="15"/>
      <c r="C162" s="15" t="s">
        <v>27</v>
      </c>
      <c r="D162" s="16" t="s">
        <v>28</v>
      </c>
      <c r="E162" s="17" t="n">
        <v>300</v>
      </c>
      <c r="F162" s="17" t="n">
        <v>300</v>
      </c>
      <c r="G162" s="18" t="n">
        <v>93</v>
      </c>
      <c r="H162" s="25" t="n">
        <f aca="false">G162/F162*100</f>
        <v>31</v>
      </c>
    </row>
    <row r="163" customFormat="false" ht="90" hidden="false" customHeight="false" outlineLevel="0" collapsed="false">
      <c r="A163" s="14"/>
      <c r="B163" s="15"/>
      <c r="C163" s="15" t="n">
        <v>6298</v>
      </c>
      <c r="D163" s="16" t="s">
        <v>118</v>
      </c>
      <c r="E163" s="17" t="n">
        <v>488306</v>
      </c>
      <c r="F163" s="17" t="n">
        <v>488306</v>
      </c>
      <c r="G163" s="18" t="s">
        <v>21</v>
      </c>
      <c r="H163" s="25" t="n">
        <v>0</v>
      </c>
    </row>
    <row r="164" customFormat="false" ht="90" hidden="false" customHeight="false" outlineLevel="0" collapsed="false">
      <c r="A164" s="14"/>
      <c r="B164" s="15"/>
      <c r="C164" s="15" t="n">
        <v>6439</v>
      </c>
      <c r="D164" s="33" t="s">
        <v>119</v>
      </c>
      <c r="E164" s="17" t="n">
        <v>65107</v>
      </c>
      <c r="F164" s="17" t="n">
        <v>65107</v>
      </c>
      <c r="G164" s="18" t="s">
        <v>21</v>
      </c>
      <c r="H164" s="25" t="n">
        <v>0</v>
      </c>
    </row>
    <row r="165" customFormat="false" ht="28.5" hidden="false" customHeight="true" outlineLevel="0" collapsed="false">
      <c r="A165" s="19" t="n">
        <v>900</v>
      </c>
      <c r="B165" s="20"/>
      <c r="C165" s="20"/>
      <c r="D165" s="21" t="s">
        <v>120</v>
      </c>
      <c r="E165" s="23" t="n">
        <v>110000</v>
      </c>
      <c r="F165" s="23" t="n">
        <v>110000</v>
      </c>
      <c r="G165" s="18" t="s">
        <v>21</v>
      </c>
      <c r="H165" s="25" t="n">
        <v>0</v>
      </c>
    </row>
    <row r="166" customFormat="false" ht="15" hidden="false" customHeight="false" outlineLevel="0" collapsed="false">
      <c r="A166" s="14"/>
      <c r="B166" s="15" t="n">
        <v>90006</v>
      </c>
      <c r="C166" s="15"/>
      <c r="D166" s="16" t="s">
        <v>121</v>
      </c>
      <c r="E166" s="18" t="n">
        <v>110000</v>
      </c>
      <c r="F166" s="18" t="n">
        <v>110000</v>
      </c>
      <c r="G166" s="18" t="s">
        <v>21</v>
      </c>
      <c r="H166" s="25" t="n">
        <v>0</v>
      </c>
    </row>
    <row r="167" customFormat="false" ht="32.25" hidden="false" customHeight="true" outlineLevel="0" collapsed="false">
      <c r="A167" s="14"/>
      <c r="B167" s="15"/>
      <c r="C167" s="15" t="n">
        <v>2440</v>
      </c>
      <c r="D167" s="16" t="s">
        <v>106</v>
      </c>
      <c r="E167" s="18" t="n">
        <v>110000</v>
      </c>
      <c r="F167" s="18" t="n">
        <v>110000</v>
      </c>
      <c r="G167" s="18" t="s">
        <v>21</v>
      </c>
      <c r="H167" s="25" t="n">
        <v>0</v>
      </c>
    </row>
    <row r="168" customFormat="false" ht="14.25" hidden="false" customHeight="false" outlineLevel="0" collapsed="false">
      <c r="A168" s="19"/>
      <c r="B168" s="20"/>
      <c r="C168" s="20"/>
      <c r="D168" s="21" t="s">
        <v>122</v>
      </c>
      <c r="E168" s="22" t="n">
        <f aca="false">E6+E9+E13+E17+E22+E31+E43+E55+E61+E68+E77+E106+E109+E126+E134+E165</f>
        <v>46104810</v>
      </c>
      <c r="F168" s="22" t="n">
        <f aca="false">F6+F9+F13+F17+F22+F31+F43+F55+F61+F77+F106+F126+F134+F165+F109+F68</f>
        <v>46104810</v>
      </c>
      <c r="G168" s="23" t="n">
        <f aca="false">G6+G9+G13+G17+L30+G31+G43+G58+G61+G68+G77+G106+G109+G126+G134+G22</f>
        <v>11417202</v>
      </c>
      <c r="H168" s="25" t="n">
        <f aca="false">G168/F168*100</f>
        <v>24.7635810667043</v>
      </c>
    </row>
    <row r="169" customFormat="false" ht="15" hidden="false" customHeight="false" outlineLevel="0" collapsed="false">
      <c r="A169" s="14"/>
      <c r="B169" s="15"/>
      <c r="C169" s="15" t="s">
        <v>67</v>
      </c>
      <c r="D169" s="16" t="s">
        <v>68</v>
      </c>
      <c r="E169" s="17" t="n">
        <v>5900000</v>
      </c>
      <c r="F169" s="17" t="n">
        <v>5900000</v>
      </c>
      <c r="G169" s="18" t="n">
        <v>1251991</v>
      </c>
      <c r="H169" s="25" t="n">
        <f aca="false">G169/F169*100</f>
        <v>21.220186440678</v>
      </c>
    </row>
    <row r="170" customFormat="false" ht="15" hidden="false" customHeight="false" outlineLevel="0" collapsed="false">
      <c r="A170" s="14"/>
      <c r="B170" s="15"/>
      <c r="C170" s="15" t="s">
        <v>69</v>
      </c>
      <c r="D170" s="16" t="s">
        <v>70</v>
      </c>
      <c r="E170" s="17" t="n">
        <v>137626</v>
      </c>
      <c r="F170" s="17" t="n">
        <v>137626</v>
      </c>
      <c r="G170" s="18" t="n">
        <v>14232</v>
      </c>
      <c r="H170" s="25" t="n">
        <f aca="false">G170/F170*100</f>
        <v>10.341069274701</v>
      </c>
    </row>
    <row r="171" customFormat="false" ht="15" hidden="false" customHeight="false" outlineLevel="0" collapsed="false">
      <c r="A171" s="14"/>
      <c r="B171" s="15"/>
      <c r="C171" s="15" t="s">
        <v>64</v>
      </c>
      <c r="D171" s="16" t="s">
        <v>65</v>
      </c>
      <c r="E171" s="17" t="n">
        <v>1600000</v>
      </c>
      <c r="F171" s="17" t="n">
        <v>1600000</v>
      </c>
      <c r="G171" s="18" t="n">
        <v>304850</v>
      </c>
      <c r="H171" s="25" t="n">
        <f aca="false">G171/F171*100</f>
        <v>19.053125</v>
      </c>
    </row>
    <row r="172" customFormat="false" ht="30" hidden="false" customHeight="true" outlineLevel="0" collapsed="false">
      <c r="A172" s="14"/>
      <c r="B172" s="15"/>
      <c r="C172" s="15" t="s">
        <v>35</v>
      </c>
      <c r="D172" s="16" t="s">
        <v>123</v>
      </c>
      <c r="E172" s="17" t="n">
        <v>600</v>
      </c>
      <c r="F172" s="17" t="n">
        <v>600</v>
      </c>
      <c r="G172" s="18" t="n">
        <v>632</v>
      </c>
      <c r="H172" s="25" t="n">
        <f aca="false">G172/F172*100</f>
        <v>105.333333333333</v>
      </c>
    </row>
    <row r="173" customFormat="false" ht="33" hidden="false" customHeight="true" outlineLevel="0" collapsed="false">
      <c r="A173" s="14"/>
      <c r="B173" s="15"/>
      <c r="C173" s="15" t="s">
        <v>95</v>
      </c>
      <c r="D173" s="16" t="s">
        <v>96</v>
      </c>
      <c r="E173" s="17" t="n">
        <f aca="false">E111</f>
        <v>1800</v>
      </c>
      <c r="F173" s="17" t="n">
        <v>1800</v>
      </c>
      <c r="G173" s="18" t="n">
        <v>750</v>
      </c>
      <c r="H173" s="25" t="n">
        <f aca="false">G173/F173*100</f>
        <v>41.6666666666667</v>
      </c>
    </row>
    <row r="174" customFormat="false" ht="15" hidden="false" customHeight="false" outlineLevel="0" collapsed="false">
      <c r="A174" s="14"/>
      <c r="B174" s="15"/>
      <c r="C174" s="15" t="s">
        <v>51</v>
      </c>
      <c r="D174" s="16" t="s">
        <v>52</v>
      </c>
      <c r="E174" s="17" t="n">
        <f aca="false">E47+E64+E92+E97</f>
        <v>80800</v>
      </c>
      <c r="F174" s="17" t="n">
        <f aca="false">F47+F64+F92+F97</f>
        <v>80800</v>
      </c>
      <c r="G174" s="18" t="n">
        <v>19749</v>
      </c>
      <c r="H174" s="25" t="n">
        <f aca="false">G174/F174*100</f>
        <v>24.4418316831683</v>
      </c>
    </row>
    <row r="175" customFormat="false" ht="61.5" hidden="false" customHeight="true" outlineLevel="0" collapsed="false">
      <c r="A175" s="14"/>
      <c r="B175" s="15"/>
      <c r="C175" s="15" t="s">
        <v>37</v>
      </c>
      <c r="D175" s="16" t="s">
        <v>111</v>
      </c>
      <c r="E175" s="17" t="n">
        <v>324824</v>
      </c>
      <c r="F175" s="17" t="n">
        <v>324824</v>
      </c>
      <c r="G175" s="18" t="n">
        <v>85003</v>
      </c>
      <c r="H175" s="25" t="n">
        <f aca="false">G175/F175*100</f>
        <v>26.1689407186661</v>
      </c>
    </row>
    <row r="176" customFormat="false" ht="15" hidden="false" customHeight="false" outlineLevel="0" collapsed="false">
      <c r="A176" s="14"/>
      <c r="B176" s="15"/>
      <c r="C176" s="15" t="s">
        <v>54</v>
      </c>
      <c r="D176" s="16" t="s">
        <v>55</v>
      </c>
      <c r="E176" s="17" t="n">
        <v>4024900</v>
      </c>
      <c r="F176" s="17" t="n">
        <v>4024900</v>
      </c>
      <c r="G176" s="18" t="n">
        <v>1096633</v>
      </c>
      <c r="H176" s="25" t="n">
        <f aca="false">G176/F176*100</f>
        <v>27.2462172973242</v>
      </c>
    </row>
    <row r="177" customFormat="false" ht="30" hidden="false" customHeight="false" outlineLevel="0" collapsed="false">
      <c r="A177" s="14"/>
      <c r="B177" s="15"/>
      <c r="C177" s="15" t="s">
        <v>39</v>
      </c>
      <c r="D177" s="16" t="s">
        <v>40</v>
      </c>
      <c r="E177" s="17" t="n">
        <v>6433465</v>
      </c>
      <c r="F177" s="17" t="n">
        <v>6433465</v>
      </c>
      <c r="G177" s="18" t="s">
        <v>21</v>
      </c>
      <c r="H177" s="25" t="n">
        <v>0</v>
      </c>
    </row>
    <row r="178" customFormat="false" ht="15" hidden="false" customHeight="false" outlineLevel="0" collapsed="false">
      <c r="A178" s="14"/>
      <c r="B178" s="15"/>
      <c r="C178" s="15" t="s">
        <v>25</v>
      </c>
      <c r="D178" s="16" t="s">
        <v>26</v>
      </c>
      <c r="E178" s="17" t="n">
        <v>17040</v>
      </c>
      <c r="F178" s="17" t="n">
        <v>17040</v>
      </c>
      <c r="G178" s="18" t="n">
        <v>24157</v>
      </c>
      <c r="H178" s="25" t="n">
        <f aca="false">G178/F178*100</f>
        <v>141.766431924883</v>
      </c>
    </row>
    <row r="179" customFormat="false" ht="15" hidden="false" customHeight="false" outlineLevel="0" collapsed="false">
      <c r="A179" s="14"/>
      <c r="B179" s="15"/>
      <c r="C179" s="15" t="s">
        <v>27</v>
      </c>
      <c r="D179" s="16" t="s">
        <v>101</v>
      </c>
      <c r="E179" s="17" t="n">
        <v>21790</v>
      </c>
      <c r="F179" s="17" t="n">
        <v>21790</v>
      </c>
      <c r="G179" s="18" t="n">
        <v>75392</v>
      </c>
      <c r="H179" s="25" t="n">
        <f aca="false">G179/F179*100</f>
        <v>345.993575034419</v>
      </c>
    </row>
    <row r="180" customFormat="false" ht="47.25" hidden="false" customHeight="true" outlineLevel="0" collapsed="false">
      <c r="A180" s="14"/>
      <c r="B180" s="15"/>
      <c r="C180" s="15" t="n">
        <v>2110</v>
      </c>
      <c r="D180" s="16" t="s">
        <v>15</v>
      </c>
      <c r="E180" s="17" t="n">
        <v>2669791</v>
      </c>
      <c r="F180" s="17" t="n">
        <v>2669791</v>
      </c>
      <c r="G180" s="18" t="n">
        <v>499299</v>
      </c>
      <c r="H180" s="25" t="n">
        <f aca="false">G180/F180*100</f>
        <v>18.7018010024006</v>
      </c>
    </row>
    <row r="181" customFormat="false" ht="30" hidden="false" customHeight="false" outlineLevel="0" collapsed="false">
      <c r="A181" s="14"/>
      <c r="B181" s="15"/>
      <c r="C181" s="15" t="n">
        <v>2130</v>
      </c>
      <c r="D181" s="16" t="s">
        <v>124</v>
      </c>
      <c r="E181" s="17" t="n">
        <v>5376614</v>
      </c>
      <c r="F181" s="17" t="n">
        <v>5376614</v>
      </c>
      <c r="G181" s="18" t="n">
        <v>1493503</v>
      </c>
      <c r="H181" s="25" t="n">
        <f aca="false">G181/F181*100</f>
        <v>27.7777612452744</v>
      </c>
    </row>
    <row r="182" customFormat="false" ht="15" hidden="false" customHeight="false" outlineLevel="0" collapsed="false">
      <c r="A182" s="14"/>
      <c r="B182" s="15"/>
      <c r="C182" s="15" t="n">
        <v>2139</v>
      </c>
      <c r="D182" s="16"/>
      <c r="E182" s="17" t="n">
        <v>12927</v>
      </c>
      <c r="F182" s="17" t="n">
        <v>12927</v>
      </c>
      <c r="G182" s="18" t="s">
        <v>21</v>
      </c>
      <c r="H182" s="25" t="n">
        <v>0</v>
      </c>
    </row>
    <row r="183" customFormat="false" ht="35.25" hidden="false" customHeight="true" outlineLevel="0" collapsed="false">
      <c r="A183" s="14"/>
      <c r="B183" s="15"/>
      <c r="C183" s="15" t="n">
        <v>2310</v>
      </c>
      <c r="D183" s="16" t="s">
        <v>125</v>
      </c>
      <c r="E183" s="17" t="n">
        <v>3358535</v>
      </c>
      <c r="F183" s="17" t="n">
        <v>3358535</v>
      </c>
      <c r="G183" s="18" t="n">
        <v>1257616</v>
      </c>
      <c r="H183" s="25" t="n">
        <f aca="false">G183/F183*100</f>
        <v>37.445374247998</v>
      </c>
    </row>
    <row r="184" customFormat="false" ht="31.5" hidden="false" customHeight="true" outlineLevel="0" collapsed="false">
      <c r="A184" s="14"/>
      <c r="B184" s="15"/>
      <c r="C184" s="15" t="n">
        <v>2320</v>
      </c>
      <c r="D184" s="16" t="s">
        <v>126</v>
      </c>
      <c r="E184" s="17" t="n">
        <v>1263065</v>
      </c>
      <c r="F184" s="17" t="n">
        <v>1263065</v>
      </c>
      <c r="G184" s="18" t="n">
        <v>388540</v>
      </c>
      <c r="H184" s="25" t="n">
        <f aca="false">G184/F184*100</f>
        <v>30.7616789318048</v>
      </c>
    </row>
    <row r="185" customFormat="false" ht="47.25" hidden="false" customHeight="true" outlineLevel="0" collapsed="false">
      <c r="A185" s="14"/>
      <c r="B185" s="15"/>
      <c r="C185" s="15" t="n">
        <v>2360</v>
      </c>
      <c r="D185" s="16" t="s">
        <v>127</v>
      </c>
      <c r="E185" s="17" t="n">
        <v>207736</v>
      </c>
      <c r="F185" s="17" t="n">
        <v>207736</v>
      </c>
      <c r="G185" s="18" t="n">
        <v>32031</v>
      </c>
      <c r="H185" s="25" t="n">
        <f aca="false">G185/F185*100</f>
        <v>15.4190896137405</v>
      </c>
    </row>
    <row r="186" customFormat="false" ht="31.5" hidden="false" customHeight="true" outlineLevel="0" collapsed="false">
      <c r="A186" s="14"/>
      <c r="B186" s="15"/>
      <c r="C186" s="15" t="n">
        <v>2440</v>
      </c>
      <c r="D186" s="16" t="s">
        <v>106</v>
      </c>
      <c r="E186" s="17" t="n">
        <v>411800</v>
      </c>
      <c r="F186" s="17" t="n">
        <v>411800</v>
      </c>
      <c r="G186" s="18" t="n">
        <v>73900</v>
      </c>
      <c r="H186" s="25" t="n">
        <f aca="false">G186/F186*100</f>
        <v>17.9456046624575</v>
      </c>
    </row>
    <row r="187" customFormat="false" ht="45" hidden="false" customHeight="false" outlineLevel="0" collapsed="false">
      <c r="A187" s="14"/>
      <c r="B187" s="15"/>
      <c r="C187" s="15" t="n">
        <v>2460</v>
      </c>
      <c r="D187" s="16" t="s">
        <v>22</v>
      </c>
      <c r="E187" s="17" t="n">
        <v>108215</v>
      </c>
      <c r="F187" s="17" t="n">
        <v>108215</v>
      </c>
      <c r="G187" s="18" t="n">
        <v>26785</v>
      </c>
      <c r="H187" s="25" t="n">
        <f aca="false">G187/F187*100</f>
        <v>24.7516518042785</v>
      </c>
    </row>
    <row r="188" customFormat="false" ht="33" hidden="false" customHeight="true" outlineLevel="0" collapsed="false">
      <c r="A188" s="14"/>
      <c r="B188" s="15"/>
      <c r="C188" s="15" t="n">
        <v>2708</v>
      </c>
      <c r="D188" s="16" t="s">
        <v>32</v>
      </c>
      <c r="E188" s="17" t="n">
        <v>96953</v>
      </c>
      <c r="F188" s="17" t="n">
        <v>96953</v>
      </c>
      <c r="G188" s="18" t="s">
        <v>21</v>
      </c>
      <c r="H188" s="25" t="n">
        <v>0</v>
      </c>
    </row>
    <row r="189" customFormat="false" ht="15" hidden="false" customHeight="false" outlineLevel="0" collapsed="false">
      <c r="A189" s="14"/>
      <c r="B189" s="15"/>
      <c r="C189" s="15" t="n">
        <v>2920</v>
      </c>
      <c r="D189" s="16" t="s">
        <v>73</v>
      </c>
      <c r="E189" s="17" t="n">
        <v>13498116</v>
      </c>
      <c r="F189" s="17" t="n">
        <v>13498116</v>
      </c>
      <c r="G189" s="18" t="n">
        <v>4772139</v>
      </c>
      <c r="H189" s="25" t="n">
        <f aca="false">G189/F189*100</f>
        <v>35.3541116404689</v>
      </c>
    </row>
    <row r="190" customFormat="false" ht="45" hidden="false" customHeight="false" outlineLevel="0" collapsed="false">
      <c r="A190" s="14"/>
      <c r="B190" s="15"/>
      <c r="C190" s="15" t="n">
        <v>6620</v>
      </c>
      <c r="D190" s="16" t="s">
        <v>128</v>
      </c>
      <c r="E190" s="17" t="s">
        <v>21</v>
      </c>
      <c r="F190" s="17" t="s">
        <v>21</v>
      </c>
      <c r="G190" s="18" t="s">
        <v>21</v>
      </c>
      <c r="H190" s="25" t="n">
        <v>0</v>
      </c>
    </row>
    <row r="191" customFormat="false" ht="89.25" hidden="false" customHeight="true" outlineLevel="0" collapsed="false">
      <c r="A191" s="14"/>
      <c r="B191" s="15"/>
      <c r="C191" s="15" t="n">
        <v>6298</v>
      </c>
      <c r="D191" s="16" t="s">
        <v>129</v>
      </c>
      <c r="E191" s="18" t="n">
        <v>488306</v>
      </c>
      <c r="F191" s="18" t="n">
        <v>488306</v>
      </c>
      <c r="G191" s="18" t="s">
        <v>21</v>
      </c>
      <c r="H191" s="25" t="n">
        <v>0</v>
      </c>
    </row>
    <row r="192" customFormat="false" ht="45" hidden="false" customHeight="false" outlineLevel="0" collapsed="false">
      <c r="A192" s="14"/>
      <c r="B192" s="15"/>
      <c r="C192" s="15" t="n">
        <v>6410</v>
      </c>
      <c r="D192" s="16" t="s">
        <v>130</v>
      </c>
      <c r="E192" s="17" t="n">
        <v>4800</v>
      </c>
      <c r="F192" s="17" t="n">
        <v>4800</v>
      </c>
      <c r="G192" s="18" t="s">
        <v>21</v>
      </c>
      <c r="H192" s="25" t="n">
        <v>0</v>
      </c>
    </row>
    <row r="193" customFormat="false" ht="95.25" hidden="false" customHeight="true" outlineLevel="0" collapsed="false">
      <c r="A193" s="34"/>
      <c r="B193" s="35"/>
      <c r="C193" s="35" t="n">
        <v>6439</v>
      </c>
      <c r="D193" s="33" t="s">
        <v>119</v>
      </c>
      <c r="E193" s="36" t="n">
        <v>65107</v>
      </c>
      <c r="F193" s="36" t="n">
        <v>65107</v>
      </c>
      <c r="G193" s="36" t="s">
        <v>21</v>
      </c>
      <c r="H193" s="37" t="n">
        <v>0</v>
      </c>
    </row>
    <row r="194" customFormat="false" ht="15.75" hidden="false" customHeight="false" outlineLevel="0" collapsed="false">
      <c r="A194" s="38"/>
      <c r="B194" s="39"/>
      <c r="C194" s="39"/>
      <c r="D194" s="40" t="s">
        <v>131</v>
      </c>
      <c r="E194" s="41" t="n">
        <f aca="false">SUM(E169:E193)</f>
        <v>46104810</v>
      </c>
      <c r="F194" s="41" t="n">
        <f aca="false">SUM(F169:F193)</f>
        <v>46104810</v>
      </c>
      <c r="G194" s="42" t="n">
        <f aca="false">SUM(G169:G193)</f>
        <v>11417202</v>
      </c>
      <c r="H194" s="43" t="n">
        <f aca="false">G194/F194*100</f>
        <v>24.7635810667043</v>
      </c>
    </row>
  </sheetData>
  <mergeCells count="9">
    <mergeCell ref="A1:G1"/>
    <mergeCell ref="A2:G2"/>
    <mergeCell ref="A81:A82"/>
    <mergeCell ref="B81:B82"/>
    <mergeCell ref="C81:C82"/>
    <mergeCell ref="D81:D82"/>
    <mergeCell ref="E81:E82"/>
    <mergeCell ref="G81:G82"/>
    <mergeCell ref="H81:H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Informacji z dnia 30 maja 2007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7-05-31T10:59:43Z</cp:lastPrinted>
  <dcterms:modified xsi:type="dcterms:W3CDTF">2007-05-31T10:59:48Z</dcterms:modified>
  <cp:revision>0</cp:revision>
  <dc:subject/>
  <dc:title/>
</cp:coreProperties>
</file>