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0">
  <si>
    <t xml:space="preserve">Załącznik Nr 2 do Informacji z dnia 30 maja 2007r.</t>
  </si>
  <si>
    <t xml:space="preserve">                  WYDATKI    POWIATU     W   I KWARTALE    2007 ROKU     WEDŁUG      DZIAŁÓW </t>
  </si>
  <si>
    <t xml:space="preserve">I ROZDZIAŁÓW KLASYFIKACJI BUDŻETOWEJ</t>
  </si>
  <si>
    <t xml:space="preserve">(w złotych)</t>
  </si>
  <si>
    <t xml:space="preserve">Plan na 2007 r.</t>
  </si>
  <si>
    <t xml:space="preserve">Plan na 2007 rok </t>
  </si>
  <si>
    <t xml:space="preserve">% (6:5)</t>
  </si>
  <si>
    <t xml:space="preserve">Dział</t>
  </si>
  <si>
    <t xml:space="preserve">Rozdz.</t>
  </si>
  <si>
    <t xml:space="preserve">Wyszczególnienie</t>
  </si>
  <si>
    <t xml:space="preserve">po zmianach</t>
  </si>
  <si>
    <t xml:space="preserve">Wykonanie </t>
  </si>
  <si>
    <t xml:space="preserve">na 31.03.2007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-</t>
  </si>
  <si>
    <t xml:space="preserve">01005</t>
  </si>
  <si>
    <t xml:space="preserve">Prace geodezyjno-urządzeniowe na potrzeby rolnictwa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05095</t>
  </si>
  <si>
    <t xml:space="preserve">Pozostała działalność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w tym: wynagrodzenia i pochodne od wynagrodzeń</t>
  </si>
  <si>
    <t xml:space="preserve"> - wydatki majątkowe</t>
  </si>
  <si>
    <t xml:space="preserve">60017</t>
  </si>
  <si>
    <t xml:space="preserve">Drogi wewnętrzne</t>
  </si>
  <si>
    <t xml:space="preserve">- wydatki majątkow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pochodne od wynagrodzeń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pochodne od wynagrodzeń</t>
  </si>
  <si>
    <t xml:space="preserve">75019</t>
  </si>
  <si>
    <t xml:space="preserve">Rady powiatów</t>
  </si>
  <si>
    <t xml:space="preserve">  w tym: diety radnych</t>
  </si>
  <si>
    <t xml:space="preserve">75020</t>
  </si>
  <si>
    <t xml:space="preserve">Starostwa powiatowe</t>
  </si>
  <si>
    <t xml:space="preserve">Promocja jednostek samorządu terytorialnego</t>
  </si>
  <si>
    <t xml:space="preserve">- wydatki bieżące</t>
  </si>
  <si>
    <t xml:space="preserve">75095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5</t>
  </si>
  <si>
    <t xml:space="preserve">Zadania ratownictwa górskiego i wodnego</t>
  </si>
  <si>
    <t xml:space="preserve">  w tym: dotacje dla stowarzyszeń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              - rezerwa celowa na zadania z zakresu pomocy społecznej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-wydatki majątkowe</t>
  </si>
  <si>
    <t xml:space="preserve">80111</t>
  </si>
  <si>
    <t xml:space="preserve">Gimnazja specjaln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pochodne od wynagrodzeń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49</t>
  </si>
  <si>
    <t xml:space="preserve">Programy polityki  zdrowotnej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w tym: -wynagrodzenia i pochodne od wynagrodzeń</t>
  </si>
  <si>
    <t xml:space="preserve">               -dotacja  na zadania opiek-wychow zlec.stowarzyszeniom</t>
  </si>
  <si>
    <t xml:space="preserve">               -dotacja  dla powaitów na zadania opiek-wychowawcze</t>
  </si>
  <si>
    <t xml:space="preserve">85202</t>
  </si>
  <si>
    <t xml:space="preserve">Domy pomocy społecznej</t>
  </si>
  <si>
    <t xml:space="preserve"> - dotacja dla Zgromadzenia Zakonnego (DPS w  Szkl.Porębie)</t>
  </si>
  <si>
    <t xml:space="preserve">85204</t>
  </si>
  <si>
    <t xml:space="preserve">Rodziny zastępcze</t>
  </si>
  <si>
    <t xml:space="preserve">w tym: wynagrodzenia i pochodne od wynagrodzeń</t>
  </si>
  <si>
    <t xml:space="preserve">dotacja dla powiatu choszczyńskiego na zadania bieżące</t>
  </si>
  <si>
    <t xml:space="preserve">85218</t>
  </si>
  <si>
    <t xml:space="preserve">Powiatowe centra pomocy rodzinie 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ai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pochodne od wynagrodzeń</t>
  </si>
  <si>
    <t xml:space="preserve">Młodzieżowe ośrodki wychowawcze</t>
  </si>
  <si>
    <t xml:space="preserve">Młodzieżowe ośrodki socjoterapii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90006</t>
  </si>
  <si>
    <t xml:space="preserve">Ochrona gleby i wód podziem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   w tym: dotacja dla miasta Jelenia Góra na działalność     instruktażowo-     szkoleniową  biblioteki powiatowej</t>
  </si>
  <si>
    <t xml:space="preserve">926</t>
  </si>
  <si>
    <t xml:space="preserve">KULTURA FIZYCZNA  I  SPORT</t>
  </si>
  <si>
    <t xml:space="preserve">92605</t>
  </si>
  <si>
    <t xml:space="preserve">Zadania w zakresie kultury fizycznej i sportu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- wynagrodzenia i pochodne od wynagrodzeń</t>
  </si>
  <si>
    <t xml:space="preserve">                       - dotacje</t>
  </si>
  <si>
    <t xml:space="preserve">                       - wydatki na obsługę długu publicznego (kredytów) </t>
  </si>
  <si>
    <t xml:space="preserve">                       - rezerwa na wydatki bieżące</t>
  </si>
  <si>
    <t xml:space="preserve">w tym: - rezerwa celowa na wyd. szkół i plac . oświat.</t>
  </si>
  <si>
    <t xml:space="preserve">            - 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3"/>
      <c r="F4" s="3"/>
    </row>
    <row r="5" customFormat="false" ht="14.25" hidden="false" customHeight="false" outlineLevel="0" collapsed="false">
      <c r="C5" s="4" t="s">
        <v>1</v>
      </c>
      <c r="D5" s="4"/>
      <c r="E5" s="4"/>
      <c r="F5" s="5"/>
    </row>
    <row r="6" customFormat="false" ht="14.25" hidden="false" customHeight="false" outlineLevel="0" collapsed="false">
      <c r="C6" s="4" t="s">
        <v>2</v>
      </c>
      <c r="D6" s="4"/>
      <c r="E6" s="4"/>
    </row>
    <row r="7" customFormat="false" ht="14.25" hidden="false" customHeight="false" outlineLevel="0" collapsed="false">
      <c r="C7" s="6"/>
    </row>
    <row r="9" customFormat="false" ht="13.5" hidden="false" customHeight="false" outlineLevel="0" collapsed="false">
      <c r="F9" s="0" t="s">
        <v>3</v>
      </c>
    </row>
    <row r="10" customFormat="false" ht="12.75" hidden="false" customHeight="true" outlineLevel="0" collapsed="false">
      <c r="A10" s="7"/>
      <c r="B10" s="8"/>
      <c r="C10" s="8"/>
      <c r="D10" s="9" t="s">
        <v>4</v>
      </c>
      <c r="E10" s="10" t="s">
        <v>5</v>
      </c>
      <c r="F10" s="8"/>
      <c r="G10" s="9" t="s">
        <v>6</v>
      </c>
    </row>
    <row r="11" customFormat="false" ht="12.75" hidden="false" customHeight="false" outlineLevel="0" collapsed="false">
      <c r="A11" s="11" t="s">
        <v>7</v>
      </c>
      <c r="B11" s="12" t="s">
        <v>8</v>
      </c>
      <c r="C11" s="12" t="s">
        <v>9</v>
      </c>
      <c r="D11" s="9"/>
      <c r="E11" s="12" t="s">
        <v>10</v>
      </c>
      <c r="F11" s="12" t="s">
        <v>11</v>
      </c>
      <c r="G11" s="9"/>
    </row>
    <row r="12" customFormat="false" ht="13.5" hidden="false" customHeight="false" outlineLevel="0" collapsed="false">
      <c r="A12" s="13"/>
      <c r="B12" s="14"/>
      <c r="C12" s="14"/>
      <c r="D12" s="9"/>
      <c r="E12" s="14"/>
      <c r="F12" s="15" t="s">
        <v>12</v>
      </c>
      <c r="G12" s="9"/>
    </row>
    <row r="13" customFormat="false" ht="13.5" hidden="false" customHeight="false" outlineLevel="0" collapsed="false">
      <c r="A13" s="16" t="s">
        <v>13</v>
      </c>
      <c r="B13" s="15" t="s">
        <v>14</v>
      </c>
      <c r="C13" s="15" t="s">
        <v>15</v>
      </c>
      <c r="D13" s="15" t="n">
        <v>4</v>
      </c>
      <c r="E13" s="15" t="n">
        <v>5</v>
      </c>
      <c r="F13" s="15" t="n">
        <v>6</v>
      </c>
      <c r="G13" s="15" t="n">
        <v>7</v>
      </c>
    </row>
    <row r="14" customFormat="false" ht="16.5" hidden="false" customHeight="false" outlineLevel="0" collapsed="false">
      <c r="A14" s="17" t="s">
        <v>16</v>
      </c>
      <c r="B14" s="18"/>
      <c r="C14" s="19" t="s">
        <v>17</v>
      </c>
      <c r="D14" s="20" t="n">
        <f aca="false">D15</f>
        <v>20000</v>
      </c>
      <c r="E14" s="20" t="n">
        <f aca="false">E15</f>
        <v>20000</v>
      </c>
      <c r="F14" s="21" t="s">
        <v>18</v>
      </c>
      <c r="G14" s="22" t="s">
        <v>18</v>
      </c>
    </row>
    <row r="15" customFormat="false" ht="16.5" hidden="false" customHeight="false" outlineLevel="0" collapsed="false">
      <c r="A15" s="23"/>
      <c r="B15" s="24" t="s">
        <v>19</v>
      </c>
      <c r="C15" s="25" t="s">
        <v>20</v>
      </c>
      <c r="D15" s="26" t="n">
        <v>20000</v>
      </c>
      <c r="E15" s="26" t="n">
        <v>20000</v>
      </c>
      <c r="F15" s="27" t="s">
        <v>18</v>
      </c>
      <c r="G15" s="22" t="s">
        <v>18</v>
      </c>
    </row>
    <row r="16" customFormat="false" ht="16.5" hidden="false" customHeight="false" outlineLevel="0" collapsed="false">
      <c r="A16" s="23"/>
      <c r="B16" s="24"/>
      <c r="C16" s="25" t="s">
        <v>21</v>
      </c>
      <c r="D16" s="26" t="n">
        <v>20000</v>
      </c>
      <c r="E16" s="26" t="n">
        <v>20000</v>
      </c>
      <c r="F16" s="27" t="s">
        <v>18</v>
      </c>
      <c r="G16" s="22" t="s">
        <v>18</v>
      </c>
    </row>
    <row r="17" customFormat="false" ht="17.25" hidden="false" customHeight="true" outlineLevel="0" collapsed="false">
      <c r="A17" s="17" t="s">
        <v>22</v>
      </c>
      <c r="B17" s="18"/>
      <c r="C17" s="19" t="s">
        <v>23</v>
      </c>
      <c r="D17" s="20" t="n">
        <f aca="false">D18+D20</f>
        <v>144370</v>
      </c>
      <c r="E17" s="20" t="n">
        <f aca="false">E18+E20</f>
        <v>144370</v>
      </c>
      <c r="F17" s="28" t="n">
        <f aca="false">F18+F21</f>
        <v>28181</v>
      </c>
      <c r="G17" s="22" t="n">
        <f aca="false">(F17/E17)*100</f>
        <v>19.5199833760477</v>
      </c>
    </row>
    <row r="18" customFormat="false" ht="16.5" hidden="false" customHeight="false" outlineLevel="0" collapsed="false">
      <c r="A18" s="23"/>
      <c r="B18" s="24" t="s">
        <v>24</v>
      </c>
      <c r="C18" s="25" t="s">
        <v>25</v>
      </c>
      <c r="D18" s="26" t="n">
        <f aca="false">D19</f>
        <v>114215</v>
      </c>
      <c r="E18" s="26" t="n">
        <f aca="false">E19</f>
        <v>114215</v>
      </c>
      <c r="F18" s="29" t="n">
        <f aca="false">F19</f>
        <v>26786</v>
      </c>
      <c r="G18" s="22" t="n">
        <f aca="false">(F18/E18)*100</f>
        <v>23.4522610865473</v>
      </c>
    </row>
    <row r="19" customFormat="false" ht="16.5" hidden="false" customHeight="false" outlineLevel="0" collapsed="false">
      <c r="A19" s="23"/>
      <c r="B19" s="24"/>
      <c r="C19" s="25" t="s">
        <v>26</v>
      </c>
      <c r="D19" s="26" t="n">
        <v>114215</v>
      </c>
      <c r="E19" s="26" t="n">
        <v>114215</v>
      </c>
      <c r="F19" s="29" t="n">
        <v>26786</v>
      </c>
      <c r="G19" s="22" t="n">
        <f aca="false">(F19/E19)*100</f>
        <v>23.4522610865473</v>
      </c>
    </row>
    <row r="20" customFormat="false" ht="16.5" hidden="false" customHeight="false" outlineLevel="0" collapsed="false">
      <c r="A20" s="23"/>
      <c r="B20" s="24" t="s">
        <v>27</v>
      </c>
      <c r="C20" s="25" t="s">
        <v>28</v>
      </c>
      <c r="D20" s="26" t="n">
        <f aca="false">D21</f>
        <v>30155</v>
      </c>
      <c r="E20" s="26" t="n">
        <f aca="false">E21</f>
        <v>30155</v>
      </c>
      <c r="F20" s="29" t="n">
        <f aca="false">D21</f>
        <v>30155</v>
      </c>
      <c r="G20" s="22" t="n">
        <f aca="false">(F20/E20)*100</f>
        <v>100</v>
      </c>
    </row>
    <row r="21" customFormat="false" ht="16.5" hidden="false" customHeight="false" outlineLevel="0" collapsed="false">
      <c r="A21" s="23"/>
      <c r="B21" s="24"/>
      <c r="C21" s="25" t="s">
        <v>26</v>
      </c>
      <c r="D21" s="26" t="n">
        <v>30155</v>
      </c>
      <c r="E21" s="26" t="n">
        <v>30155</v>
      </c>
      <c r="F21" s="29" t="n">
        <v>1395</v>
      </c>
      <c r="G21" s="22" t="n">
        <f aca="false">(F21/E21)*100</f>
        <v>4.62609849112917</v>
      </c>
    </row>
    <row r="22" customFormat="false" ht="16.5" hidden="false" customHeight="false" outlineLevel="0" collapsed="false">
      <c r="A22" s="17" t="s">
        <v>29</v>
      </c>
      <c r="B22" s="18"/>
      <c r="C22" s="19" t="s">
        <v>30</v>
      </c>
      <c r="D22" s="20" t="n">
        <f aca="false">D23</f>
        <v>1000</v>
      </c>
      <c r="E22" s="20" t="n">
        <f aca="false">E23</f>
        <v>1000</v>
      </c>
      <c r="F22" s="28" t="s">
        <v>18</v>
      </c>
      <c r="G22" s="22" t="n">
        <v>0</v>
      </c>
    </row>
    <row r="23" customFormat="false" ht="16.5" hidden="false" customHeight="false" outlineLevel="0" collapsed="false">
      <c r="A23" s="23"/>
      <c r="B23" s="24" t="s">
        <v>31</v>
      </c>
      <c r="C23" s="25" t="s">
        <v>32</v>
      </c>
      <c r="D23" s="26" t="n">
        <f aca="false">D24</f>
        <v>1000</v>
      </c>
      <c r="E23" s="26" t="n">
        <f aca="false">E24</f>
        <v>1000</v>
      </c>
      <c r="F23" s="29" t="s">
        <v>18</v>
      </c>
      <c r="G23" s="22" t="n">
        <v>0</v>
      </c>
    </row>
    <row r="24" customFormat="false" ht="16.5" hidden="false" customHeight="false" outlineLevel="0" collapsed="false">
      <c r="A24" s="23"/>
      <c r="B24" s="24"/>
      <c r="C24" s="25" t="s">
        <v>26</v>
      </c>
      <c r="D24" s="26" t="n">
        <v>1000</v>
      </c>
      <c r="E24" s="26" t="n">
        <v>1000</v>
      </c>
      <c r="F24" s="29" t="s">
        <v>18</v>
      </c>
      <c r="G24" s="22" t="n">
        <v>0</v>
      </c>
    </row>
    <row r="25" customFormat="false" ht="16.5" hidden="false" customHeight="false" outlineLevel="0" collapsed="false">
      <c r="A25" s="17" t="s">
        <v>33</v>
      </c>
      <c r="B25" s="18"/>
      <c r="C25" s="19" t="s">
        <v>34</v>
      </c>
      <c r="D25" s="20" t="n">
        <f aca="false">D26</f>
        <v>1614640</v>
      </c>
      <c r="E25" s="20" t="n">
        <f aca="false">E26</f>
        <v>1614640</v>
      </c>
      <c r="F25" s="28" t="n">
        <f aca="false">F26</f>
        <v>560530</v>
      </c>
      <c r="G25" s="22" t="n">
        <f aca="false">(F25/E25)*100</f>
        <v>34.7154783728881</v>
      </c>
    </row>
    <row r="26" customFormat="false" ht="16.5" hidden="false" customHeight="false" outlineLevel="0" collapsed="false">
      <c r="A26" s="23"/>
      <c r="B26" s="24" t="s">
        <v>35</v>
      </c>
      <c r="C26" s="25" t="s">
        <v>36</v>
      </c>
      <c r="D26" s="26" t="n">
        <f aca="false">D27</f>
        <v>1614640</v>
      </c>
      <c r="E26" s="26" t="n">
        <f aca="false">E27</f>
        <v>1614640</v>
      </c>
      <c r="F26" s="29" t="n">
        <f aca="false">F27</f>
        <v>560530</v>
      </c>
      <c r="G26" s="22" t="n">
        <f aca="false">(F26/E26)*100</f>
        <v>34.7154783728881</v>
      </c>
    </row>
    <row r="27" customFormat="false" ht="16.5" hidden="false" customHeight="false" outlineLevel="0" collapsed="false">
      <c r="A27" s="23"/>
      <c r="B27" s="24"/>
      <c r="C27" s="25" t="s">
        <v>26</v>
      </c>
      <c r="D27" s="26" t="n">
        <v>1614640</v>
      </c>
      <c r="E27" s="26" t="n">
        <v>1614640</v>
      </c>
      <c r="F27" s="29" t="n">
        <v>560530</v>
      </c>
      <c r="G27" s="22" t="n">
        <f aca="false">(F27/E27)*100</f>
        <v>34.7154783728881</v>
      </c>
    </row>
    <row r="28" customFormat="false" ht="16.5" hidden="false" customHeight="false" outlineLevel="0" collapsed="false">
      <c r="A28" s="23"/>
      <c r="B28" s="24"/>
      <c r="C28" s="25" t="s">
        <v>37</v>
      </c>
      <c r="D28" s="26" t="n">
        <v>352500</v>
      </c>
      <c r="E28" s="26" t="n">
        <v>352500</v>
      </c>
      <c r="F28" s="29" t="n">
        <v>74347</v>
      </c>
      <c r="G28" s="22" t="n">
        <f aca="false">(F28/E28)*100</f>
        <v>21.0913475177305</v>
      </c>
    </row>
    <row r="29" customFormat="false" ht="16.5" hidden="false" customHeight="false" outlineLevel="0" collapsed="false">
      <c r="A29" s="23"/>
      <c r="B29" s="24"/>
      <c r="C29" s="25" t="s">
        <v>38</v>
      </c>
      <c r="D29" s="29" t="s">
        <v>18</v>
      </c>
      <c r="E29" s="29" t="s">
        <v>18</v>
      </c>
      <c r="F29" s="29" t="s">
        <v>18</v>
      </c>
      <c r="G29" s="22" t="n">
        <v>0</v>
      </c>
    </row>
    <row r="30" customFormat="false" ht="16.5" hidden="false" customHeight="false" outlineLevel="0" collapsed="false">
      <c r="A30" s="23"/>
      <c r="B30" s="24" t="s">
        <v>39</v>
      </c>
      <c r="C30" s="25" t="s">
        <v>40</v>
      </c>
      <c r="D30" s="29" t="s">
        <v>18</v>
      </c>
      <c r="E30" s="29" t="s">
        <v>18</v>
      </c>
      <c r="F30" s="28" t="s">
        <v>18</v>
      </c>
      <c r="G30" s="22" t="n">
        <v>0</v>
      </c>
    </row>
    <row r="31" customFormat="false" ht="16.5" hidden="false" customHeight="false" outlineLevel="0" collapsed="false">
      <c r="A31" s="30"/>
      <c r="B31" s="31"/>
      <c r="C31" s="32" t="s">
        <v>41</v>
      </c>
      <c r="D31" s="33" t="s">
        <v>18</v>
      </c>
      <c r="E31" s="33" t="s">
        <v>18</v>
      </c>
      <c r="F31" s="34" t="s">
        <v>18</v>
      </c>
      <c r="G31" s="35" t="n">
        <v>0</v>
      </c>
    </row>
    <row r="32" customFormat="false" ht="16.5" hidden="false" customHeight="false" outlineLevel="0" collapsed="false">
      <c r="A32" s="17" t="s">
        <v>42</v>
      </c>
      <c r="B32" s="18"/>
      <c r="C32" s="19" t="s">
        <v>43</v>
      </c>
      <c r="D32" s="20" t="n">
        <f aca="false">D33</f>
        <v>146242</v>
      </c>
      <c r="E32" s="20" t="n">
        <f aca="false">E33</f>
        <v>146242</v>
      </c>
      <c r="F32" s="28" t="n">
        <f aca="false">F33</f>
        <v>23034</v>
      </c>
      <c r="G32" s="22" t="n">
        <f aca="false">(F32/E32)*100</f>
        <v>15.750605161308</v>
      </c>
    </row>
    <row r="33" customFormat="false" ht="16.5" hidden="false" customHeight="false" outlineLevel="0" collapsed="false">
      <c r="A33" s="23"/>
      <c r="B33" s="24" t="s">
        <v>44</v>
      </c>
      <c r="C33" s="25" t="s">
        <v>45</v>
      </c>
      <c r="D33" s="26" t="n">
        <f aca="false">D34</f>
        <v>146242</v>
      </c>
      <c r="E33" s="26" t="n">
        <f aca="false">E34</f>
        <v>146242</v>
      </c>
      <c r="F33" s="29" t="n">
        <f aca="false">F34</f>
        <v>23034</v>
      </c>
      <c r="G33" s="22" t="n">
        <f aca="false">(F33/E33)*100</f>
        <v>15.750605161308</v>
      </c>
    </row>
    <row r="34" customFormat="false" ht="16.5" hidden="false" customHeight="false" outlineLevel="0" collapsed="false">
      <c r="A34" s="23"/>
      <c r="B34" s="24"/>
      <c r="C34" s="25" t="s">
        <v>26</v>
      </c>
      <c r="D34" s="26" t="n">
        <v>146242</v>
      </c>
      <c r="E34" s="26" t="n">
        <v>146242</v>
      </c>
      <c r="F34" s="29" t="n">
        <v>23034</v>
      </c>
      <c r="G34" s="22" t="n">
        <f aca="false">(F34/E34)*100</f>
        <v>15.750605161308</v>
      </c>
    </row>
    <row r="35" customFormat="false" ht="16.5" hidden="false" customHeight="false" outlineLevel="0" collapsed="false">
      <c r="A35" s="23"/>
      <c r="B35" s="24"/>
      <c r="C35" s="25" t="s">
        <v>37</v>
      </c>
      <c r="D35" s="29" t="s">
        <v>18</v>
      </c>
      <c r="E35" s="29" t="s">
        <v>18</v>
      </c>
      <c r="F35" s="28" t="s">
        <v>18</v>
      </c>
      <c r="G35" s="22" t="n">
        <v>0</v>
      </c>
    </row>
    <row r="36" customFormat="false" ht="16.5" hidden="false" customHeight="false" outlineLevel="0" collapsed="false">
      <c r="A36" s="17" t="s">
        <v>46</v>
      </c>
      <c r="B36" s="18"/>
      <c r="C36" s="19" t="s">
        <v>47</v>
      </c>
      <c r="D36" s="20" t="n">
        <f aca="false">D37</f>
        <v>116000</v>
      </c>
      <c r="E36" s="20" t="n">
        <f aca="false">E37</f>
        <v>116000</v>
      </c>
      <c r="F36" s="28" t="n">
        <v>28550</v>
      </c>
      <c r="G36" s="22" t="n">
        <f aca="false">(F36/E36)*100</f>
        <v>24.6120689655172</v>
      </c>
    </row>
    <row r="37" customFormat="false" ht="16.5" hidden="false" customHeight="false" outlineLevel="0" collapsed="false">
      <c r="A37" s="23"/>
      <c r="B37" s="24" t="s">
        <v>48</v>
      </c>
      <c r="C37" s="25" t="s">
        <v>49</v>
      </c>
      <c r="D37" s="26" t="n">
        <v>116000</v>
      </c>
      <c r="E37" s="26" t="n">
        <v>116000</v>
      </c>
      <c r="F37" s="36" t="n">
        <v>28550</v>
      </c>
      <c r="G37" s="22" t="n">
        <f aca="false">(F37/E37)*100</f>
        <v>24.6120689655172</v>
      </c>
    </row>
    <row r="38" customFormat="false" ht="16.5" hidden="false" customHeight="false" outlineLevel="0" collapsed="false">
      <c r="A38" s="23"/>
      <c r="B38" s="24"/>
      <c r="C38" s="25" t="s">
        <v>26</v>
      </c>
      <c r="D38" s="26" t="n">
        <f aca="false">D37</f>
        <v>116000</v>
      </c>
      <c r="E38" s="26" t="n">
        <f aca="false">E37</f>
        <v>116000</v>
      </c>
      <c r="F38" s="36" t="n">
        <v>28550</v>
      </c>
      <c r="G38" s="22" t="n">
        <f aca="false">(F38/E38)*100</f>
        <v>24.6120689655172</v>
      </c>
    </row>
    <row r="39" customFormat="false" ht="16.5" hidden="false" customHeight="false" outlineLevel="0" collapsed="false">
      <c r="A39" s="23"/>
      <c r="B39" s="24"/>
      <c r="C39" s="25" t="s">
        <v>37</v>
      </c>
      <c r="D39" s="26" t="n">
        <v>18000</v>
      </c>
      <c r="E39" s="26" t="n">
        <v>18000</v>
      </c>
      <c r="F39" s="36" t="n">
        <v>3093</v>
      </c>
      <c r="G39" s="22" t="n">
        <f aca="false">(F39/E39)*100</f>
        <v>17.1833333333333</v>
      </c>
    </row>
    <row r="40" customFormat="false" ht="16.5" hidden="false" customHeight="false" outlineLevel="0" collapsed="false">
      <c r="A40" s="23"/>
      <c r="B40" s="24"/>
      <c r="C40" s="25" t="s">
        <v>41</v>
      </c>
      <c r="D40" s="29" t="s">
        <v>18</v>
      </c>
      <c r="E40" s="29" t="s">
        <v>18</v>
      </c>
      <c r="F40" s="37" t="s">
        <v>18</v>
      </c>
      <c r="G40" s="22" t="n">
        <v>0</v>
      </c>
    </row>
    <row r="41" customFormat="false" ht="16.5" hidden="false" customHeight="false" outlineLevel="0" collapsed="false">
      <c r="A41" s="17" t="s">
        <v>50</v>
      </c>
      <c r="B41" s="18"/>
      <c r="C41" s="19" t="s">
        <v>51</v>
      </c>
      <c r="D41" s="20" t="n">
        <f aca="false">D42+D44+D46+D48</f>
        <v>342260</v>
      </c>
      <c r="E41" s="20" t="n">
        <f aca="false">E42+E44+E46+E48</f>
        <v>342260</v>
      </c>
      <c r="F41" s="28" t="n">
        <f aca="false">F42+F44+F48</f>
        <v>68427</v>
      </c>
      <c r="G41" s="22" t="n">
        <f aca="false">(F41/E41)*100</f>
        <v>19.9926956115234</v>
      </c>
    </row>
    <row r="42" customFormat="false" ht="16.5" hidden="false" customHeight="false" outlineLevel="0" collapsed="false">
      <c r="A42" s="17"/>
      <c r="B42" s="24" t="n">
        <v>71012</v>
      </c>
      <c r="C42" s="25" t="s">
        <v>52</v>
      </c>
      <c r="D42" s="29" t="n">
        <f aca="false">D43</f>
        <v>80000</v>
      </c>
      <c r="E42" s="29" t="n">
        <f aca="false">E43</f>
        <v>80000</v>
      </c>
      <c r="F42" s="29" t="n">
        <f aca="false">F43</f>
        <v>20001</v>
      </c>
      <c r="G42" s="22" t="n">
        <f aca="false">(F42/E42)*100</f>
        <v>25.00125</v>
      </c>
    </row>
    <row r="43" customFormat="false" ht="16.5" hidden="false" customHeight="false" outlineLevel="0" collapsed="false">
      <c r="A43" s="17"/>
      <c r="B43" s="18"/>
      <c r="C43" s="25" t="s">
        <v>26</v>
      </c>
      <c r="D43" s="29" t="n">
        <v>80000</v>
      </c>
      <c r="E43" s="29" t="n">
        <v>80000</v>
      </c>
      <c r="F43" s="29" t="n">
        <v>20001</v>
      </c>
      <c r="G43" s="22" t="n">
        <f aca="false">(F43/E43)*100</f>
        <v>25.00125</v>
      </c>
    </row>
    <row r="44" customFormat="false" ht="16.5" hidden="false" customHeight="false" outlineLevel="0" collapsed="false">
      <c r="A44" s="23"/>
      <c r="B44" s="24" t="s">
        <v>53</v>
      </c>
      <c r="C44" s="25" t="s">
        <v>54</v>
      </c>
      <c r="D44" s="26" t="n">
        <f aca="false">D45</f>
        <v>21262</v>
      </c>
      <c r="E44" s="26" t="n">
        <f aca="false">E45</f>
        <v>21262</v>
      </c>
      <c r="F44" s="29" t="n">
        <f aca="false">F45</f>
        <v>5316</v>
      </c>
      <c r="G44" s="22" t="n">
        <f aca="false">(F44/E44)*100</f>
        <v>25.0023516132067</v>
      </c>
    </row>
    <row r="45" customFormat="false" ht="16.5" hidden="false" customHeight="false" outlineLevel="0" collapsed="false">
      <c r="A45" s="23"/>
      <c r="B45" s="24"/>
      <c r="C45" s="25" t="s">
        <v>26</v>
      </c>
      <c r="D45" s="26" t="n">
        <v>21262</v>
      </c>
      <c r="E45" s="26" t="n">
        <v>21262</v>
      </c>
      <c r="F45" s="29" t="n">
        <v>5316</v>
      </c>
      <c r="G45" s="22" t="n">
        <f aca="false">(F45/E45)*100</f>
        <v>25.0023516132067</v>
      </c>
    </row>
    <row r="46" customFormat="false" ht="16.5" hidden="false" customHeight="false" outlineLevel="0" collapsed="false">
      <c r="A46" s="23"/>
      <c r="B46" s="24" t="s">
        <v>55</v>
      </c>
      <c r="C46" s="25" t="s">
        <v>56</v>
      </c>
      <c r="D46" s="26" t="n">
        <f aca="false">D47</f>
        <v>13981</v>
      </c>
      <c r="E46" s="26" t="n">
        <f aca="false">E47</f>
        <v>13981</v>
      </c>
      <c r="F46" s="29" t="s">
        <v>18</v>
      </c>
      <c r="G46" s="22" t="n">
        <v>0</v>
      </c>
    </row>
    <row r="47" customFormat="false" ht="16.5" hidden="false" customHeight="false" outlineLevel="0" collapsed="false">
      <c r="A47" s="23"/>
      <c r="B47" s="24"/>
      <c r="C47" s="25" t="s">
        <v>26</v>
      </c>
      <c r="D47" s="26" t="n">
        <v>13981</v>
      </c>
      <c r="E47" s="26" t="n">
        <v>13981</v>
      </c>
      <c r="F47" s="29" t="s">
        <v>18</v>
      </c>
      <c r="G47" s="22" t="n">
        <v>0</v>
      </c>
    </row>
    <row r="48" customFormat="false" ht="16.5" hidden="false" customHeight="false" outlineLevel="0" collapsed="false">
      <c r="A48" s="23"/>
      <c r="B48" s="24" t="s">
        <v>57</v>
      </c>
      <c r="C48" s="25" t="s">
        <v>58</v>
      </c>
      <c r="D48" s="26" t="n">
        <f aca="false">D49+D51</f>
        <v>227017</v>
      </c>
      <c r="E48" s="26" t="n">
        <f aca="false">E49+E51</f>
        <v>227017</v>
      </c>
      <c r="F48" s="29" t="n">
        <v>43110</v>
      </c>
      <c r="G48" s="22" t="n">
        <f aca="false">(F48/E48)*100</f>
        <v>18.9897672861504</v>
      </c>
    </row>
    <row r="49" customFormat="false" ht="16.5" hidden="false" customHeight="false" outlineLevel="0" collapsed="false">
      <c r="A49" s="23"/>
      <c r="B49" s="24"/>
      <c r="C49" s="25" t="s">
        <v>59</v>
      </c>
      <c r="D49" s="26" t="n">
        <v>222217</v>
      </c>
      <c r="E49" s="26" t="n">
        <v>222217</v>
      </c>
      <c r="F49" s="29" t="n">
        <v>43110</v>
      </c>
      <c r="G49" s="22" t="n">
        <f aca="false">(F49/E49)*100</f>
        <v>19.3999558989636</v>
      </c>
    </row>
    <row r="50" customFormat="false" ht="16.5" hidden="false" customHeight="false" outlineLevel="0" collapsed="false">
      <c r="A50" s="23"/>
      <c r="B50" s="24"/>
      <c r="C50" s="25" t="s">
        <v>60</v>
      </c>
      <c r="D50" s="26" t="n">
        <v>162346</v>
      </c>
      <c r="E50" s="26" t="n">
        <v>162346</v>
      </c>
      <c r="F50" s="29" t="n">
        <v>34875</v>
      </c>
      <c r="G50" s="22" t="n">
        <f aca="false">(F50/E50)*100</f>
        <v>21.481896689786</v>
      </c>
    </row>
    <row r="51" customFormat="false" ht="16.5" hidden="false" customHeight="false" outlineLevel="0" collapsed="false">
      <c r="A51" s="23"/>
      <c r="B51" s="24"/>
      <c r="C51" s="25" t="s">
        <v>41</v>
      </c>
      <c r="D51" s="29" t="n">
        <v>4800</v>
      </c>
      <c r="E51" s="29" t="n">
        <v>4800</v>
      </c>
      <c r="F51" s="28" t="s">
        <v>18</v>
      </c>
      <c r="G51" s="22" t="n">
        <v>0</v>
      </c>
    </row>
    <row r="52" customFormat="false" ht="16.5" hidden="false" customHeight="false" outlineLevel="0" collapsed="false">
      <c r="A52" s="17" t="s">
        <v>61</v>
      </c>
      <c r="B52" s="18"/>
      <c r="C52" s="19" t="s">
        <v>62</v>
      </c>
      <c r="D52" s="20" t="n">
        <f aca="false">D53+D56+D59+D63+D65</f>
        <v>7310429</v>
      </c>
      <c r="E52" s="20" t="n">
        <f aca="false">E53+E56+E59+E63+E65</f>
        <v>7310429</v>
      </c>
      <c r="F52" s="28" t="n">
        <f aca="false">F53+F56+F59+F63+F65</f>
        <v>1779960</v>
      </c>
      <c r="G52" s="22" t="n">
        <f aca="false">(F52/E52)*100</f>
        <v>24.3482290847774</v>
      </c>
    </row>
    <row r="53" customFormat="false" ht="16.5" hidden="false" customHeight="false" outlineLevel="0" collapsed="false">
      <c r="A53" s="23"/>
      <c r="B53" s="24" t="s">
        <v>63</v>
      </c>
      <c r="C53" s="25" t="s">
        <v>64</v>
      </c>
      <c r="D53" s="26" t="n">
        <f aca="false">D54</f>
        <v>388774</v>
      </c>
      <c r="E53" s="26" t="n">
        <f aca="false">E54</f>
        <v>388774</v>
      </c>
      <c r="F53" s="29" t="n">
        <f aca="false">F54</f>
        <v>90170</v>
      </c>
      <c r="G53" s="22" t="n">
        <f aca="false">(F53/E53)*100</f>
        <v>23.1934234285215</v>
      </c>
    </row>
    <row r="54" customFormat="false" ht="16.5" hidden="false" customHeight="false" outlineLevel="0" collapsed="false">
      <c r="A54" s="23"/>
      <c r="B54" s="24"/>
      <c r="C54" s="25" t="s">
        <v>65</v>
      </c>
      <c r="D54" s="26" t="n">
        <v>388774</v>
      </c>
      <c r="E54" s="26" t="n">
        <v>388774</v>
      </c>
      <c r="F54" s="29" t="n">
        <v>90170</v>
      </c>
      <c r="G54" s="22" t="n">
        <f aca="false">(F54/E54)*100</f>
        <v>23.1934234285215</v>
      </c>
    </row>
    <row r="55" customFormat="false" ht="16.5" hidden="false" customHeight="false" outlineLevel="0" collapsed="false">
      <c r="A55" s="23"/>
      <c r="B55" s="24"/>
      <c r="C55" s="25" t="s">
        <v>66</v>
      </c>
      <c r="D55" s="26" t="n">
        <v>339154</v>
      </c>
      <c r="E55" s="26" t="n">
        <v>339154</v>
      </c>
      <c r="F55" s="29" t="n">
        <v>76160</v>
      </c>
      <c r="G55" s="22" t="n">
        <f aca="false">(F55/E55)*100</f>
        <v>22.4558755019843</v>
      </c>
    </row>
    <row r="56" customFormat="false" ht="16.5" hidden="false" customHeight="false" outlineLevel="0" collapsed="false">
      <c r="A56" s="23"/>
      <c r="B56" s="24" t="s">
        <v>67</v>
      </c>
      <c r="C56" s="25" t="s">
        <v>68</v>
      </c>
      <c r="D56" s="26" t="n">
        <f aca="false">D57</f>
        <v>383800</v>
      </c>
      <c r="E56" s="26" t="n">
        <f aca="false">E57</f>
        <v>383800</v>
      </c>
      <c r="F56" s="29" t="n">
        <f aca="false">F57</f>
        <v>71860</v>
      </c>
      <c r="G56" s="22" t="n">
        <f aca="false">(F56/E56)*100</f>
        <v>18.7232933819698</v>
      </c>
    </row>
    <row r="57" customFormat="false" ht="16.5" hidden="false" customHeight="false" outlineLevel="0" collapsed="false">
      <c r="A57" s="23"/>
      <c r="B57" s="24"/>
      <c r="C57" s="25" t="s">
        <v>26</v>
      </c>
      <c r="D57" s="26" t="n">
        <v>383800</v>
      </c>
      <c r="E57" s="26" t="n">
        <v>383800</v>
      </c>
      <c r="F57" s="29" t="n">
        <v>71860</v>
      </c>
      <c r="G57" s="22" t="n">
        <f aca="false">(F57/E57)*100</f>
        <v>18.7232933819698</v>
      </c>
    </row>
    <row r="58" customFormat="false" ht="16.5" hidden="false" customHeight="false" outlineLevel="0" collapsed="false">
      <c r="A58" s="23"/>
      <c r="B58" s="24"/>
      <c r="C58" s="25" t="s">
        <v>69</v>
      </c>
      <c r="D58" s="26" t="n">
        <v>354300</v>
      </c>
      <c r="E58" s="26" t="n">
        <v>354300</v>
      </c>
      <c r="F58" s="29" t="n">
        <v>69020</v>
      </c>
      <c r="G58" s="22" t="n">
        <f aca="false">(F58/E58)*100</f>
        <v>19.4806661021733</v>
      </c>
    </row>
    <row r="59" customFormat="false" ht="16.5" hidden="false" customHeight="false" outlineLevel="0" collapsed="false">
      <c r="A59" s="30"/>
      <c r="B59" s="31" t="s">
        <v>70</v>
      </c>
      <c r="C59" s="38" t="s">
        <v>71</v>
      </c>
      <c r="D59" s="39" t="n">
        <f aca="false">D60+D62</f>
        <v>6422495</v>
      </c>
      <c r="E59" s="39" t="n">
        <f aca="false">E60+E62</f>
        <v>6422495</v>
      </c>
      <c r="F59" s="40" t="n">
        <f aca="false">F60+F62</f>
        <v>1585714</v>
      </c>
      <c r="G59" s="35" t="n">
        <f aca="false">(F59/E59)*100</f>
        <v>24.6899997586608</v>
      </c>
    </row>
    <row r="60" customFormat="false" ht="16.5" hidden="false" customHeight="false" outlineLevel="0" collapsed="false">
      <c r="A60" s="23"/>
      <c r="B60" s="24"/>
      <c r="C60" s="25" t="s">
        <v>26</v>
      </c>
      <c r="D60" s="26" t="n">
        <v>6224395</v>
      </c>
      <c r="E60" s="26" t="n">
        <v>6224395</v>
      </c>
      <c r="F60" s="29" t="n">
        <v>1463614</v>
      </c>
      <c r="G60" s="22" t="n">
        <f aca="false">(F60/E60)*100</f>
        <v>23.5141567975683</v>
      </c>
    </row>
    <row r="61" customFormat="false" ht="16.5" hidden="false" customHeight="false" outlineLevel="0" collapsed="false">
      <c r="A61" s="23"/>
      <c r="B61" s="24"/>
      <c r="C61" s="25" t="s">
        <v>37</v>
      </c>
      <c r="D61" s="26" t="n">
        <v>4453710</v>
      </c>
      <c r="E61" s="26" t="n">
        <v>4453710</v>
      </c>
      <c r="F61" s="29" t="n">
        <v>1075209</v>
      </c>
      <c r="G61" s="22" t="n">
        <f aca="false">(F61/E61)*100</f>
        <v>24.1418727308244</v>
      </c>
    </row>
    <row r="62" customFormat="false" ht="16.5" hidden="false" customHeight="false" outlineLevel="0" collapsed="false">
      <c r="A62" s="23"/>
      <c r="B62" s="24"/>
      <c r="C62" s="25" t="s">
        <v>38</v>
      </c>
      <c r="D62" s="26" t="n">
        <v>198100</v>
      </c>
      <c r="E62" s="26" t="n">
        <v>198100</v>
      </c>
      <c r="F62" s="29" t="n">
        <v>122100</v>
      </c>
      <c r="G62" s="22" t="n">
        <f aca="false">(F62/E62)*100</f>
        <v>61.6355376072691</v>
      </c>
    </row>
    <row r="63" customFormat="false" ht="16.5" hidden="false" customHeight="false" outlineLevel="0" collapsed="false">
      <c r="A63" s="23"/>
      <c r="B63" s="24" t="n">
        <v>75075</v>
      </c>
      <c r="C63" s="25" t="s">
        <v>72</v>
      </c>
      <c r="D63" s="26" t="n">
        <f aca="false">D64</f>
        <v>60000</v>
      </c>
      <c r="E63" s="26" t="n">
        <f aca="false">E64</f>
        <v>60000</v>
      </c>
      <c r="F63" s="29" t="n">
        <f aca="false">F64</f>
        <v>12921</v>
      </c>
      <c r="G63" s="22" t="n">
        <f aca="false">(F63/E63)*100</f>
        <v>21.535</v>
      </c>
    </row>
    <row r="64" customFormat="false" ht="16.5" hidden="false" customHeight="false" outlineLevel="0" collapsed="false">
      <c r="A64" s="23"/>
      <c r="B64" s="24"/>
      <c r="C64" s="25" t="s">
        <v>73</v>
      </c>
      <c r="D64" s="26" t="n">
        <v>60000</v>
      </c>
      <c r="E64" s="26" t="n">
        <v>60000</v>
      </c>
      <c r="F64" s="29" t="n">
        <v>12921</v>
      </c>
      <c r="G64" s="22" t="n">
        <f aca="false">(F64/E64)*100</f>
        <v>21.535</v>
      </c>
    </row>
    <row r="65" customFormat="false" ht="16.5" hidden="false" customHeight="false" outlineLevel="0" collapsed="false">
      <c r="A65" s="23"/>
      <c r="B65" s="24" t="s">
        <v>74</v>
      </c>
      <c r="C65" s="25" t="s">
        <v>32</v>
      </c>
      <c r="D65" s="26" t="n">
        <f aca="false">D66</f>
        <v>55360</v>
      </c>
      <c r="E65" s="26" t="n">
        <f aca="false">E66</f>
        <v>55360</v>
      </c>
      <c r="F65" s="36" t="n">
        <f aca="false">F66</f>
        <v>19295</v>
      </c>
      <c r="G65" s="22" t="n">
        <f aca="false">(F65/E65)*100</f>
        <v>34.8536849710983</v>
      </c>
    </row>
    <row r="66" customFormat="false" ht="16.5" hidden="false" customHeight="false" outlineLevel="0" collapsed="false">
      <c r="A66" s="23"/>
      <c r="B66" s="24"/>
      <c r="C66" s="25" t="s">
        <v>26</v>
      </c>
      <c r="D66" s="26" t="n">
        <v>55360</v>
      </c>
      <c r="E66" s="26" t="n">
        <v>55360</v>
      </c>
      <c r="F66" s="36" t="n">
        <v>19295</v>
      </c>
      <c r="G66" s="22" t="n">
        <f aca="false">(F66/E66)*100</f>
        <v>34.8536849710983</v>
      </c>
    </row>
    <row r="67" customFormat="false" ht="16.5" hidden="false" customHeight="false" outlineLevel="0" collapsed="false">
      <c r="A67" s="17" t="s">
        <v>75</v>
      </c>
      <c r="B67" s="18"/>
      <c r="C67" s="19" t="s">
        <v>76</v>
      </c>
      <c r="D67" s="28" t="n">
        <f aca="false">D68</f>
        <v>800</v>
      </c>
      <c r="E67" s="28" t="n">
        <f aca="false">E68</f>
        <v>800</v>
      </c>
      <c r="F67" s="28" t="s">
        <v>18</v>
      </c>
      <c r="G67" s="22" t="n">
        <v>0</v>
      </c>
    </row>
    <row r="68" customFormat="false" ht="16.5" hidden="false" customHeight="false" outlineLevel="0" collapsed="false">
      <c r="A68" s="17"/>
      <c r="B68" s="24" t="s">
        <v>77</v>
      </c>
      <c r="C68" s="25" t="s">
        <v>78</v>
      </c>
      <c r="D68" s="29" t="n">
        <f aca="false">D69</f>
        <v>800</v>
      </c>
      <c r="E68" s="29" t="n">
        <f aca="false">E69</f>
        <v>800</v>
      </c>
      <c r="F68" s="29" t="s">
        <v>18</v>
      </c>
      <c r="G68" s="22" t="n">
        <v>0</v>
      </c>
    </row>
    <row r="69" customFormat="false" ht="16.5" hidden="false" customHeight="false" outlineLevel="0" collapsed="false">
      <c r="A69" s="17"/>
      <c r="B69" s="18"/>
      <c r="C69" s="25" t="s">
        <v>73</v>
      </c>
      <c r="D69" s="29" t="n">
        <v>800</v>
      </c>
      <c r="E69" s="29" t="n">
        <v>800</v>
      </c>
      <c r="F69" s="29" t="s">
        <v>18</v>
      </c>
      <c r="G69" s="22" t="n">
        <v>0</v>
      </c>
    </row>
    <row r="70" customFormat="false" ht="16.5" hidden="false" customHeight="true" outlineLevel="0" collapsed="false">
      <c r="A70" s="41" t="s">
        <v>79</v>
      </c>
      <c r="B70" s="41"/>
      <c r="C70" s="42" t="s">
        <v>80</v>
      </c>
      <c r="D70" s="43" t="n">
        <f aca="false">D71+D74</f>
        <v>17000</v>
      </c>
      <c r="E70" s="43" t="n">
        <f aca="false">E71+E74</f>
        <v>17000</v>
      </c>
      <c r="F70" s="28" t="n">
        <f aca="false">F71+F74</f>
        <v>1986</v>
      </c>
      <c r="G70" s="22" t="n">
        <f aca="false">(F70/E70)*100</f>
        <v>11.6823529411765</v>
      </c>
    </row>
    <row r="71" customFormat="false" ht="16.5" hidden="false" customHeight="false" outlineLevel="0" collapsed="false">
      <c r="A71" s="23"/>
      <c r="B71" s="24" t="s">
        <v>81</v>
      </c>
      <c r="C71" s="25" t="s">
        <v>82</v>
      </c>
      <c r="D71" s="26" t="n">
        <f aca="false">D72</f>
        <v>6500</v>
      </c>
      <c r="E71" s="26" t="n">
        <f aca="false">E72</f>
        <v>6500</v>
      </c>
      <c r="F71" s="29" t="n">
        <v>1500</v>
      </c>
      <c r="G71" s="22" t="n">
        <f aca="false">(F71/E71)*100</f>
        <v>23.0769230769231</v>
      </c>
    </row>
    <row r="72" customFormat="false" ht="16.5" hidden="false" customHeight="false" outlineLevel="0" collapsed="false">
      <c r="A72" s="23"/>
      <c r="B72" s="24"/>
      <c r="C72" s="25" t="s">
        <v>73</v>
      </c>
      <c r="D72" s="26" t="n">
        <v>6500</v>
      </c>
      <c r="E72" s="26" t="n">
        <v>6500</v>
      </c>
      <c r="F72" s="29" t="n">
        <v>1500</v>
      </c>
      <c r="G72" s="22" t="n">
        <f aca="false">(F72/E72)*100</f>
        <v>23.0769230769231</v>
      </c>
    </row>
    <row r="73" customFormat="false" ht="16.5" hidden="false" customHeight="false" outlineLevel="0" collapsed="false">
      <c r="A73" s="23"/>
      <c r="B73" s="24"/>
      <c r="C73" s="25" t="s">
        <v>83</v>
      </c>
      <c r="D73" s="29" t="s">
        <v>18</v>
      </c>
      <c r="E73" s="29" t="s">
        <v>18</v>
      </c>
      <c r="F73" s="29" t="s">
        <v>18</v>
      </c>
      <c r="G73" s="22" t="n">
        <v>0</v>
      </c>
    </row>
    <row r="74" customFormat="false" ht="16.5" hidden="false" customHeight="false" outlineLevel="0" collapsed="false">
      <c r="A74" s="23"/>
      <c r="B74" s="24" t="s">
        <v>84</v>
      </c>
      <c r="C74" s="25" t="s">
        <v>32</v>
      </c>
      <c r="D74" s="26" t="n">
        <f aca="false">D75</f>
        <v>10500</v>
      </c>
      <c r="E74" s="26" t="n">
        <f aca="false">E75</f>
        <v>10500</v>
      </c>
      <c r="F74" s="29" t="n">
        <v>486</v>
      </c>
      <c r="G74" s="22" t="n">
        <f aca="false">(F74/E74)*100</f>
        <v>4.62857142857143</v>
      </c>
    </row>
    <row r="75" customFormat="false" ht="16.5" hidden="false" customHeight="false" outlineLevel="0" collapsed="false">
      <c r="A75" s="23"/>
      <c r="B75" s="24"/>
      <c r="C75" s="25" t="s">
        <v>73</v>
      </c>
      <c r="D75" s="26" t="n">
        <v>10500</v>
      </c>
      <c r="E75" s="26" t="n">
        <v>10500</v>
      </c>
      <c r="F75" s="29" t="n">
        <v>486</v>
      </c>
      <c r="G75" s="22" t="n">
        <f aca="false">(F75/E75)*100</f>
        <v>4.62857142857143</v>
      </c>
    </row>
    <row r="76" customFormat="false" ht="16.5" hidden="false" customHeight="false" outlineLevel="0" collapsed="false">
      <c r="A76" s="17" t="s">
        <v>85</v>
      </c>
      <c r="B76" s="18"/>
      <c r="C76" s="19" t="s">
        <v>86</v>
      </c>
      <c r="D76" s="20" t="n">
        <f aca="false">D77</f>
        <v>1045029</v>
      </c>
      <c r="E76" s="20" t="n">
        <f aca="false">E77</f>
        <v>1045029</v>
      </c>
      <c r="F76" s="28" t="n">
        <f aca="false">F77</f>
        <v>71531</v>
      </c>
      <c r="G76" s="22" t="n">
        <f aca="false">(F76/E76)*100</f>
        <v>6.84488181667686</v>
      </c>
    </row>
    <row r="77" customFormat="false" ht="32.25" hidden="false" customHeight="false" outlineLevel="0" collapsed="false">
      <c r="A77" s="30"/>
      <c r="B77" s="30" t="s">
        <v>87</v>
      </c>
      <c r="C77" s="38" t="s">
        <v>88</v>
      </c>
      <c r="D77" s="39" t="n">
        <f aca="false">D78</f>
        <v>1045029</v>
      </c>
      <c r="E77" s="39" t="n">
        <f aca="false">E78</f>
        <v>1045029</v>
      </c>
      <c r="F77" s="29" t="n">
        <f aca="false">F78</f>
        <v>71531</v>
      </c>
      <c r="G77" s="22" t="n">
        <f aca="false">(F77/E77)*100</f>
        <v>6.84488181667686</v>
      </c>
    </row>
    <row r="78" customFormat="false" ht="16.5" hidden="false" customHeight="false" outlineLevel="0" collapsed="false">
      <c r="A78" s="23"/>
      <c r="B78" s="24"/>
      <c r="C78" s="25" t="s">
        <v>26</v>
      </c>
      <c r="D78" s="26" t="n">
        <v>1045029</v>
      </c>
      <c r="E78" s="26" t="n">
        <v>1045029</v>
      </c>
      <c r="F78" s="29" t="n">
        <v>71531</v>
      </c>
      <c r="G78" s="22" t="n">
        <f aca="false">(F78/E78)*100</f>
        <v>6.84488181667686</v>
      </c>
    </row>
    <row r="79" customFormat="false" ht="16.5" hidden="false" customHeight="false" outlineLevel="0" collapsed="false">
      <c r="A79" s="17" t="s">
        <v>89</v>
      </c>
      <c r="B79" s="18"/>
      <c r="C79" s="19" t="s">
        <v>90</v>
      </c>
      <c r="D79" s="28" t="n">
        <f aca="false">D80</f>
        <v>450000</v>
      </c>
      <c r="E79" s="28" t="n">
        <f aca="false">E80</f>
        <v>450000</v>
      </c>
      <c r="F79" s="28" t="s">
        <v>18</v>
      </c>
      <c r="G79" s="22" t="n">
        <v>0</v>
      </c>
    </row>
    <row r="80" customFormat="false" ht="16.5" hidden="false" customHeight="false" outlineLevel="0" collapsed="false">
      <c r="A80" s="17"/>
      <c r="B80" s="24" t="s">
        <v>91</v>
      </c>
      <c r="C80" s="25" t="s">
        <v>92</v>
      </c>
      <c r="D80" s="29" t="n">
        <f aca="false">D81+D82</f>
        <v>450000</v>
      </c>
      <c r="E80" s="29" t="n">
        <f aca="false">E81+E82</f>
        <v>450000</v>
      </c>
      <c r="F80" s="28" t="s">
        <v>18</v>
      </c>
      <c r="G80" s="22" t="n">
        <v>0</v>
      </c>
    </row>
    <row r="81" customFormat="false" ht="16.5" hidden="false" customHeight="false" outlineLevel="0" collapsed="false">
      <c r="A81" s="41"/>
      <c r="B81" s="31"/>
      <c r="C81" s="38" t="s">
        <v>93</v>
      </c>
      <c r="D81" s="40" t="n">
        <v>300000</v>
      </c>
      <c r="E81" s="40" t="n">
        <v>300000</v>
      </c>
      <c r="F81" s="44" t="s">
        <v>18</v>
      </c>
      <c r="G81" s="22" t="n">
        <v>0</v>
      </c>
    </row>
    <row r="82" customFormat="false" ht="16.5" hidden="false" customHeight="false" outlineLevel="0" collapsed="false">
      <c r="A82" s="41"/>
      <c r="B82" s="31"/>
      <c r="C82" s="38" t="s">
        <v>94</v>
      </c>
      <c r="D82" s="40" t="n">
        <v>150000</v>
      </c>
      <c r="E82" s="40" t="n">
        <v>150000</v>
      </c>
      <c r="F82" s="44" t="s">
        <v>18</v>
      </c>
      <c r="G82" s="22" t="n">
        <v>0</v>
      </c>
    </row>
    <row r="83" customFormat="false" ht="16.5" hidden="false" customHeight="true" outlineLevel="0" collapsed="false">
      <c r="A83" s="17"/>
      <c r="B83" s="24"/>
      <c r="C83" s="25" t="s">
        <v>95</v>
      </c>
      <c r="D83" s="29" t="s">
        <v>18</v>
      </c>
      <c r="E83" s="29" t="s">
        <v>18</v>
      </c>
      <c r="F83" s="28" t="s">
        <v>18</v>
      </c>
      <c r="G83" s="22" t="n">
        <v>0</v>
      </c>
    </row>
    <row r="84" customFormat="false" ht="16.5" hidden="false" customHeight="false" outlineLevel="0" collapsed="false">
      <c r="A84" s="17" t="s">
        <v>96</v>
      </c>
      <c r="B84" s="18"/>
      <c r="C84" s="19" t="s">
        <v>97</v>
      </c>
      <c r="D84" s="20" t="n">
        <f aca="false">D85+D89+D93+D97+D99+D102+D105+D108+D111+D113</f>
        <v>8855309</v>
      </c>
      <c r="E84" s="20" t="n">
        <f aca="false">E85+E89+E93+E97+E99+E102+E105+E108+E111+E113</f>
        <v>8855309</v>
      </c>
      <c r="F84" s="28" t="n">
        <f aca="false">F85+F89+F93+F97+F99+F102+F105+F111+F113+F108</f>
        <v>2130154</v>
      </c>
      <c r="G84" s="22" t="n">
        <f aca="false">(F84/E84)*100</f>
        <v>24.0551063774285</v>
      </c>
    </row>
    <row r="85" customFormat="false" ht="16.5" hidden="false" customHeight="false" outlineLevel="0" collapsed="false">
      <c r="A85" s="30"/>
      <c r="B85" s="31" t="s">
        <v>98</v>
      </c>
      <c r="C85" s="38" t="s">
        <v>99</v>
      </c>
      <c r="D85" s="39" t="n">
        <f aca="false">D86</f>
        <v>1035353</v>
      </c>
      <c r="E85" s="39" t="n">
        <f aca="false">E86</f>
        <v>1035353</v>
      </c>
      <c r="F85" s="40" t="n">
        <f aca="false">F86</f>
        <v>202494</v>
      </c>
      <c r="G85" s="45" t="n">
        <f aca="false">(F85/E85)*100</f>
        <v>19.5579671860708</v>
      </c>
    </row>
    <row r="86" customFormat="false" ht="16.5" hidden="false" customHeight="false" outlineLevel="0" collapsed="false">
      <c r="A86" s="30"/>
      <c r="B86" s="31"/>
      <c r="C86" s="38" t="s">
        <v>26</v>
      </c>
      <c r="D86" s="39" t="n">
        <v>1035353</v>
      </c>
      <c r="E86" s="39" t="n">
        <v>1035353</v>
      </c>
      <c r="F86" s="33" t="n">
        <v>202494</v>
      </c>
      <c r="G86" s="45" t="n">
        <f aca="false">(F86/E86)*100</f>
        <v>19.5579671860708</v>
      </c>
    </row>
    <row r="87" customFormat="false" ht="16.5" hidden="false" customHeight="false" outlineLevel="0" collapsed="false">
      <c r="A87" s="23"/>
      <c r="B87" s="24"/>
      <c r="C87" s="25" t="s">
        <v>37</v>
      </c>
      <c r="D87" s="26" t="n">
        <v>362391</v>
      </c>
      <c r="E87" s="26" t="n">
        <v>362391</v>
      </c>
      <c r="F87" s="29" t="n">
        <v>80633</v>
      </c>
      <c r="G87" s="22" t="n">
        <f aca="false">(F87/E87)*100</f>
        <v>22.2502766349054</v>
      </c>
    </row>
    <row r="88" customFormat="false" ht="16.5" hidden="false" customHeight="false" outlineLevel="0" collapsed="false">
      <c r="A88" s="23"/>
      <c r="B88" s="24"/>
      <c r="C88" s="25" t="s">
        <v>100</v>
      </c>
      <c r="D88" s="26" t="n">
        <v>634677</v>
      </c>
      <c r="E88" s="26" t="n">
        <v>634677</v>
      </c>
      <c r="F88" s="29" t="n">
        <v>116348</v>
      </c>
      <c r="G88" s="22" t="n">
        <f aca="false">(F88/E88)*100</f>
        <v>18.3318443869874</v>
      </c>
    </row>
    <row r="89" customFormat="false" ht="16.5" hidden="false" customHeight="false" outlineLevel="0" collapsed="false">
      <c r="A89" s="23"/>
      <c r="B89" s="24" t="s">
        <v>101</v>
      </c>
      <c r="C89" s="25" t="s">
        <v>102</v>
      </c>
      <c r="D89" s="26" t="n">
        <f aca="false">D90</f>
        <v>3017054</v>
      </c>
      <c r="E89" s="26" t="n">
        <f aca="false">E90</f>
        <v>3017054</v>
      </c>
      <c r="F89" s="29" t="n">
        <f aca="false">F90</f>
        <v>715893</v>
      </c>
      <c r="G89" s="22" t="n">
        <f aca="false">(F89/E89)*100</f>
        <v>23.7282130183948</v>
      </c>
    </row>
    <row r="90" customFormat="false" ht="16.5" hidden="false" customHeight="false" outlineLevel="0" collapsed="false">
      <c r="A90" s="23"/>
      <c r="B90" s="24"/>
      <c r="C90" s="25" t="s">
        <v>26</v>
      </c>
      <c r="D90" s="26" t="n">
        <v>3017054</v>
      </c>
      <c r="E90" s="26" t="n">
        <v>3017054</v>
      </c>
      <c r="F90" s="29" t="n">
        <v>715893</v>
      </c>
      <c r="G90" s="22" t="n">
        <f aca="false">(F90/E90)*100</f>
        <v>23.7282130183948</v>
      </c>
    </row>
    <row r="91" customFormat="false" ht="16.5" hidden="false" customHeight="false" outlineLevel="0" collapsed="false">
      <c r="A91" s="23"/>
      <c r="B91" s="24"/>
      <c r="C91" s="25" t="s">
        <v>37</v>
      </c>
      <c r="D91" s="26" t="n">
        <v>2573753</v>
      </c>
      <c r="E91" s="26" t="n">
        <v>2573753</v>
      </c>
      <c r="F91" s="29" t="n">
        <v>575709</v>
      </c>
      <c r="G91" s="22" t="n">
        <f aca="false">(F91/E91)*100</f>
        <v>22.3684634850353</v>
      </c>
    </row>
    <row r="92" customFormat="false" ht="16.5" hidden="false" customHeight="false" outlineLevel="0" collapsed="false">
      <c r="A92" s="23"/>
      <c r="B92" s="24"/>
      <c r="C92" s="25" t="s">
        <v>103</v>
      </c>
      <c r="D92" s="29" t="s">
        <v>18</v>
      </c>
      <c r="E92" s="29" t="s">
        <v>18</v>
      </c>
      <c r="F92" s="29" t="s">
        <v>18</v>
      </c>
      <c r="G92" s="22" t="n">
        <v>0</v>
      </c>
    </row>
    <row r="93" customFormat="false" ht="16.5" hidden="false" customHeight="false" outlineLevel="0" collapsed="false">
      <c r="A93" s="23"/>
      <c r="B93" s="24" t="s">
        <v>104</v>
      </c>
      <c r="C93" s="25" t="s">
        <v>105</v>
      </c>
      <c r="D93" s="26" t="n">
        <f aca="false">D94</f>
        <v>1175610</v>
      </c>
      <c r="E93" s="26" t="n">
        <f aca="false">E94</f>
        <v>1175610</v>
      </c>
      <c r="F93" s="29" t="n">
        <f aca="false">F94</f>
        <v>270731</v>
      </c>
      <c r="G93" s="22" t="n">
        <f aca="false">(F93/E93)*100</f>
        <v>23.0289806993816</v>
      </c>
    </row>
    <row r="94" customFormat="false" ht="16.5" hidden="false" customHeight="false" outlineLevel="0" collapsed="false">
      <c r="A94" s="23"/>
      <c r="B94" s="24"/>
      <c r="C94" s="25" t="s">
        <v>26</v>
      </c>
      <c r="D94" s="26" t="n">
        <v>1175610</v>
      </c>
      <c r="E94" s="26" t="n">
        <v>1175610</v>
      </c>
      <c r="F94" s="29" t="n">
        <v>270731</v>
      </c>
      <c r="G94" s="22" t="n">
        <f aca="false">(F94/E94)*100</f>
        <v>23.0289806993816</v>
      </c>
    </row>
    <row r="95" customFormat="false" ht="16.5" hidden="false" customHeight="false" outlineLevel="0" collapsed="false">
      <c r="A95" s="23"/>
      <c r="B95" s="24"/>
      <c r="C95" s="25" t="s">
        <v>37</v>
      </c>
      <c r="D95" s="26" t="n">
        <v>840307</v>
      </c>
      <c r="E95" s="26" t="n">
        <v>840307</v>
      </c>
      <c r="F95" s="29" t="n">
        <v>197293</v>
      </c>
      <c r="G95" s="22" t="n">
        <f aca="false">(F95/E95)*100</f>
        <v>23.4786810058705</v>
      </c>
    </row>
    <row r="96" customFormat="false" ht="16.5" hidden="false" customHeight="false" outlineLevel="0" collapsed="false">
      <c r="A96" s="23"/>
      <c r="B96" s="24"/>
      <c r="C96" s="25" t="s">
        <v>106</v>
      </c>
      <c r="D96" s="26" t="n">
        <v>204004</v>
      </c>
      <c r="E96" s="26" t="n">
        <v>204004</v>
      </c>
      <c r="F96" s="29" t="n">
        <v>51549</v>
      </c>
      <c r="G96" s="22" t="n">
        <f aca="false">(F96/E96)*100</f>
        <v>25.2686221838787</v>
      </c>
    </row>
    <row r="97" customFormat="false" ht="16.5" hidden="false" customHeight="false" outlineLevel="0" collapsed="false">
      <c r="A97" s="23"/>
      <c r="B97" s="24" t="s">
        <v>107</v>
      </c>
      <c r="C97" s="25" t="s">
        <v>108</v>
      </c>
      <c r="D97" s="26" t="n">
        <f aca="false">D98</f>
        <v>33620</v>
      </c>
      <c r="E97" s="26" t="n">
        <f aca="false">E98</f>
        <v>33620</v>
      </c>
      <c r="F97" s="29" t="n">
        <f aca="false">F98</f>
        <v>5300</v>
      </c>
      <c r="G97" s="22" t="n">
        <f aca="false">(F97/E97)*100</f>
        <v>15.7644259369423</v>
      </c>
    </row>
    <row r="98" customFormat="false" ht="16.5" hidden="false" customHeight="false" outlineLevel="0" collapsed="false">
      <c r="A98" s="23"/>
      <c r="B98" s="24"/>
      <c r="C98" s="25" t="s">
        <v>109</v>
      </c>
      <c r="D98" s="26" t="n">
        <v>33620</v>
      </c>
      <c r="E98" s="26" t="n">
        <v>33620</v>
      </c>
      <c r="F98" s="29" t="n">
        <v>5300</v>
      </c>
      <c r="G98" s="22" t="n">
        <f aca="false">(F98/E98)*100</f>
        <v>15.7644259369423</v>
      </c>
    </row>
    <row r="99" customFormat="false" ht="16.5" hidden="false" customHeight="false" outlineLevel="0" collapsed="false">
      <c r="A99" s="23"/>
      <c r="B99" s="24" t="s">
        <v>110</v>
      </c>
      <c r="C99" s="25" t="s">
        <v>111</v>
      </c>
      <c r="D99" s="26" t="n">
        <v>2182417</v>
      </c>
      <c r="E99" s="26" t="n">
        <v>2182417</v>
      </c>
      <c r="F99" s="29" t="n">
        <f aca="false">F100</f>
        <v>565189</v>
      </c>
      <c r="G99" s="22" t="n">
        <f aca="false">(F99/E99)*100</f>
        <v>25.8973880793634</v>
      </c>
    </row>
    <row r="100" customFormat="false" ht="16.5" hidden="false" customHeight="false" outlineLevel="0" collapsed="false">
      <c r="A100" s="23"/>
      <c r="B100" s="24"/>
      <c r="C100" s="25" t="s">
        <v>26</v>
      </c>
      <c r="D100" s="26" t="n">
        <v>2182417</v>
      </c>
      <c r="E100" s="26" t="n">
        <v>2182417</v>
      </c>
      <c r="F100" s="29" t="n">
        <v>565189</v>
      </c>
      <c r="G100" s="22" t="n">
        <f aca="false">(F100/E100)*100</f>
        <v>25.8973880793634</v>
      </c>
    </row>
    <row r="101" customFormat="false" ht="16.5" hidden="false" customHeight="false" outlineLevel="0" collapsed="false">
      <c r="A101" s="23"/>
      <c r="B101" s="24"/>
      <c r="C101" s="25" t="s">
        <v>37</v>
      </c>
      <c r="D101" s="26" t="n">
        <v>1892404</v>
      </c>
      <c r="E101" s="26" t="n">
        <v>1892404</v>
      </c>
      <c r="F101" s="29" t="n">
        <v>495889</v>
      </c>
      <c r="G101" s="22" t="n">
        <f aca="false">(F101/E101)*100</f>
        <v>26.2041826163969</v>
      </c>
    </row>
    <row r="102" customFormat="false" ht="16.5" hidden="false" customHeight="false" outlineLevel="0" collapsed="false">
      <c r="A102" s="23"/>
      <c r="B102" s="24" t="s">
        <v>112</v>
      </c>
      <c r="C102" s="25" t="s">
        <v>113</v>
      </c>
      <c r="D102" s="26" t="n">
        <f aca="false">358793</f>
        <v>358793</v>
      </c>
      <c r="E102" s="26" t="n">
        <f aca="false">358793</f>
        <v>358793</v>
      </c>
      <c r="F102" s="29" t="n">
        <f aca="false">F103</f>
        <v>90778</v>
      </c>
      <c r="G102" s="22" t="n">
        <f aca="false">(F102/E102)*100</f>
        <v>25.3009395389542</v>
      </c>
    </row>
    <row r="103" customFormat="false" ht="16.5" hidden="false" customHeight="false" outlineLevel="0" collapsed="false">
      <c r="A103" s="23"/>
      <c r="B103" s="24"/>
      <c r="C103" s="25" t="s">
        <v>26</v>
      </c>
      <c r="D103" s="26" t="n">
        <v>358793</v>
      </c>
      <c r="E103" s="26" t="n">
        <v>358793</v>
      </c>
      <c r="F103" s="29" t="n">
        <v>90778</v>
      </c>
      <c r="G103" s="22" t="n">
        <f aca="false">(F103/E103)*100</f>
        <v>25.3009395389542</v>
      </c>
    </row>
    <row r="104" customFormat="false" ht="16.5" hidden="false" customHeight="false" outlineLevel="0" collapsed="false">
      <c r="A104" s="23"/>
      <c r="B104" s="24"/>
      <c r="C104" s="25" t="s">
        <v>37</v>
      </c>
      <c r="D104" s="26" t="n">
        <v>311648</v>
      </c>
      <c r="E104" s="26" t="n">
        <v>311648</v>
      </c>
      <c r="F104" s="29" t="n">
        <v>85123</v>
      </c>
      <c r="G104" s="22" t="n">
        <f aca="false">(F104/E104)*100</f>
        <v>27.3138284218092</v>
      </c>
    </row>
    <row r="105" customFormat="false" ht="16.5" hidden="false" customHeight="false" outlineLevel="0" collapsed="false">
      <c r="A105" s="23"/>
      <c r="B105" s="24" t="s">
        <v>114</v>
      </c>
      <c r="C105" s="25" t="s">
        <v>115</v>
      </c>
      <c r="D105" s="26" t="n">
        <f aca="false">D106</f>
        <v>741730</v>
      </c>
      <c r="E105" s="26" t="n">
        <f aca="false">E106</f>
        <v>741730</v>
      </c>
      <c r="F105" s="29" t="n">
        <f aca="false">F106</f>
        <v>218938</v>
      </c>
      <c r="G105" s="22" t="n">
        <f aca="false">(F105/E105)*100</f>
        <v>29.517209766357</v>
      </c>
    </row>
    <row r="106" customFormat="false" ht="16.5" hidden="false" customHeight="false" outlineLevel="0" collapsed="false">
      <c r="A106" s="23"/>
      <c r="B106" s="24"/>
      <c r="C106" s="25" t="s">
        <v>26</v>
      </c>
      <c r="D106" s="26" t="n">
        <v>741730</v>
      </c>
      <c r="E106" s="26" t="n">
        <v>741730</v>
      </c>
      <c r="F106" s="29" t="n">
        <v>218938</v>
      </c>
      <c r="G106" s="22" t="n">
        <f aca="false">(F106/E106)*100</f>
        <v>29.517209766357</v>
      </c>
    </row>
    <row r="107" customFormat="false" ht="16.5" hidden="false" customHeight="false" outlineLevel="0" collapsed="false">
      <c r="A107" s="30"/>
      <c r="B107" s="31"/>
      <c r="C107" s="38" t="s">
        <v>37</v>
      </c>
      <c r="D107" s="39" t="n">
        <v>613516</v>
      </c>
      <c r="E107" s="39" t="n">
        <v>613516</v>
      </c>
      <c r="F107" s="40" t="n">
        <v>190248</v>
      </c>
      <c r="G107" s="22" t="n">
        <f aca="false">(F107/E107)*100</f>
        <v>31.0094602259762</v>
      </c>
    </row>
    <row r="108" customFormat="false" ht="16.5" hidden="false" customHeight="false" outlineLevel="0" collapsed="false">
      <c r="A108" s="23"/>
      <c r="B108" s="24" t="s">
        <v>116</v>
      </c>
      <c r="C108" s="25" t="s">
        <v>117</v>
      </c>
      <c r="D108" s="26" t="n">
        <f aca="false">D109</f>
        <v>122911</v>
      </c>
      <c r="E108" s="26" t="n">
        <f aca="false">E109</f>
        <v>122911</v>
      </c>
      <c r="F108" s="29" t="n">
        <f aca="false">F109</f>
        <v>30577</v>
      </c>
      <c r="G108" s="22" t="n">
        <f aca="false">(F108/E108)*100</f>
        <v>24.8773502778433</v>
      </c>
    </row>
    <row r="109" customFormat="false" ht="16.5" hidden="false" customHeight="false" outlineLevel="0" collapsed="false">
      <c r="A109" s="23"/>
      <c r="B109" s="24"/>
      <c r="C109" s="25" t="s">
        <v>65</v>
      </c>
      <c r="D109" s="26" t="n">
        <v>122911</v>
      </c>
      <c r="E109" s="26" t="n">
        <v>122911</v>
      </c>
      <c r="F109" s="29" t="n">
        <v>30577</v>
      </c>
      <c r="G109" s="22" t="n">
        <f aca="false">(F109/E109)*100</f>
        <v>24.8773502778433</v>
      </c>
    </row>
    <row r="110" customFormat="false" ht="16.5" hidden="false" customHeight="false" outlineLevel="0" collapsed="false">
      <c r="A110" s="23"/>
      <c r="B110" s="24"/>
      <c r="C110" s="25" t="s">
        <v>118</v>
      </c>
      <c r="D110" s="26" t="n">
        <v>69478</v>
      </c>
      <c r="E110" s="26" t="n">
        <v>69478</v>
      </c>
      <c r="F110" s="29" t="n">
        <v>17662</v>
      </c>
      <c r="G110" s="22" t="n">
        <f aca="false">(F110/E110)*100</f>
        <v>25.4209965744552</v>
      </c>
    </row>
    <row r="111" customFormat="false" ht="16.5" hidden="false" customHeight="false" outlineLevel="0" collapsed="false">
      <c r="A111" s="23"/>
      <c r="B111" s="24" t="s">
        <v>119</v>
      </c>
      <c r="C111" s="25" t="s">
        <v>120</v>
      </c>
      <c r="D111" s="26" t="n">
        <f aca="false">D112</f>
        <v>44958</v>
      </c>
      <c r="E111" s="26" t="n">
        <f aca="false">E112</f>
        <v>44958</v>
      </c>
      <c r="F111" s="29" t="n">
        <f aca="false">F112</f>
        <v>11058</v>
      </c>
      <c r="G111" s="22" t="n">
        <f aca="false">(F111/E111)*100</f>
        <v>24.5962898705458</v>
      </c>
    </row>
    <row r="112" customFormat="false" ht="16.5" hidden="false" customHeight="false" outlineLevel="0" collapsed="false">
      <c r="A112" s="23"/>
      <c r="B112" s="24"/>
      <c r="C112" s="25" t="s">
        <v>73</v>
      </c>
      <c r="D112" s="26" t="n">
        <v>44958</v>
      </c>
      <c r="E112" s="26" t="n">
        <v>44958</v>
      </c>
      <c r="F112" s="29" t="n">
        <v>11058</v>
      </c>
      <c r="G112" s="22" t="n">
        <f aca="false">(F112/E112)*100</f>
        <v>24.5962898705458</v>
      </c>
    </row>
    <row r="113" customFormat="false" ht="16.5" hidden="false" customHeight="false" outlineLevel="0" collapsed="false">
      <c r="A113" s="23"/>
      <c r="B113" s="24" t="s">
        <v>121</v>
      </c>
      <c r="C113" s="25" t="s">
        <v>32</v>
      </c>
      <c r="D113" s="26" t="n">
        <f aca="false">D114</f>
        <v>142863</v>
      </c>
      <c r="E113" s="26" t="n">
        <f aca="false">E114</f>
        <v>142863</v>
      </c>
      <c r="F113" s="29" t="n">
        <f aca="false">F114</f>
        <v>19196</v>
      </c>
      <c r="G113" s="22" t="n">
        <f aca="false">(F113/E113)*100</f>
        <v>13.436649097387</v>
      </c>
    </row>
    <row r="114" customFormat="false" ht="16.5" hidden="false" customHeight="false" outlineLevel="0" collapsed="false">
      <c r="A114" s="30"/>
      <c r="B114" s="31"/>
      <c r="C114" s="38" t="s">
        <v>26</v>
      </c>
      <c r="D114" s="39" t="n">
        <v>142863</v>
      </c>
      <c r="E114" s="39" t="n">
        <v>142863</v>
      </c>
      <c r="F114" s="40" t="n">
        <v>19196</v>
      </c>
      <c r="G114" s="45" t="n">
        <f aca="false">(F114/E114)*100</f>
        <v>13.436649097387</v>
      </c>
    </row>
    <row r="115" customFormat="false" ht="16.5" hidden="false" customHeight="false" outlineLevel="0" collapsed="false">
      <c r="A115" s="17" t="s">
        <v>122</v>
      </c>
      <c r="B115" s="18"/>
      <c r="C115" s="19" t="s">
        <v>123</v>
      </c>
      <c r="D115" s="20" t="n">
        <f aca="false">D116+D118+D120</f>
        <v>3108201</v>
      </c>
      <c r="E115" s="20" t="n">
        <f aca="false">E116+E118+E120</f>
        <v>3108201</v>
      </c>
      <c r="F115" s="28" t="n">
        <f aca="false">F116+F120</f>
        <v>535116</v>
      </c>
      <c r="G115" s="22" t="n">
        <f aca="false">(F115/E115)*100</f>
        <v>17.2162611105266</v>
      </c>
    </row>
    <row r="116" customFormat="false" ht="16.5" hidden="false" customHeight="false" outlineLevel="0" collapsed="false">
      <c r="A116" s="23"/>
      <c r="B116" s="24" t="s">
        <v>124</v>
      </c>
      <c r="C116" s="25" t="s">
        <v>125</v>
      </c>
      <c r="D116" s="26" t="n">
        <f aca="false">D117</f>
        <v>1000201</v>
      </c>
      <c r="E116" s="26" t="n">
        <f aca="false">E117</f>
        <v>1000201</v>
      </c>
      <c r="F116" s="29" t="n">
        <v>203342</v>
      </c>
      <c r="G116" s="22" t="n">
        <f aca="false">(F116/E116)*100</f>
        <v>20.3301136471569</v>
      </c>
    </row>
    <row r="117" customFormat="false" ht="16.5" hidden="false" customHeight="false" outlineLevel="0" collapsed="false">
      <c r="A117" s="23"/>
      <c r="B117" s="24"/>
      <c r="C117" s="25" t="s">
        <v>126</v>
      </c>
      <c r="D117" s="26" t="n">
        <v>1000201</v>
      </c>
      <c r="E117" s="26" t="n">
        <v>1000201</v>
      </c>
      <c r="F117" s="29" t="n">
        <v>203342</v>
      </c>
      <c r="G117" s="22" t="n">
        <f aca="false">(F117/E117)*100</f>
        <v>20.3301136471569</v>
      </c>
    </row>
    <row r="118" customFormat="false" ht="16.5" hidden="false" customHeight="false" outlineLevel="0" collapsed="false">
      <c r="A118" s="23"/>
      <c r="B118" s="24" t="s">
        <v>127</v>
      </c>
      <c r="C118" s="25" t="s">
        <v>128</v>
      </c>
      <c r="D118" s="26" t="n">
        <f aca="false">D119</f>
        <v>5000</v>
      </c>
      <c r="E118" s="26" t="n">
        <f aca="false">E119</f>
        <v>5000</v>
      </c>
      <c r="F118" s="29" t="s">
        <v>18</v>
      </c>
      <c r="G118" s="22" t="n">
        <v>0</v>
      </c>
    </row>
    <row r="119" customFormat="false" ht="16.5" hidden="false" customHeight="false" outlineLevel="0" collapsed="false">
      <c r="A119" s="23"/>
      <c r="B119" s="24"/>
      <c r="C119" s="25" t="s">
        <v>26</v>
      </c>
      <c r="D119" s="26" t="n">
        <v>5000</v>
      </c>
      <c r="E119" s="26" t="n">
        <v>5000</v>
      </c>
      <c r="F119" s="29" t="s">
        <v>18</v>
      </c>
      <c r="G119" s="22" t="n">
        <v>0</v>
      </c>
    </row>
    <row r="120" customFormat="false" ht="33" hidden="false" customHeight="true" outlineLevel="0" collapsed="false">
      <c r="A120" s="46"/>
      <c r="B120" s="46" t="s">
        <v>129</v>
      </c>
      <c r="C120" s="47" t="s">
        <v>130</v>
      </c>
      <c r="D120" s="48" t="n">
        <f aca="false">D121</f>
        <v>2103000</v>
      </c>
      <c r="E120" s="48" t="n">
        <f aca="false">E121</f>
        <v>2103000</v>
      </c>
      <c r="F120" s="29" t="n">
        <v>331774</v>
      </c>
      <c r="G120" s="22" t="n">
        <f aca="false">(F120/E120)*100</f>
        <v>15.7762244412744</v>
      </c>
    </row>
    <row r="121" customFormat="false" ht="16.5" hidden="false" customHeight="false" outlineLevel="0" collapsed="false">
      <c r="A121" s="30"/>
      <c r="B121" s="31"/>
      <c r="C121" s="38" t="s">
        <v>26</v>
      </c>
      <c r="D121" s="39" t="n">
        <v>2103000</v>
      </c>
      <c r="E121" s="39" t="n">
        <v>2103000</v>
      </c>
      <c r="F121" s="29" t="n">
        <v>331774</v>
      </c>
      <c r="G121" s="22" t="n">
        <f aca="false">(F121/E121)*100</f>
        <v>15.7762244412744</v>
      </c>
    </row>
    <row r="122" customFormat="false" ht="16.5" hidden="false" customHeight="false" outlineLevel="0" collapsed="false">
      <c r="A122" s="17" t="s">
        <v>131</v>
      </c>
      <c r="B122" s="18"/>
      <c r="C122" s="19" t="s">
        <v>132</v>
      </c>
      <c r="D122" s="20" t="n">
        <f aca="false">D123+D128+D132+D136+D139</f>
        <v>11435724</v>
      </c>
      <c r="E122" s="20" t="n">
        <f aca="false">E123+E128+E132+E136+E139</f>
        <v>11435724</v>
      </c>
      <c r="F122" s="28" t="n">
        <f aca="false">F123+F128+F132+F136</f>
        <v>2793740</v>
      </c>
      <c r="G122" s="22" t="n">
        <f aca="false">(F122/E122)*100</f>
        <v>24.4299355248518</v>
      </c>
    </row>
    <row r="123" customFormat="false" ht="16.5" hidden="false" customHeight="false" outlineLevel="0" collapsed="false">
      <c r="A123" s="23"/>
      <c r="B123" s="24" t="s">
        <v>133</v>
      </c>
      <c r="C123" s="25" t="s">
        <v>134</v>
      </c>
      <c r="D123" s="26" t="n">
        <f aca="false">D124</f>
        <v>1799330</v>
      </c>
      <c r="E123" s="26" t="n">
        <f aca="false">E124</f>
        <v>1799330</v>
      </c>
      <c r="F123" s="29" t="n">
        <f aca="false">F124</f>
        <v>371409</v>
      </c>
      <c r="G123" s="22" t="n">
        <f aca="false">(F123/E123)*100</f>
        <v>20.641516564499</v>
      </c>
    </row>
    <row r="124" customFormat="false" ht="16.5" hidden="false" customHeight="false" outlineLevel="0" collapsed="false">
      <c r="A124" s="23"/>
      <c r="B124" s="24"/>
      <c r="C124" s="25" t="s">
        <v>26</v>
      </c>
      <c r="D124" s="26" t="n">
        <v>1799330</v>
      </c>
      <c r="E124" s="26" t="n">
        <v>1799330</v>
      </c>
      <c r="F124" s="29" t="n">
        <v>371409</v>
      </c>
      <c r="G124" s="22" t="n">
        <f aca="false">(F124/E124)*100</f>
        <v>20.641516564499</v>
      </c>
    </row>
    <row r="125" customFormat="false" ht="16.5" hidden="false" customHeight="false" outlineLevel="0" collapsed="false">
      <c r="A125" s="23"/>
      <c r="B125" s="24"/>
      <c r="C125" s="25" t="s">
        <v>135</v>
      </c>
      <c r="D125" s="26" t="n">
        <v>802000</v>
      </c>
      <c r="E125" s="26" t="n">
        <v>802000</v>
      </c>
      <c r="F125" s="29" t="n">
        <v>159431</v>
      </c>
      <c r="G125" s="22" t="n">
        <f aca="false">(F125/E125)*100</f>
        <v>19.8791770573566</v>
      </c>
    </row>
    <row r="126" customFormat="false" ht="18.75" hidden="false" customHeight="true" outlineLevel="0" collapsed="false">
      <c r="A126" s="23"/>
      <c r="B126" s="24"/>
      <c r="C126" s="25" t="s">
        <v>136</v>
      </c>
      <c r="D126" s="26" t="n">
        <v>228800</v>
      </c>
      <c r="E126" s="26" t="n">
        <v>228800</v>
      </c>
      <c r="F126" s="29" t="n">
        <v>112558</v>
      </c>
      <c r="G126" s="22" t="n">
        <f aca="false">(F126/E126)*100</f>
        <v>49.1949300699301</v>
      </c>
    </row>
    <row r="127" customFormat="false" ht="16.5" hidden="false" customHeight="false" outlineLevel="0" collapsed="false">
      <c r="A127" s="23"/>
      <c r="B127" s="24"/>
      <c r="C127" s="25" t="s">
        <v>137</v>
      </c>
      <c r="D127" s="29" t="n">
        <v>280000</v>
      </c>
      <c r="E127" s="26" t="n">
        <v>280000</v>
      </c>
      <c r="F127" s="29" t="s">
        <v>18</v>
      </c>
      <c r="G127" s="22" t="n">
        <v>0</v>
      </c>
    </row>
    <row r="128" customFormat="false" ht="16.5" hidden="false" customHeight="false" outlineLevel="0" collapsed="false">
      <c r="A128" s="23"/>
      <c r="B128" s="24" t="s">
        <v>138</v>
      </c>
      <c r="C128" s="25" t="s">
        <v>139</v>
      </c>
      <c r="D128" s="26" t="n">
        <f aca="false">D129</f>
        <v>7576024</v>
      </c>
      <c r="E128" s="26" t="n">
        <f aca="false">E129</f>
        <v>7576024</v>
      </c>
      <c r="F128" s="29" t="n">
        <f aca="false">F129</f>
        <v>1941205</v>
      </c>
      <c r="G128" s="22" t="n">
        <f aca="false">(F128/E128)*100</f>
        <v>25.623004890164</v>
      </c>
    </row>
    <row r="129" customFormat="false" ht="16.5" hidden="false" customHeight="false" outlineLevel="0" collapsed="false">
      <c r="A129" s="23"/>
      <c r="B129" s="24"/>
      <c r="C129" s="25" t="s">
        <v>26</v>
      </c>
      <c r="D129" s="26" t="n">
        <v>7576024</v>
      </c>
      <c r="E129" s="26" t="n">
        <v>7576024</v>
      </c>
      <c r="F129" s="29" t="n">
        <v>1941205</v>
      </c>
      <c r="G129" s="22" t="n">
        <f aca="false">(F129/E129)*100</f>
        <v>25.623004890164</v>
      </c>
    </row>
    <row r="130" customFormat="false" ht="16.5" hidden="false" customHeight="false" outlineLevel="0" collapsed="false">
      <c r="A130" s="23"/>
      <c r="B130" s="24"/>
      <c r="C130" s="25" t="s">
        <v>37</v>
      </c>
      <c r="D130" s="26" t="n">
        <v>4623512</v>
      </c>
      <c r="E130" s="26" t="n">
        <v>4623512</v>
      </c>
      <c r="F130" s="29" t="n">
        <v>1042708</v>
      </c>
      <c r="G130" s="22" t="n">
        <f aca="false">(F130/E130)*100</f>
        <v>22.5522935811565</v>
      </c>
    </row>
    <row r="131" customFormat="false" ht="18" hidden="false" customHeight="true" outlineLevel="0" collapsed="false">
      <c r="A131" s="32"/>
      <c r="B131" s="38"/>
      <c r="C131" s="38" t="s">
        <v>140</v>
      </c>
      <c r="D131" s="39" t="n">
        <v>890502</v>
      </c>
      <c r="E131" s="39" t="n">
        <v>890502</v>
      </c>
      <c r="F131" s="40" t="n">
        <v>263200</v>
      </c>
      <c r="G131" s="22" t="n">
        <f aca="false">(F131/E131)*100</f>
        <v>29.556362590988</v>
      </c>
    </row>
    <row r="132" customFormat="false" ht="16.5" hidden="false" customHeight="false" outlineLevel="0" collapsed="false">
      <c r="A132" s="23"/>
      <c r="B132" s="24" t="s">
        <v>141</v>
      </c>
      <c r="C132" s="25" t="s">
        <v>142</v>
      </c>
      <c r="D132" s="26" t="n">
        <f aca="false">D133</f>
        <v>1546300</v>
      </c>
      <c r="E132" s="26" t="n">
        <f aca="false">E133</f>
        <v>1546300</v>
      </c>
      <c r="F132" s="29" t="n">
        <f aca="false">F133</f>
        <v>373494</v>
      </c>
      <c r="G132" s="22" t="n">
        <f aca="false">(F132/E132)*100</f>
        <v>24.1540451400116</v>
      </c>
    </row>
    <row r="133" customFormat="false" ht="16.5" hidden="false" customHeight="false" outlineLevel="0" collapsed="false">
      <c r="A133" s="23"/>
      <c r="B133" s="24"/>
      <c r="C133" s="25" t="s">
        <v>26</v>
      </c>
      <c r="D133" s="26" t="n">
        <v>1546300</v>
      </c>
      <c r="E133" s="26" t="n">
        <v>1546300</v>
      </c>
      <c r="F133" s="29" t="n">
        <v>373494</v>
      </c>
      <c r="G133" s="22" t="n">
        <f aca="false">(F133/E133)*100</f>
        <v>24.1540451400116</v>
      </c>
    </row>
    <row r="134" customFormat="false" ht="16.5" hidden="false" customHeight="false" outlineLevel="0" collapsed="false">
      <c r="A134" s="23"/>
      <c r="B134" s="24"/>
      <c r="C134" s="25" t="s">
        <v>143</v>
      </c>
      <c r="D134" s="26" t="n">
        <v>73300</v>
      </c>
      <c r="E134" s="26" t="n">
        <v>73300</v>
      </c>
      <c r="F134" s="29" t="n">
        <v>9667</v>
      </c>
      <c r="G134" s="22" t="n">
        <f aca="false">(F134/E134)*100</f>
        <v>13.1882673942701</v>
      </c>
    </row>
    <row r="135" customFormat="false" ht="16.5" hidden="false" customHeight="false" outlineLevel="0" collapsed="false">
      <c r="A135" s="23"/>
      <c r="B135" s="24"/>
      <c r="C135" s="25" t="s">
        <v>144</v>
      </c>
      <c r="D135" s="29" t="n">
        <v>29700</v>
      </c>
      <c r="E135" s="29" t="n">
        <v>29700</v>
      </c>
      <c r="F135" s="29" t="n">
        <v>10944</v>
      </c>
      <c r="G135" s="22" t="n">
        <f aca="false">(F135/E135)*100</f>
        <v>36.8484848484848</v>
      </c>
    </row>
    <row r="136" customFormat="false" ht="16.5" hidden="false" customHeight="false" outlineLevel="0" collapsed="false">
      <c r="A136" s="23"/>
      <c r="B136" s="24" t="s">
        <v>145</v>
      </c>
      <c r="C136" s="25" t="s">
        <v>146</v>
      </c>
      <c r="D136" s="26" t="n">
        <f aca="false">D137</f>
        <v>510500</v>
      </c>
      <c r="E136" s="26" t="n">
        <f aca="false">E137</f>
        <v>510500</v>
      </c>
      <c r="F136" s="29" t="n">
        <f aca="false">F137</f>
        <v>107632</v>
      </c>
      <c r="G136" s="22" t="n">
        <f aca="false">(F136/E136)*100</f>
        <v>21.0836434867777</v>
      </c>
    </row>
    <row r="137" customFormat="false" ht="16.5" hidden="false" customHeight="false" outlineLevel="0" collapsed="false">
      <c r="A137" s="23"/>
      <c r="B137" s="24"/>
      <c r="C137" s="25" t="s">
        <v>26</v>
      </c>
      <c r="D137" s="26" t="n">
        <v>510500</v>
      </c>
      <c r="E137" s="26" t="n">
        <v>510500</v>
      </c>
      <c r="F137" s="29" t="n">
        <v>107632</v>
      </c>
      <c r="G137" s="22" t="n">
        <f aca="false">(F137/E137)*100</f>
        <v>21.0836434867777</v>
      </c>
    </row>
    <row r="138" customFormat="false" ht="16.5" hidden="false" customHeight="false" outlineLevel="0" collapsed="false">
      <c r="A138" s="23"/>
      <c r="B138" s="24"/>
      <c r="C138" s="25" t="s">
        <v>143</v>
      </c>
      <c r="D138" s="26" t="n">
        <v>414500</v>
      </c>
      <c r="E138" s="26" t="n">
        <v>414500</v>
      </c>
      <c r="F138" s="29" t="n">
        <v>87803</v>
      </c>
      <c r="G138" s="22" t="n">
        <f aca="false">(F138/E138)*100</f>
        <v>21.1828709288299</v>
      </c>
    </row>
    <row r="139" customFormat="false" ht="16.5" hidden="false" customHeight="false" outlineLevel="0" collapsed="false">
      <c r="A139" s="23"/>
      <c r="B139" s="24" t="s">
        <v>147</v>
      </c>
      <c r="C139" s="25" t="s">
        <v>32</v>
      </c>
      <c r="D139" s="26" t="n">
        <f aca="false">D140</f>
        <v>3570</v>
      </c>
      <c r="E139" s="26" t="n">
        <f aca="false">E140</f>
        <v>3570</v>
      </c>
      <c r="F139" s="29" t="s">
        <v>18</v>
      </c>
      <c r="G139" s="22" t="n">
        <v>0</v>
      </c>
    </row>
    <row r="140" customFormat="false" ht="16.5" hidden="false" customHeight="false" outlineLevel="0" collapsed="false">
      <c r="A140" s="23"/>
      <c r="B140" s="24"/>
      <c r="C140" s="25" t="s">
        <v>26</v>
      </c>
      <c r="D140" s="26" t="n">
        <v>3570</v>
      </c>
      <c r="E140" s="26" t="n">
        <v>3570</v>
      </c>
      <c r="F140" s="29" t="s">
        <v>18</v>
      </c>
      <c r="G140" s="22" t="n">
        <v>0</v>
      </c>
    </row>
    <row r="141" customFormat="false" ht="32.25" hidden="false" customHeight="false" outlineLevel="0" collapsed="false">
      <c r="A141" s="41" t="s">
        <v>148</v>
      </c>
      <c r="B141" s="41"/>
      <c r="C141" s="42" t="s">
        <v>149</v>
      </c>
      <c r="D141" s="49" t="n">
        <f aca="false">D142+D145</f>
        <v>2579771</v>
      </c>
      <c r="E141" s="49" t="n">
        <f aca="false">E142+E145</f>
        <v>2579771</v>
      </c>
      <c r="F141" s="44" t="n">
        <f aca="false">F145</f>
        <v>558738</v>
      </c>
      <c r="G141" s="45" t="n">
        <f aca="false">(F141/E141)*100</f>
        <v>21.6584340237951</v>
      </c>
    </row>
    <row r="142" customFormat="false" ht="16.5" hidden="false" customHeight="false" outlineLevel="0" collapsed="false">
      <c r="A142" s="30"/>
      <c r="B142" s="31" t="s">
        <v>150</v>
      </c>
      <c r="C142" s="38" t="s">
        <v>151</v>
      </c>
      <c r="D142" s="39" t="n">
        <f aca="false">D143</f>
        <v>9500</v>
      </c>
      <c r="E142" s="39" t="n">
        <f aca="false">E143</f>
        <v>9500</v>
      </c>
      <c r="F142" s="28" t="s">
        <v>18</v>
      </c>
      <c r="G142" s="22" t="n">
        <v>0</v>
      </c>
    </row>
    <row r="143" customFormat="false" ht="16.5" hidden="false" customHeight="false" outlineLevel="0" collapsed="false">
      <c r="A143" s="23"/>
      <c r="B143" s="24"/>
      <c r="C143" s="25" t="s">
        <v>73</v>
      </c>
      <c r="D143" s="26" t="n">
        <v>9500</v>
      </c>
      <c r="E143" s="26" t="n">
        <v>9500</v>
      </c>
      <c r="F143" s="28" t="s">
        <v>18</v>
      </c>
      <c r="G143" s="22" t="n">
        <v>0</v>
      </c>
    </row>
    <row r="144" customFormat="false" ht="16.5" hidden="false" customHeight="false" outlineLevel="0" collapsed="false">
      <c r="A144" s="23"/>
      <c r="B144" s="24"/>
      <c r="C144" s="25" t="s">
        <v>152</v>
      </c>
      <c r="D144" s="26" t="n">
        <v>9500</v>
      </c>
      <c r="E144" s="26" t="n">
        <v>9500</v>
      </c>
      <c r="F144" s="28" t="s">
        <v>18</v>
      </c>
      <c r="G144" s="22" t="n">
        <v>0</v>
      </c>
    </row>
    <row r="145" customFormat="false" ht="16.5" hidden="false" customHeight="false" outlineLevel="0" collapsed="false">
      <c r="A145" s="23"/>
      <c r="B145" s="24" t="s">
        <v>153</v>
      </c>
      <c r="C145" s="25" t="s">
        <v>154</v>
      </c>
      <c r="D145" s="26" t="n">
        <f aca="false">D146</f>
        <v>2570271</v>
      </c>
      <c r="E145" s="26" t="n">
        <f aca="false">E146</f>
        <v>2570271</v>
      </c>
      <c r="F145" s="29" t="n">
        <f aca="false">F146</f>
        <v>558738</v>
      </c>
      <c r="G145" s="22" t="n">
        <f aca="false">(F145/E145)*100</f>
        <v>21.7384859417548</v>
      </c>
    </row>
    <row r="146" customFormat="false" ht="16.5" hidden="false" customHeight="false" outlineLevel="0" collapsed="false">
      <c r="A146" s="23"/>
      <c r="B146" s="24"/>
      <c r="C146" s="25" t="s">
        <v>26</v>
      </c>
      <c r="D146" s="26" t="n">
        <v>2570271</v>
      </c>
      <c r="E146" s="26" t="n">
        <v>2570271</v>
      </c>
      <c r="F146" s="29" t="n">
        <v>558738</v>
      </c>
      <c r="G146" s="22" t="n">
        <f aca="false">(F146/E146)*100</f>
        <v>21.7384859417548</v>
      </c>
    </row>
    <row r="147" customFormat="false" ht="16.5" hidden="false" customHeight="false" outlineLevel="0" collapsed="false">
      <c r="A147" s="23"/>
      <c r="B147" s="24"/>
      <c r="C147" s="25" t="s">
        <v>37</v>
      </c>
      <c r="D147" s="26" t="n">
        <v>2227879</v>
      </c>
      <c r="E147" s="26" t="n">
        <v>2227879</v>
      </c>
      <c r="F147" s="29" t="n">
        <v>490216</v>
      </c>
      <c r="G147" s="22" t="n">
        <f aca="false">(F147/E147)*100</f>
        <v>22.0037084599298</v>
      </c>
    </row>
    <row r="148" customFormat="false" ht="16.5" hidden="false" customHeight="false" outlineLevel="0" collapsed="false">
      <c r="A148" s="17" t="s">
        <v>155</v>
      </c>
      <c r="B148" s="18"/>
      <c r="C148" s="19" t="s">
        <v>156</v>
      </c>
      <c r="D148" s="20" t="n">
        <f aca="false">D149+D152+D155+D158+D162+D164+D167+D170+D174+D176</f>
        <v>6870260</v>
      </c>
      <c r="E148" s="20" t="n">
        <f aca="false">E149+E152+E155+E158+E162+E164+E167+E170+E174+E176</f>
        <v>6870260</v>
      </c>
      <c r="F148" s="28" t="n">
        <f aca="false">F149+F152+F155+F158+F162+F164+F167+F170+F174+F176</f>
        <v>1552522</v>
      </c>
      <c r="G148" s="22" t="n">
        <f aca="false">(F148/E148)*100</f>
        <v>22.5977182814042</v>
      </c>
    </row>
    <row r="149" customFormat="false" ht="16.5" hidden="false" customHeight="false" outlineLevel="0" collapsed="false">
      <c r="A149" s="23"/>
      <c r="B149" s="24" t="s">
        <v>157</v>
      </c>
      <c r="C149" s="25" t="s">
        <v>158</v>
      </c>
      <c r="D149" s="26" t="n">
        <f aca="false">D150</f>
        <v>430010</v>
      </c>
      <c r="E149" s="26" t="n">
        <f aca="false">E150</f>
        <v>430010</v>
      </c>
      <c r="F149" s="29" t="n">
        <f aca="false">F150</f>
        <v>102852</v>
      </c>
      <c r="G149" s="22" t="n">
        <f aca="false">(F149/E149)*100</f>
        <v>23.9185135229413</v>
      </c>
    </row>
    <row r="150" customFormat="false" ht="16.5" hidden="false" customHeight="false" outlineLevel="0" collapsed="false">
      <c r="A150" s="30"/>
      <c r="B150" s="31"/>
      <c r="C150" s="38" t="s">
        <v>26</v>
      </c>
      <c r="D150" s="39" t="n">
        <v>430010</v>
      </c>
      <c r="E150" s="39" t="n">
        <v>430010</v>
      </c>
      <c r="F150" s="40" t="n">
        <v>102852</v>
      </c>
      <c r="G150" s="22" t="n">
        <f aca="false">(F150/E150)*100</f>
        <v>23.9185135229413</v>
      </c>
    </row>
    <row r="151" customFormat="false" ht="16.5" hidden="false" customHeight="false" outlineLevel="0" collapsed="false">
      <c r="A151" s="30"/>
      <c r="B151" s="31"/>
      <c r="C151" s="38" t="s">
        <v>37</v>
      </c>
      <c r="D151" s="39" t="n">
        <v>161460</v>
      </c>
      <c r="E151" s="39" t="n">
        <v>161460</v>
      </c>
      <c r="F151" s="40" t="n">
        <v>33927</v>
      </c>
      <c r="G151" s="22" t="n">
        <f aca="false">(F151/E151)*100</f>
        <v>21.0126347082869</v>
      </c>
    </row>
    <row r="152" customFormat="false" ht="18.75" hidden="false" customHeight="true" outlineLevel="0" collapsed="false">
      <c r="A152" s="46"/>
      <c r="B152" s="46" t="s">
        <v>159</v>
      </c>
      <c r="C152" s="47" t="s">
        <v>160</v>
      </c>
      <c r="D152" s="48" t="n">
        <f aca="false">D153</f>
        <v>792370</v>
      </c>
      <c r="E152" s="48" t="n">
        <f aca="false">E153</f>
        <v>792370</v>
      </c>
      <c r="F152" s="29" t="n">
        <f aca="false">F153</f>
        <v>219093</v>
      </c>
      <c r="G152" s="22" t="n">
        <f aca="false">(F152/E152)*100</f>
        <v>27.6503401188839</v>
      </c>
    </row>
    <row r="153" customFormat="false" ht="16.5" hidden="false" customHeight="false" outlineLevel="0" collapsed="false">
      <c r="A153" s="30"/>
      <c r="B153" s="31"/>
      <c r="C153" s="38" t="s">
        <v>26</v>
      </c>
      <c r="D153" s="39" t="n">
        <v>792370</v>
      </c>
      <c r="E153" s="39" t="n">
        <v>792370</v>
      </c>
      <c r="F153" s="29" t="n">
        <v>219093</v>
      </c>
      <c r="G153" s="22" t="n">
        <f aca="false">(F153/E153)*100</f>
        <v>27.6503401188839</v>
      </c>
    </row>
    <row r="154" customFormat="false" ht="16.5" hidden="false" customHeight="false" outlineLevel="0" collapsed="false">
      <c r="A154" s="23"/>
      <c r="B154" s="24"/>
      <c r="C154" s="25" t="s">
        <v>37</v>
      </c>
      <c r="D154" s="26" t="n">
        <v>687958</v>
      </c>
      <c r="E154" s="26" t="n">
        <v>687958</v>
      </c>
      <c r="F154" s="29" t="n">
        <v>189950</v>
      </c>
      <c r="G154" s="22" t="n">
        <f aca="false">(F154/E154)*100</f>
        <v>27.6106971646525</v>
      </c>
    </row>
    <row r="155" customFormat="false" ht="16.5" hidden="false" customHeight="false" outlineLevel="0" collapsed="false">
      <c r="A155" s="23"/>
      <c r="B155" s="24" t="s">
        <v>161</v>
      </c>
      <c r="C155" s="25" t="s">
        <v>162</v>
      </c>
      <c r="D155" s="26" t="n">
        <f aca="false">D156</f>
        <v>257565</v>
      </c>
      <c r="E155" s="26" t="n">
        <f aca="false">E156</f>
        <v>257565</v>
      </c>
      <c r="F155" s="29" t="n">
        <f aca="false">F156</f>
        <v>61170</v>
      </c>
      <c r="G155" s="22" t="n">
        <f aca="false">(F155/E155)*100</f>
        <v>23.749344825578</v>
      </c>
    </row>
    <row r="156" customFormat="false" ht="16.5" hidden="false" customHeight="false" outlineLevel="0" collapsed="false">
      <c r="A156" s="23"/>
      <c r="B156" s="24"/>
      <c r="C156" s="25" t="s">
        <v>26</v>
      </c>
      <c r="D156" s="26" t="n">
        <v>257565</v>
      </c>
      <c r="E156" s="26" t="n">
        <v>257565</v>
      </c>
      <c r="F156" s="29" t="n">
        <v>61170</v>
      </c>
      <c r="G156" s="22" t="n">
        <f aca="false">(F156/E156)*100</f>
        <v>23.749344825578</v>
      </c>
    </row>
    <row r="157" customFormat="false" ht="16.5" hidden="false" customHeight="false" outlineLevel="0" collapsed="false">
      <c r="A157" s="23"/>
      <c r="B157" s="24"/>
      <c r="C157" s="25" t="s">
        <v>37</v>
      </c>
      <c r="D157" s="26" t="n">
        <v>159955</v>
      </c>
      <c r="E157" s="26" t="n">
        <v>159955</v>
      </c>
      <c r="F157" s="29" t="n">
        <v>37981</v>
      </c>
      <c r="G157" s="22" t="n">
        <f aca="false">(F157/E157)*100</f>
        <v>23.7448032259073</v>
      </c>
    </row>
    <row r="158" customFormat="false" ht="16.5" hidden="false" customHeight="false" outlineLevel="0" collapsed="false">
      <c r="A158" s="23"/>
      <c r="B158" s="24" t="s">
        <v>163</v>
      </c>
      <c r="C158" s="25" t="s">
        <v>164</v>
      </c>
      <c r="D158" s="26" t="n">
        <v>2200829</v>
      </c>
      <c r="E158" s="26" t="n">
        <v>2200829</v>
      </c>
      <c r="F158" s="29" t="n">
        <f aca="false">F159+F161</f>
        <v>564109</v>
      </c>
      <c r="G158" s="22" t="n">
        <f aca="false">(F158/E158)*100</f>
        <v>25.6316597064106</v>
      </c>
    </row>
    <row r="159" customFormat="false" ht="16.5" hidden="false" customHeight="false" outlineLevel="0" collapsed="false">
      <c r="A159" s="23"/>
      <c r="B159" s="24"/>
      <c r="C159" s="25" t="s">
        <v>26</v>
      </c>
      <c r="D159" s="26" t="n">
        <v>2190337</v>
      </c>
      <c r="E159" s="26" t="n">
        <v>2190337</v>
      </c>
      <c r="F159" s="29" t="n">
        <v>553617</v>
      </c>
      <c r="G159" s="22" t="n">
        <f aca="false">(F159/E159)*100</f>
        <v>25.275425653678</v>
      </c>
    </row>
    <row r="160" customFormat="false" ht="16.5" hidden="false" customHeight="false" outlineLevel="0" collapsed="false">
      <c r="A160" s="50"/>
      <c r="B160" s="51"/>
      <c r="C160" s="52" t="s">
        <v>37</v>
      </c>
      <c r="D160" s="48" t="n">
        <v>1336548</v>
      </c>
      <c r="E160" s="48" t="n">
        <v>1336548</v>
      </c>
      <c r="F160" s="29" t="n">
        <v>348027</v>
      </c>
      <c r="G160" s="22" t="n">
        <f aca="false">(F160/E160)*100</f>
        <v>26.0392443817955</v>
      </c>
    </row>
    <row r="161" customFormat="false" ht="16.5" hidden="false" customHeight="false" outlineLevel="0" collapsed="false">
      <c r="A161" s="30"/>
      <c r="B161" s="31"/>
      <c r="C161" s="38" t="s">
        <v>41</v>
      </c>
      <c r="D161" s="39" t="n">
        <v>10492</v>
      </c>
      <c r="E161" s="39" t="n">
        <v>10492</v>
      </c>
      <c r="F161" s="29" t="n">
        <v>10492</v>
      </c>
      <c r="G161" s="22" t="n">
        <f aca="false">(F161/E161)*100</f>
        <v>100</v>
      </c>
    </row>
    <row r="162" customFormat="false" ht="16.5" hidden="false" customHeight="false" outlineLevel="0" collapsed="false">
      <c r="A162" s="23"/>
      <c r="B162" s="24" t="s">
        <v>165</v>
      </c>
      <c r="C162" s="25" t="s">
        <v>166</v>
      </c>
      <c r="D162" s="26" t="n">
        <f aca="false">D163</f>
        <v>28604</v>
      </c>
      <c r="E162" s="26" t="n">
        <f aca="false">E163</f>
        <v>28604</v>
      </c>
      <c r="F162" s="29" t="n">
        <f aca="false">F163</f>
        <v>1594</v>
      </c>
      <c r="G162" s="22" t="n">
        <f aca="false">(F162/E162)*100</f>
        <v>5.57264718221228</v>
      </c>
    </row>
    <row r="163" customFormat="false" ht="16.5" hidden="false" customHeight="false" outlineLevel="0" collapsed="false">
      <c r="A163" s="23"/>
      <c r="B163" s="24"/>
      <c r="C163" s="25" t="s">
        <v>26</v>
      </c>
      <c r="D163" s="26" t="n">
        <v>28604</v>
      </c>
      <c r="E163" s="26" t="n">
        <v>28604</v>
      </c>
      <c r="F163" s="29" t="n">
        <v>1594</v>
      </c>
      <c r="G163" s="22" t="n">
        <f aca="false">(F163/E163)*100</f>
        <v>5.57264718221228</v>
      </c>
    </row>
    <row r="164" customFormat="false" ht="16.5" hidden="false" customHeight="false" outlineLevel="0" collapsed="false">
      <c r="A164" s="23"/>
      <c r="B164" s="24" t="s">
        <v>167</v>
      </c>
      <c r="C164" s="25" t="s">
        <v>168</v>
      </c>
      <c r="D164" s="26" t="n">
        <f aca="false">D165</f>
        <v>808292</v>
      </c>
      <c r="E164" s="26" t="n">
        <f aca="false">E165</f>
        <v>808292</v>
      </c>
      <c r="F164" s="29" t="n">
        <f aca="false">F165</f>
        <v>172422</v>
      </c>
      <c r="G164" s="22" t="n">
        <f aca="false">(F164/E164)*100</f>
        <v>21.3316474739327</v>
      </c>
    </row>
    <row r="165" customFormat="false" ht="16.5" hidden="false" customHeight="false" outlineLevel="0" collapsed="false">
      <c r="A165" s="23"/>
      <c r="B165" s="24"/>
      <c r="C165" s="25" t="s">
        <v>26</v>
      </c>
      <c r="D165" s="26" t="n">
        <v>808292</v>
      </c>
      <c r="E165" s="26" t="n">
        <v>808292</v>
      </c>
      <c r="F165" s="29" t="n">
        <v>172422</v>
      </c>
      <c r="G165" s="22" t="n">
        <f aca="false">(F165/E165)*100</f>
        <v>21.3316474739327</v>
      </c>
    </row>
    <row r="166" customFormat="false" ht="16.5" hidden="false" customHeight="false" outlineLevel="0" collapsed="false">
      <c r="A166" s="23"/>
      <c r="B166" s="24"/>
      <c r="C166" s="25" t="s">
        <v>169</v>
      </c>
      <c r="D166" s="26" t="n">
        <v>544816</v>
      </c>
      <c r="E166" s="26" t="n">
        <v>544816</v>
      </c>
      <c r="F166" s="29" t="n">
        <v>132400</v>
      </c>
      <c r="G166" s="22" t="n">
        <f aca="false">(F166/E166)*100</f>
        <v>24.3017826201874</v>
      </c>
    </row>
    <row r="167" customFormat="false" ht="16.5" hidden="false" customHeight="false" outlineLevel="0" collapsed="false">
      <c r="A167" s="23"/>
      <c r="B167" s="24" t="n">
        <v>85420</v>
      </c>
      <c r="C167" s="25" t="s">
        <v>170</v>
      </c>
      <c r="D167" s="26" t="n">
        <v>373019</v>
      </c>
      <c r="E167" s="26" t="n">
        <v>373019</v>
      </c>
      <c r="F167" s="29" t="n">
        <f aca="false">F168</f>
        <v>85274</v>
      </c>
      <c r="G167" s="22" t="n">
        <f aca="false">(F167/E167)*100</f>
        <v>22.8604977226361</v>
      </c>
    </row>
    <row r="168" customFormat="false" ht="16.5" hidden="false" customHeight="false" outlineLevel="0" collapsed="false">
      <c r="A168" s="30"/>
      <c r="B168" s="31"/>
      <c r="C168" s="38" t="s">
        <v>26</v>
      </c>
      <c r="D168" s="39" t="n">
        <v>373019</v>
      </c>
      <c r="E168" s="39" t="n">
        <v>373019</v>
      </c>
      <c r="F168" s="40" t="n">
        <v>85274</v>
      </c>
      <c r="G168" s="45" t="n">
        <f aca="false">(F168/E168)*100</f>
        <v>22.8604977226361</v>
      </c>
    </row>
    <row r="169" customFormat="false" ht="16.5" hidden="false" customHeight="false" outlineLevel="0" collapsed="false">
      <c r="A169" s="23"/>
      <c r="B169" s="24"/>
      <c r="C169" s="25" t="s">
        <v>169</v>
      </c>
      <c r="D169" s="26" t="n">
        <v>229859</v>
      </c>
      <c r="E169" s="26" t="n">
        <v>229859</v>
      </c>
      <c r="F169" s="29" t="n">
        <v>49081</v>
      </c>
      <c r="G169" s="22" t="n">
        <f aca="false">(F169/E169)*100</f>
        <v>21.3526553234809</v>
      </c>
    </row>
    <row r="170" customFormat="false" ht="16.5" hidden="false" customHeight="false" outlineLevel="0" collapsed="false">
      <c r="A170" s="23"/>
      <c r="B170" s="24" t="n">
        <v>85421</v>
      </c>
      <c r="C170" s="25" t="s">
        <v>171</v>
      </c>
      <c r="D170" s="26" t="n">
        <f aca="false">D171+D172</f>
        <v>1921288</v>
      </c>
      <c r="E170" s="26" t="n">
        <f aca="false">E171+E172</f>
        <v>1921288</v>
      </c>
      <c r="F170" s="29" t="n">
        <f aca="false">F171</f>
        <v>341790</v>
      </c>
      <c r="G170" s="22" t="n">
        <f aca="false">(F170/E170)*100</f>
        <v>17.7896286241313</v>
      </c>
    </row>
    <row r="171" customFormat="false" ht="16.5" hidden="false" customHeight="false" outlineLevel="0" collapsed="false">
      <c r="A171" s="23"/>
      <c r="B171" s="24"/>
      <c r="C171" s="25" t="s">
        <v>26</v>
      </c>
      <c r="D171" s="26" t="n">
        <v>1367875</v>
      </c>
      <c r="E171" s="26" t="n">
        <v>1367875</v>
      </c>
      <c r="F171" s="29" t="n">
        <v>341790</v>
      </c>
      <c r="G171" s="22" t="n">
        <f aca="false">(F171/E171)*100</f>
        <v>24.9869322854793</v>
      </c>
    </row>
    <row r="172" customFormat="false" ht="16.5" hidden="false" customHeight="false" outlineLevel="0" collapsed="false">
      <c r="A172" s="23"/>
      <c r="B172" s="24"/>
      <c r="C172" s="38" t="s">
        <v>41</v>
      </c>
      <c r="D172" s="26" t="n">
        <v>553413</v>
      </c>
      <c r="E172" s="26" t="n">
        <v>553413</v>
      </c>
      <c r="F172" s="29" t="s">
        <v>18</v>
      </c>
      <c r="G172" s="22" t="n">
        <v>0</v>
      </c>
    </row>
    <row r="173" customFormat="false" ht="16.5" hidden="false" customHeight="false" outlineLevel="0" collapsed="false">
      <c r="A173" s="23"/>
      <c r="B173" s="24"/>
      <c r="C173" s="25" t="s">
        <v>169</v>
      </c>
      <c r="D173" s="26" t="n">
        <v>1069320</v>
      </c>
      <c r="E173" s="26" t="n">
        <v>1069320</v>
      </c>
      <c r="F173" s="29" t="n">
        <v>268512</v>
      </c>
      <c r="G173" s="22" t="n">
        <f aca="false">(F173/E173)*100</f>
        <v>25.1105375378745</v>
      </c>
    </row>
    <row r="174" customFormat="false" ht="16.5" hidden="false" customHeight="false" outlineLevel="0" collapsed="false">
      <c r="A174" s="17"/>
      <c r="B174" s="24" t="s">
        <v>172</v>
      </c>
      <c r="C174" s="25" t="s">
        <v>120</v>
      </c>
      <c r="D174" s="26" t="n">
        <f aca="false">D175</f>
        <v>18470</v>
      </c>
      <c r="E174" s="26" t="n">
        <f aca="false">E175</f>
        <v>18470</v>
      </c>
      <c r="F174" s="29" t="n">
        <v>3818</v>
      </c>
      <c r="G174" s="22" t="n">
        <f aca="false">(F174/E174)*100</f>
        <v>20.6713589604765</v>
      </c>
    </row>
    <row r="175" customFormat="false" ht="16.5" hidden="false" customHeight="false" outlineLevel="0" collapsed="false">
      <c r="A175" s="17"/>
      <c r="B175" s="24"/>
      <c r="C175" s="25" t="s">
        <v>26</v>
      </c>
      <c r="D175" s="26" t="n">
        <v>18470</v>
      </c>
      <c r="E175" s="26" t="n">
        <v>18470</v>
      </c>
      <c r="F175" s="29" t="n">
        <v>3818</v>
      </c>
      <c r="G175" s="22" t="n">
        <f aca="false">(F175/E175)*100</f>
        <v>20.6713589604765</v>
      </c>
    </row>
    <row r="176" customFormat="false" ht="16.5" hidden="false" customHeight="false" outlineLevel="0" collapsed="false">
      <c r="A176" s="17"/>
      <c r="B176" s="24" t="s">
        <v>173</v>
      </c>
      <c r="C176" s="25" t="s">
        <v>32</v>
      </c>
      <c r="D176" s="26" t="n">
        <f aca="false">D177</f>
        <v>39813</v>
      </c>
      <c r="E176" s="26" t="n">
        <f aca="false">E177</f>
        <v>39813</v>
      </c>
      <c r="F176" s="29" t="n">
        <v>400</v>
      </c>
      <c r="G176" s="22" t="n">
        <f aca="false">(F176/E176)*100</f>
        <v>1.00469695827996</v>
      </c>
    </row>
    <row r="177" customFormat="false" ht="16.5" hidden="false" customHeight="false" outlineLevel="0" collapsed="false">
      <c r="A177" s="17"/>
      <c r="B177" s="24"/>
      <c r="C177" s="25" t="s">
        <v>174</v>
      </c>
      <c r="D177" s="26" t="n">
        <v>39813</v>
      </c>
      <c r="E177" s="26" t="n">
        <v>39813</v>
      </c>
      <c r="F177" s="29" t="n">
        <v>400</v>
      </c>
      <c r="G177" s="22" t="n">
        <f aca="false">(F177/E177)*100</f>
        <v>1.00469695827996</v>
      </c>
    </row>
    <row r="178" customFormat="false" ht="32.25" hidden="false" customHeight="false" outlineLevel="0" collapsed="false">
      <c r="A178" s="17" t="s">
        <v>175</v>
      </c>
      <c r="B178" s="18"/>
      <c r="C178" s="19" t="s">
        <v>176</v>
      </c>
      <c r="D178" s="20" t="n">
        <f aca="false">D179</f>
        <v>110000</v>
      </c>
      <c r="E178" s="20" t="n">
        <f aca="false">E179</f>
        <v>110000</v>
      </c>
      <c r="F178" s="28" t="s">
        <v>18</v>
      </c>
      <c r="G178" s="22" t="n">
        <v>0</v>
      </c>
    </row>
    <row r="179" customFormat="false" ht="16.5" hidden="false" customHeight="false" outlineLevel="0" collapsed="false">
      <c r="A179" s="30"/>
      <c r="B179" s="31" t="s">
        <v>177</v>
      </c>
      <c r="C179" s="38" t="s">
        <v>178</v>
      </c>
      <c r="D179" s="39" t="n">
        <f aca="false">D180</f>
        <v>110000</v>
      </c>
      <c r="E179" s="39" t="n">
        <f aca="false">E180</f>
        <v>110000</v>
      </c>
      <c r="F179" s="44" t="s">
        <v>18</v>
      </c>
      <c r="G179" s="22" t="n">
        <v>0</v>
      </c>
    </row>
    <row r="180" customFormat="false" ht="16.5" hidden="false" customHeight="false" outlineLevel="0" collapsed="false">
      <c r="A180" s="30"/>
      <c r="B180" s="31"/>
      <c r="C180" s="38" t="s">
        <v>73</v>
      </c>
      <c r="D180" s="39" t="n">
        <v>110000</v>
      </c>
      <c r="E180" s="39" t="n">
        <v>110000</v>
      </c>
      <c r="F180" s="44" t="s">
        <v>18</v>
      </c>
      <c r="G180" s="22" t="n">
        <v>0</v>
      </c>
    </row>
    <row r="181" customFormat="false" ht="16.5" hidden="false" customHeight="true" outlineLevel="0" collapsed="false">
      <c r="A181" s="41" t="s">
        <v>179</v>
      </c>
      <c r="B181" s="53"/>
      <c r="C181" s="54" t="s">
        <v>180</v>
      </c>
      <c r="D181" s="49" t="n">
        <f aca="false">D182+D185</f>
        <v>105000</v>
      </c>
      <c r="E181" s="49" t="n">
        <f aca="false">E182+E185</f>
        <v>105000</v>
      </c>
      <c r="F181" s="44" t="n">
        <f aca="false">F182</f>
        <v>5005</v>
      </c>
      <c r="G181" s="22" t="n">
        <f aca="false">(F181/E181)*100</f>
        <v>4.76666666666667</v>
      </c>
    </row>
    <row r="182" customFormat="false" ht="16.5" hidden="false" customHeight="false" outlineLevel="0" collapsed="false">
      <c r="A182" s="30"/>
      <c r="B182" s="31" t="s">
        <v>181</v>
      </c>
      <c r="C182" s="38" t="s">
        <v>182</v>
      </c>
      <c r="D182" s="39" t="n">
        <v>60000</v>
      </c>
      <c r="E182" s="39" t="n">
        <v>60000</v>
      </c>
      <c r="F182" s="40" t="n">
        <v>5005</v>
      </c>
      <c r="G182" s="22" t="n">
        <f aca="false">(F182/E182)*100</f>
        <v>8.34166666666667</v>
      </c>
    </row>
    <row r="183" customFormat="false" ht="16.5" hidden="false" customHeight="false" outlineLevel="0" collapsed="false">
      <c r="A183" s="30"/>
      <c r="B183" s="31"/>
      <c r="C183" s="38" t="s">
        <v>183</v>
      </c>
      <c r="D183" s="39" t="n">
        <v>30000</v>
      </c>
      <c r="E183" s="39" t="n">
        <v>30000</v>
      </c>
      <c r="F183" s="40" t="s">
        <v>18</v>
      </c>
      <c r="G183" s="22" t="n">
        <v>0</v>
      </c>
    </row>
    <row r="184" customFormat="false" ht="16.5" hidden="false" customHeight="false" outlineLevel="0" collapsed="false">
      <c r="A184" s="30"/>
      <c r="B184" s="31"/>
      <c r="C184" s="38" t="s">
        <v>26</v>
      </c>
      <c r="D184" s="39" t="n">
        <v>60000</v>
      </c>
      <c r="E184" s="39" t="n">
        <v>60000</v>
      </c>
      <c r="F184" s="40" t="n">
        <v>5005</v>
      </c>
      <c r="G184" s="22" t="n">
        <f aca="false">(F184/E184)*100</f>
        <v>8.34166666666667</v>
      </c>
    </row>
    <row r="185" customFormat="false" ht="16.5" hidden="false" customHeight="false" outlineLevel="0" collapsed="false">
      <c r="A185" s="30"/>
      <c r="B185" s="31" t="s">
        <v>184</v>
      </c>
      <c r="C185" s="38" t="s">
        <v>185</v>
      </c>
      <c r="D185" s="39" t="n">
        <v>45000</v>
      </c>
      <c r="E185" s="39" t="n">
        <v>45000</v>
      </c>
      <c r="F185" s="29" t="s">
        <v>18</v>
      </c>
      <c r="G185" s="22" t="n">
        <v>0</v>
      </c>
    </row>
    <row r="186" customFormat="false" ht="16.5" hidden="false" customHeight="false" outlineLevel="0" collapsed="false">
      <c r="A186" s="23"/>
      <c r="B186" s="24"/>
      <c r="C186" s="25" t="s">
        <v>26</v>
      </c>
      <c r="D186" s="26" t="n">
        <v>45000</v>
      </c>
      <c r="E186" s="26" t="n">
        <v>45000</v>
      </c>
      <c r="F186" s="29" t="s">
        <v>18</v>
      </c>
      <c r="G186" s="22" t="n">
        <v>0</v>
      </c>
    </row>
    <row r="187" customFormat="false" ht="36" hidden="false" customHeight="true" outlineLevel="0" collapsed="false">
      <c r="A187" s="55"/>
      <c r="B187" s="55"/>
      <c r="C187" s="32" t="s">
        <v>186</v>
      </c>
      <c r="D187" s="39" t="n">
        <v>45000</v>
      </c>
      <c r="E187" s="39" t="n">
        <v>45000</v>
      </c>
      <c r="F187" s="29" t="s">
        <v>18</v>
      </c>
      <c r="G187" s="22" t="n">
        <v>0</v>
      </c>
    </row>
    <row r="188" customFormat="false" ht="16.5" hidden="false" customHeight="false" outlineLevel="0" collapsed="false">
      <c r="A188" s="17" t="s">
        <v>187</v>
      </c>
      <c r="B188" s="18"/>
      <c r="C188" s="19" t="s">
        <v>188</v>
      </c>
      <c r="D188" s="20" t="n">
        <f aca="false">D189</f>
        <v>95000</v>
      </c>
      <c r="E188" s="20" t="n">
        <f aca="false">E189</f>
        <v>95000</v>
      </c>
      <c r="F188" s="28" t="n">
        <f aca="false">F189</f>
        <v>63037</v>
      </c>
      <c r="G188" s="22" t="n">
        <f aca="false">(F188/E188)*100</f>
        <v>66.3547368421053</v>
      </c>
    </row>
    <row r="189" customFormat="false" ht="16.5" hidden="false" customHeight="false" outlineLevel="0" collapsed="false">
      <c r="A189" s="23"/>
      <c r="B189" s="24" t="s">
        <v>189</v>
      </c>
      <c r="C189" s="25" t="s">
        <v>190</v>
      </c>
      <c r="D189" s="26" t="n">
        <f aca="false">D190</f>
        <v>95000</v>
      </c>
      <c r="E189" s="26" t="n">
        <f aca="false">E190</f>
        <v>95000</v>
      </c>
      <c r="F189" s="29" t="n">
        <f aca="false">F190</f>
        <v>63037</v>
      </c>
      <c r="G189" s="22" t="n">
        <f aca="false">(F189/E189)*100</f>
        <v>66.3547368421053</v>
      </c>
    </row>
    <row r="190" customFormat="false" ht="16.5" hidden="false" customHeight="false" outlineLevel="0" collapsed="false">
      <c r="A190" s="23"/>
      <c r="B190" s="24"/>
      <c r="C190" s="25" t="s">
        <v>26</v>
      </c>
      <c r="D190" s="26" t="n">
        <v>95000</v>
      </c>
      <c r="E190" s="26" t="n">
        <v>95000</v>
      </c>
      <c r="F190" s="29" t="n">
        <v>63037</v>
      </c>
      <c r="G190" s="22" t="n">
        <f aca="false">(F190/E190)*100</f>
        <v>66.3547368421053</v>
      </c>
    </row>
    <row r="191" customFormat="false" ht="16.5" hidden="false" customHeight="false" outlineLevel="0" collapsed="false">
      <c r="A191" s="23"/>
      <c r="B191" s="24"/>
      <c r="C191" s="25" t="s">
        <v>191</v>
      </c>
      <c r="D191" s="26" t="n">
        <v>60000</v>
      </c>
      <c r="E191" s="26" t="n">
        <v>60000</v>
      </c>
      <c r="F191" s="29" t="n">
        <v>53000</v>
      </c>
      <c r="G191" s="22" t="n">
        <f aca="false">(F191/E191)*100</f>
        <v>88.3333333333333</v>
      </c>
    </row>
    <row r="192" customFormat="false" ht="16.5" hidden="false" customHeight="false" outlineLevel="0" collapsed="false">
      <c r="A192" s="17"/>
      <c r="B192" s="18"/>
      <c r="C192" s="19" t="s">
        <v>192</v>
      </c>
      <c r="D192" s="20" t="n">
        <f aca="false">D14+D17+D22+D25+D32+D36+D41+D52+D67+D70+D76+D79+D84+D115+D122+D141+D148+D178+D181+D188</f>
        <v>44367035</v>
      </c>
      <c r="E192" s="20" t="n">
        <f aca="false">E14+E17+E22+E25+E32+E36+E41+E52+E67+E70+E76+E79+E84+E115+E122+E141+E148+E178+E181+E188</f>
        <v>44367035</v>
      </c>
      <c r="F192" s="28" t="n">
        <f aca="false">F17+F25+F32+F36+F41+F52+F70+F76+F84+F115+F122+F141+F148+F181+F188</f>
        <v>10200511</v>
      </c>
      <c r="G192" s="22" t="n">
        <f aca="false">(F192/E192)*100</f>
        <v>22.9911937996307</v>
      </c>
    </row>
    <row r="193" customFormat="false" ht="16.5" hidden="false" customHeight="false" outlineLevel="0" collapsed="false">
      <c r="A193" s="23"/>
      <c r="B193" s="24"/>
      <c r="C193" s="25" t="s">
        <v>193</v>
      </c>
      <c r="D193" s="26" t="n">
        <v>43600230</v>
      </c>
      <c r="E193" s="29" t="n">
        <v>43600230</v>
      </c>
      <c r="F193" s="36" t="n">
        <v>10067919</v>
      </c>
      <c r="G193" s="22" t="n">
        <f aca="false">(F193/E193)*100</f>
        <v>23.0914355268309</v>
      </c>
    </row>
    <row r="194" customFormat="false" ht="16.5" hidden="false" customHeight="false" outlineLevel="0" collapsed="false">
      <c r="A194" s="30"/>
      <c r="B194" s="31"/>
      <c r="C194" s="38" t="s">
        <v>194</v>
      </c>
      <c r="D194" s="39" t="n">
        <v>24320314</v>
      </c>
      <c r="E194" s="40" t="n">
        <v>24320314</v>
      </c>
      <c r="F194" s="56" t="n">
        <f aca="false">F28+F39+F50+F55+F61+F87+F91+F95+F101+F104+F107+F110+F125+F130+F134+F138+F147+F151+F154+F157+F160+F166+F169+F173</f>
        <v>5755944</v>
      </c>
      <c r="G194" s="45" t="n">
        <f aca="false">(F194/E194)*100</f>
        <v>23.6672273228051</v>
      </c>
    </row>
    <row r="195" customFormat="false" ht="16.5" hidden="false" customHeight="false" outlineLevel="0" collapsed="false">
      <c r="A195" s="23"/>
      <c r="B195" s="24"/>
      <c r="C195" s="25" t="s">
        <v>195</v>
      </c>
      <c r="D195" s="26" t="n">
        <f aca="false">D88+D96+D126+D127+D131+D135+D144+D183+D187+D191</f>
        <v>2412183</v>
      </c>
      <c r="E195" s="29" t="n">
        <f aca="false">E88+E96+E126+E131+E127+E135+E144+E183+E187+E191</f>
        <v>2412183</v>
      </c>
      <c r="F195" s="36" t="n">
        <f aca="false">F88+F96+F126+131+F135+F191</f>
        <v>344530</v>
      </c>
      <c r="G195" s="22" t="n">
        <f aca="false">(F195/E195)*100</f>
        <v>14.2829130294012</v>
      </c>
    </row>
    <row r="196" customFormat="false" ht="16.5" hidden="false" customHeight="false" outlineLevel="0" collapsed="false">
      <c r="A196" s="23"/>
      <c r="B196" s="24"/>
      <c r="C196" s="25" t="s">
        <v>196</v>
      </c>
      <c r="D196" s="26" t="n">
        <v>1045029</v>
      </c>
      <c r="E196" s="29" t="n">
        <v>1045029</v>
      </c>
      <c r="F196" s="36" t="n">
        <v>71531</v>
      </c>
      <c r="G196" s="22" t="n">
        <f aca="false">(F196/E196)*100</f>
        <v>6.84488181667686</v>
      </c>
    </row>
    <row r="197" customFormat="false" ht="16.5" hidden="false" customHeight="false" outlineLevel="0" collapsed="false">
      <c r="A197" s="23"/>
      <c r="B197" s="24"/>
      <c r="C197" s="25" t="s">
        <v>197</v>
      </c>
      <c r="D197" s="26" t="n">
        <v>150000</v>
      </c>
      <c r="E197" s="26" t="n">
        <v>150000</v>
      </c>
      <c r="F197" s="28" t="s">
        <v>18</v>
      </c>
      <c r="G197" s="22" t="n">
        <v>0</v>
      </c>
    </row>
    <row r="198" customFormat="false" ht="16.5" hidden="false" customHeight="false" outlineLevel="0" collapsed="false">
      <c r="A198" s="23"/>
      <c r="B198" s="24"/>
      <c r="C198" s="25" t="s">
        <v>198</v>
      </c>
      <c r="D198" s="26" t="n">
        <v>300000</v>
      </c>
      <c r="E198" s="26" t="n">
        <v>300000</v>
      </c>
      <c r="F198" s="28" t="s">
        <v>18</v>
      </c>
      <c r="G198" s="22" t="n">
        <v>0</v>
      </c>
    </row>
    <row r="199" customFormat="false" ht="16.5" hidden="false" customHeight="false" outlineLevel="0" collapsed="false">
      <c r="A199" s="23"/>
      <c r="B199" s="24"/>
      <c r="C199" s="25" t="s">
        <v>199</v>
      </c>
      <c r="D199" s="26" t="n">
        <f aca="false">D51+D62+D161+D172</f>
        <v>766805</v>
      </c>
      <c r="E199" s="29" t="n">
        <v>766805</v>
      </c>
      <c r="F199" s="36" t="n">
        <v>132592</v>
      </c>
      <c r="G199" s="22" t="n">
        <f aca="false">(F199/E199)*100</f>
        <v>17.2914887096459</v>
      </c>
    </row>
    <row r="200" customFormat="false" ht="12.75" hidden="false" customHeight="false" outlineLevel="0" collapsed="false">
      <c r="F200" s="57"/>
    </row>
    <row r="201" customFormat="false" ht="12.75" hidden="false" customHeight="false" outlineLevel="0" collapsed="false">
      <c r="F201" s="57"/>
    </row>
    <row r="202" customFormat="false" ht="12.75" hidden="false" customHeight="false" outlineLevel="0" collapsed="false">
      <c r="F202" s="57"/>
    </row>
    <row r="203" customFormat="false" ht="12.75" hidden="false" customHeight="false" outlineLevel="0" collapsed="false">
      <c r="F203" s="57"/>
    </row>
    <row r="204" customFormat="false" ht="12.75" hidden="false" customHeight="false" outlineLevel="0" collapsed="false">
      <c r="F204" s="57"/>
    </row>
    <row r="205" customFormat="false" ht="12.75" hidden="false" customHeight="false" outlineLevel="0" collapsed="false">
      <c r="F205" s="57"/>
    </row>
    <row r="206" customFormat="false" ht="12.75" hidden="false" customHeight="false" outlineLevel="0" collapsed="false">
      <c r="F206" s="57"/>
    </row>
    <row r="207" customFormat="false" ht="12.75" hidden="false" customHeight="false" outlineLevel="0" collapsed="false">
      <c r="F207" s="57"/>
    </row>
    <row r="208" customFormat="false" ht="12.75" hidden="false" customHeight="false" outlineLevel="0" collapsed="false">
      <c r="F208" s="57"/>
    </row>
    <row r="209" customFormat="false" ht="12.75" hidden="false" customHeight="false" outlineLevel="0" collapsed="false">
      <c r="F209" s="57"/>
    </row>
    <row r="210" customFormat="false" ht="12.75" hidden="false" customHeight="false" outlineLevel="0" collapsed="false">
      <c r="F210" s="57"/>
    </row>
    <row r="211" customFormat="false" ht="12.75" hidden="false" customHeight="false" outlineLevel="0" collapsed="false">
      <c r="F211" s="57"/>
    </row>
  </sheetData>
  <mergeCells count="6">
    <mergeCell ref="D1:G1"/>
    <mergeCell ref="E4:F4"/>
    <mergeCell ref="C5:E5"/>
    <mergeCell ref="C6:E6"/>
    <mergeCell ref="D10:D12"/>
    <mergeCell ref="G10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P1</cp:lastModifiedBy>
  <cp:lastPrinted>2007-05-29T09:28:28Z</cp:lastPrinted>
  <dcterms:modified xsi:type="dcterms:W3CDTF">2007-05-31T11:00:22Z</dcterms:modified>
  <cp:revision>0</cp:revision>
  <dc:subject/>
  <dc:title/>
</cp:coreProperties>
</file>