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49">
  <si>
    <t xml:space="preserve">                                     DOCHODY POWIATU  PLANOWANE  W     2009 ROKU                                      </t>
  </si>
  <si>
    <t xml:space="preserve"> WEDŁUG ŹRÓDEŁ I DZIAŁÓW KLASYFIKACJI BUDŻETOWEJ </t>
  </si>
  <si>
    <t xml:space="preserve">(w złotych)</t>
  </si>
  <si>
    <t xml:space="preserve">Dział</t>
  </si>
  <si>
    <t xml:space="preserve">Rozdział</t>
  </si>
  <si>
    <t xml:space="preserve">§</t>
  </si>
  <si>
    <t xml:space="preserve">Wyszczególnienie</t>
  </si>
  <si>
    <t xml:space="preserve">Przewidywane wykonanie 2008 roku</t>
  </si>
  <si>
    <t xml:space="preserve">Plan na 2009 rok</t>
  </si>
  <si>
    <t xml:space="preserve">%(6:5)</t>
  </si>
  <si>
    <t xml:space="preserve">udział % w dochodach ogółem</t>
  </si>
  <si>
    <t xml:space="preserve">O10</t>
  </si>
  <si>
    <t xml:space="preserve">ROLNICTWO I ŁOWIECTWO</t>
  </si>
  <si>
    <t xml:space="preserve">O1005</t>
  </si>
  <si>
    <t xml:space="preserve">Prace geodezyjno –urządzeniowe na potrzeby rolnictwa</t>
  </si>
  <si>
    <t xml:space="preserve">Dotacje celowe otrzymane z budżetu państwa  na zadania bieżące z zakresu administracji rządowej  oraz inne zadania zlecone ustawami realizowane przez powiat</t>
  </si>
  <si>
    <t xml:space="preserve">O20</t>
  </si>
  <si>
    <t xml:space="preserve">LEŚNICTWO</t>
  </si>
  <si>
    <t xml:space="preserve">O2001</t>
  </si>
  <si>
    <t xml:space="preserve">Gospodarka leśna</t>
  </si>
  <si>
    <t xml:space="preserve">Dotacje otrzymane z funduszy celowych na realizację zadań bieżących jednostek sektora finansów publicznych</t>
  </si>
  <si>
    <t xml:space="preserve">Środki otrzymane od pozostałych jednostek zaliczanych do sektora finansów publicznych na realizację   zadań bieżących jednostek zaliczanych  do sektora finansów publicznych</t>
  </si>
  <si>
    <t xml:space="preserve">TRANSPORT I ŁĄCZNOŚĆ</t>
  </si>
  <si>
    <t xml:space="preserve">Drogi publiczne powiatowe</t>
  </si>
  <si>
    <t xml:space="preserve">O920</t>
  </si>
  <si>
    <t xml:space="preserve">Pozostałe odsetki</t>
  </si>
  <si>
    <t xml:space="preserve">O970</t>
  </si>
  <si>
    <t xml:space="preserve">Wpływy z różnych dochodów</t>
  </si>
  <si>
    <t xml:space="preserve">Dotacje otrzymane z funduszy celowych  na realizację zadań bieżących  jednostek sektora finansów publicznych</t>
  </si>
  <si>
    <t xml:space="preserve">Wpływy z tytułu pomocy finansowej  udzielanej między jednostkami samorządu terytorialnego  na dofinansowanie własnych zadań bieżacych powiatu </t>
  </si>
  <si>
    <t xml:space="preserve">Dotacje otrzymane z funduszy celowych  na finansowanie lub dofinansowanie kosztów realizacji inwestycji i zakupów inwestycyjnych  jednostek sektora finansów publicznych</t>
  </si>
  <si>
    <t xml:space="preserve">Środki na dofinansowanie własnych inwesycji  gmin(związków gmin)powiatów(związków powiatów),samorządów województw pozyskane z innych źródeł-finasowanie  programów i projektów ze środków funduszy strukturalnych, Funduszu Spójności oraz z Sekcji Gwarancji Europejskiego Funduszu Orientacji i Gwarancji Rolnej</t>
  </si>
  <si>
    <t xml:space="preserve">Usuwanie skutków klęsk żywiołowych</t>
  </si>
  <si>
    <t xml:space="preserve">Dotacje celowe otrzymane z budżetu państwa na  realizację  bieżących zadań własnych powiatu </t>
  </si>
  <si>
    <t xml:space="preserve">TURYSTYKA</t>
  </si>
  <si>
    <t xml:space="preserve">Zadania w zakresie  upowszechniania turystyki</t>
  </si>
  <si>
    <t xml:space="preserve">Środki na dofinansowanie własnych zadań bieżących gmin powiatów,...pozyskane z innych źródeł</t>
  </si>
  <si>
    <t xml:space="preserve">Dotacje celowe otrzymane z budżetu państwa na realizację bieżących zadań własnych powiatu współfinasowanie  programów i projektów realizowanych  ze środków funduszy strukturalnych, Funduszu Spójności oraz z Sekcji Gwarancji Europejskiego </t>
  </si>
  <si>
    <t xml:space="preserve">GOSPODARKA MIESZKANIOWA</t>
  </si>
  <si>
    <t xml:space="preserve">Gospodarka gruntami i nieruchomościami</t>
  </si>
  <si>
    <t xml:space="preserve">O470</t>
  </si>
  <si>
    <t xml:space="preserve">Wpływy z opłat za zarząd , użytkowanie i użytkowanie wieczyste  nieruchomości</t>
  </si>
  <si>
    <t xml:space="preserve">O750</t>
  </si>
  <si>
    <t xml:space="preserve">Dochody z najmu i dzierżawy  składników majątkowych Skarbu Państwa , jednostek samorządu terytorialnego lub innych jednostek zaliczanych do sektora finansów publicznych oraz innych umów o podobnym charakterze</t>
  </si>
  <si>
    <t xml:space="preserve">O770</t>
  </si>
  <si>
    <t xml:space="preserve">Wpłaty z tytułu odpłatnego nabycia  prawa własnosci  oraz prawa uzytkowania  wieczystego nieruchomości</t>
  </si>
  <si>
    <t xml:space="preserve">Dochody jednostek samorządu terytorialnego  związane z realizacją zadań  z zakresu administracji rządowej  oraz innych zadań zleconych ustawami </t>
  </si>
  <si>
    <t xml:space="preserve">DZIAŁALNOŚĆ USŁUGOWA</t>
  </si>
  <si>
    <t xml:space="preserve">Ośrodki dokumentacji geodezyjnej i kartograficznej</t>
  </si>
  <si>
    <t xml:space="preserve">Prace geodezyjne i kartograficzne (nieinwestycyjne)</t>
  </si>
  <si>
    <t xml:space="preserve">Opracowania geodezyjne i kartograficzne</t>
  </si>
  <si>
    <t xml:space="preserve">Nadzór budowlany</t>
  </si>
  <si>
    <t xml:space="preserve">O690</t>
  </si>
  <si>
    <t xml:space="preserve">Wpływy z różnych opłat</t>
  </si>
  <si>
    <t xml:space="preserve">Dotacje celowe otrzymane z budżetu państwa  na inwestycje i zakupy inwestycyjne z zakresu administracji rządowej  oraz inne zadania zlecone ustawami  realizowane przez powiat</t>
  </si>
  <si>
    <t xml:space="preserve">ADMINISTRACJA PUBLICZNA</t>
  </si>
  <si>
    <t xml:space="preserve">Urzędy wojewódzkie</t>
  </si>
  <si>
    <t xml:space="preserve">Starostwa Powiatowe</t>
  </si>
  <si>
    <t xml:space="preserve">Dochody z najmu i dzierżawy  składników majątkowych Skarbu Państwa , jst lub innych jednostek zaliczanych do sektora finansów publiczn.oraz innych umów o podobnym charakterze</t>
  </si>
  <si>
    <t xml:space="preserve">O830</t>
  </si>
  <si>
    <t xml:space="preserve">Wpływy z usług</t>
  </si>
  <si>
    <t xml:space="preserve">Środki na dofinansowanie własnych  inwestycji gmin(zwiazków gmin), powiatów (zwiazków powiatów) ,  samorządów województw  ,pozyskane z innych źródeł</t>
  </si>
  <si>
    <t xml:space="preserve">Komisje poborowe</t>
  </si>
  <si>
    <t xml:space="preserve">Promocja jednostek samorządu terytorialnego</t>
  </si>
  <si>
    <t xml:space="preserve">OBRONA NARODOWA</t>
  </si>
  <si>
    <t xml:space="preserve">Pozostałe wydatki obronne</t>
  </si>
  <si>
    <t xml:space="preserve">BEZPIECZEŃSTWO PUBLICZNE I OCHRONA PRZECIWPOŻAROWA</t>
  </si>
  <si>
    <t xml:space="preserve">Obroca cywilna</t>
  </si>
  <si>
    <t xml:space="preserve">DOCHODY OD OSÓB PRAWNYCH , OD OSÓB FIZYCZNYCH  I OD INNYCH JEDNOSTEK NIE POSIADAJĄCYCH OSOBOWOŚCI PRAWNEJ  ORAZ WYDATKI ZWIĄZANE Z ICH POBOREM</t>
  </si>
  <si>
    <t xml:space="preserve">Wpływy z innych opłat stanowiących dochody jednostek samorządu terytorialnego na podstawie ustaw</t>
  </si>
  <si>
    <t xml:space="preserve">O420</t>
  </si>
  <si>
    <t xml:space="preserve">Wpływy z opłaty komunikacyjnej</t>
  </si>
  <si>
    <t xml:space="preserve">O490</t>
  </si>
  <si>
    <t xml:space="preserve">Wpływy z innych lokalnych opłat  pobieranych przez  jednostki samorządu terytorialnego  na podstawie odrębnych  ustaw</t>
  </si>
  <si>
    <t xml:space="preserve">Udziały powiatów  w podatkach  stanowiących dochód budżetu państwa</t>
  </si>
  <si>
    <t xml:space="preserve">OO10</t>
  </si>
  <si>
    <t xml:space="preserve">Podatek dochodowy od osób fizycznych</t>
  </si>
  <si>
    <t xml:space="preserve">OO20</t>
  </si>
  <si>
    <t xml:space="preserve">Podatek dochodowy od osób prawnych</t>
  </si>
  <si>
    <t xml:space="preserve">ROŻNE ROZLICZENIA</t>
  </si>
  <si>
    <t xml:space="preserve">Część oświatowa subwencji ogólnej dla jednostek samorządu terytorialnego</t>
  </si>
  <si>
    <t xml:space="preserve">Subwencje ogólne z budżetu państwa</t>
  </si>
  <si>
    <t xml:space="preserve">Uzupełnienie subwencji ogólnej dla jednostek samorządu terytorialnego</t>
  </si>
  <si>
    <t xml:space="preserve">Srodki na inwestycje na drogach publicznych powiatowych  i wojewódzkich oraz na drogach powiatowych,wojewódzkich i krajowych w granicach miast na prawach powiatu</t>
  </si>
  <si>
    <t xml:space="preserve">Część wyrównawcza subwencji ogólnej dla powiatów</t>
  </si>
  <si>
    <t xml:space="preserve">Różne rozliczenia finansowe</t>
  </si>
  <si>
    <t xml:space="preserve">Część równoważąca subwencji ogólnej dla powiatów</t>
  </si>
  <si>
    <t xml:space="preserve">OŚWIATA I WYCHOWANIE</t>
  </si>
  <si>
    <t xml:space="preserve">Szkoły podstawowe specjalne</t>
  </si>
  <si>
    <t xml:space="preserve">Gimnazja</t>
  </si>
  <si>
    <t xml:space="preserve">Dotacje celowe otrzymane z gminy na inwestycje i zakupy inwestycyjne realizowane na podstawie  porozumień (umów) między jednostkami samorządu terytorialnego </t>
  </si>
  <si>
    <t xml:space="preserve">Dotacje celowe otrzymane z gminy  na zadania bieżące  realizowane na podstawie  porozumień (umów)  między jst. </t>
  </si>
  <si>
    <t xml:space="preserve">Gimnazja specjalne</t>
  </si>
  <si>
    <t xml:space="preserve">Dowożenie uczniów do szkół</t>
  </si>
  <si>
    <t xml:space="preserve">Dotacje celowe otrzymane z gminy  na zadania bieżące  realizowane na podstawie  porozumień (umów)  między jednostkami samorządu terytorialnego</t>
  </si>
  <si>
    <t xml:space="preserve">Licea ogólnokształcące</t>
  </si>
  <si>
    <t xml:space="preserve">Środki  na dofinansowanie własnych zadań bieżących gmin (zwiazków gmin), powiatów (zwiazków powiatów), samorządów województw,pozyskane z innych źródeł</t>
  </si>
  <si>
    <t xml:space="preserve">Szkoły zawodowe</t>
  </si>
  <si>
    <t xml:space="preserve">Dokształcanie i doskonalenie nauczycieli</t>
  </si>
  <si>
    <t xml:space="preserve">Dotacje celowe otrzymane  z gminy na zadania bieżące realizowane na podstawie porozumień (umów) między j s t.</t>
  </si>
  <si>
    <t xml:space="preserve">Pozostała działalność</t>
  </si>
  <si>
    <t xml:space="preserve">Dotacje celowe otrzymane z budzetu państwa na realizację bieżących zadań własnych powiatu</t>
  </si>
  <si>
    <t xml:space="preserve">OCHRONA ZDROWIA</t>
  </si>
  <si>
    <t xml:space="preserve">Składki na ubezpieczenie zdrowotne  oraz świadczenia dla osób nie objętych  obowiązkiem ubezpieczenia zdrowotnego</t>
  </si>
  <si>
    <t xml:space="preserve">POMOC SPOŁECZNA</t>
  </si>
  <si>
    <t xml:space="preserve">Placówki opiekuńczo-wychowawcze</t>
  </si>
  <si>
    <t xml:space="preserve">O680</t>
  </si>
  <si>
    <t xml:space="preserve">Wpływy od rodziców z tytułu odpłatności za utrzymanie dzieci (wychowanków) w placówkach opiekuńczo-wychowawczych</t>
  </si>
  <si>
    <t xml:space="preserve">Dotacje celowe otrzymane z powiatu na zadania bieżące realizowane na podstawie porozumień (umów) między jednostkami samorządu terytorialnego</t>
  </si>
  <si>
    <t xml:space="preserve">Domy pomocy społecznej</t>
  </si>
  <si>
    <t xml:space="preserve">Dochody z najmu i dzierżawy  składników majątkowych Skarbu Państwa , jednostek samorządu terytorialnego lub innych jednostek zaliczanych do sektora finansów publicznych oraz innych umów o podobnym charakterze.</t>
  </si>
  <si>
    <t xml:space="preserve">Dotacje celowe otrzymane z budżetu państwa  na realizację  bieżących zadań  własnych powiatu</t>
  </si>
  <si>
    <t xml:space="preserve">Powiatowe centra pomocy rodzinie</t>
  </si>
  <si>
    <t xml:space="preserve">Wpływy z różnych dochodów </t>
  </si>
  <si>
    <t xml:space="preserve">Dotacje celowe otrzymane z budżetu państwa na realizację  bieżących zadań własnych powiatu</t>
  </si>
  <si>
    <t xml:space="preserve">Rodziny zastępcze</t>
  </si>
  <si>
    <t xml:space="preserve">POZOSTAŁE ZADANIA W ZAKRESIE POLITYKI SPOŁECZNEJ</t>
  </si>
  <si>
    <t xml:space="preserve">Państwowy Fundusz Rehabilitacji Osób Niepełnosprawnych</t>
  </si>
  <si>
    <t xml:space="preserve">Powiatowe urzędy pracy</t>
  </si>
  <si>
    <t xml:space="preserve">Dotacje rozwojowe oraz środki na finansowanie wspólnej polityki rolnej</t>
  </si>
  <si>
    <t xml:space="preserve">Dotacje otrzymane z funduszy celowych na realizację zadań  bieżących jednostek sektora finansów publicznych</t>
  </si>
  <si>
    <t xml:space="preserve">EDUKACYJNA OPIEKA WYCHOWAWCZA</t>
  </si>
  <si>
    <t xml:space="preserve">Świetlice szkolne</t>
  </si>
  <si>
    <t xml:space="preserve">Dotacje celowe otrzymane  z gminy  na zadania bieżące realizowane na podstawie porozumień (umów) między j.s.t.</t>
  </si>
  <si>
    <t xml:space="preserve">Poradnie psychologiczno-pedagogiczne , w tym  poradnie specjalistyczne</t>
  </si>
  <si>
    <t xml:space="preserve">Dochody z najmu i dzierżawy  składników majątkowych Skarbu Państwa  ,jednostek samorządu terytorialnego lub innych jednostek zaliczanych do sektora finansów publicznych oraz innych umów o podobnym charakterze</t>
  </si>
  <si>
    <t xml:space="preserve">Internaty i bursy szkolne</t>
  </si>
  <si>
    <t xml:space="preserve">Srodki  na  dofinansowanie  własnych zadań bieżących gmin(zwiazków gmin),powiatów (zwiazków powiatów), samorządów województw pozyskane z innych źródeł</t>
  </si>
  <si>
    <t xml:space="preserve">Domy wczasów dziecięcych</t>
  </si>
  <si>
    <t xml:space="preserve">Pomoc materialna dla uczniów</t>
  </si>
  <si>
    <t xml:space="preserve">Dotacje celowe otrzymane z gminy na zadania bieżące realizowane na podstawie porozumień (umów) między jednostkami  samorzadu terytorialnego </t>
  </si>
  <si>
    <t xml:space="preserve">Szkolne schroniska młodzieżowe</t>
  </si>
  <si>
    <t xml:space="preserve">Dochody z najmu i dzierżawy  składników majątkowych Skarbu Państwa ,  jednostek samorządu terytorialnego lub innych jednostek zaliczanych do sektora finansów publicznych oraz innych umów o podobnym charakterze</t>
  </si>
  <si>
    <t xml:space="preserve">Młodzieżowe ośrodki socjoterapii</t>
  </si>
  <si>
    <t xml:space="preserve">Środki na dofinansowanie włąsnych inwesycji  gmin(związków gmin)powiatów (zwiazków powiatów) samorządów województw pozyskane z innych źródeł-finasowanie  programów i projektów ze środków funduszy strukturalnych, Funduszu Spójności oraz z Sekcji Gwarancji Europejskiego Funduszu Orientacji i Gwarancji Rolnej</t>
  </si>
  <si>
    <t xml:space="preserve">Dotacje celowe otrzymane z budżetu państwa na realizację inwestycji i zakupów inwestycyjnych własnych powiatu- współfinasowanie  programów i projektów realizowanych  ze środków funduszy strukturalnych, Funduszu Spójności oraz z Sekcji Gwarancji Europejskiego Funduszu Orientacji i Gwarancji Rolnej</t>
  </si>
  <si>
    <t xml:space="preserve">GOSPODARKA KOMUNALNA I OCHRONA ŚRODOWISKA</t>
  </si>
  <si>
    <t xml:space="preserve">Ochrona gleby i wód podziemnych</t>
  </si>
  <si>
    <t xml:space="preserve">OGÓŁEM DOCHODY</t>
  </si>
  <si>
    <t xml:space="preserve">Wpływy z opłat  za zarząd, użytkowanie  i użytkowanie wieczyste  nieruchomości</t>
  </si>
  <si>
    <t xml:space="preserve">Dotacje celowe otrzymane z budżetu państwa  na realizację bieżących zadań własnych powiatu</t>
  </si>
  <si>
    <t xml:space="preserve">Dotacje celowe otrzymane z budżetu państwa na realizację bieżących zadań  własnych powiatu współfinasowanie  programów i projektów realizowanych  ze środków funduszy strukturalnych, Funduszu Spójności oraz z Sekcji Gwarancji Europejskiego </t>
  </si>
  <si>
    <t xml:space="preserve">Dotacje celowe otrzymane z gminy na zadania bieżące  realizowane na podstawie  porozumień (umów)  między jst </t>
  </si>
  <si>
    <t xml:space="preserve">Dotacje celowe otrzymane z powiatu na zadania bieżące realizowane  na podstawie porozumień (umów) między j.s.t</t>
  </si>
  <si>
    <t xml:space="preserve">Dochody jednostek samorządu terytorialnego  związane z realizacją zadań  z zakresu administracji rządowej  oraz innych zadań zleconych ustawami</t>
  </si>
  <si>
    <t xml:space="preserve">Środki na dofinansowanie własnych zadań bieżących gmin powiatów</t>
  </si>
  <si>
    <t xml:space="preserve">Środki na dofinansowanie włąsnych inwesycji  gmin(związków gmin)powiatów (zwiazków powiatów)samorządów województw pozyskane z innych źródeł-finasowanie  programów i projektów ze środków funduszy strukturalnych, Funduszu Spójności oraz z Sekcji Gwarancji Europejskiego Funduszu Orientacji i Gwarancji Rolnej</t>
  </si>
  <si>
    <t xml:space="preserve">Dotacje  celowe  otrzymane z budżetu państwa na inwestycje i zakupy inwestycyjne z zakresu administracji rządowej oraz inne zadania zlecone ustawami realizowane przez powiat</t>
  </si>
  <si>
    <t xml:space="preserve">R A Z E 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_-* #,##0\ _z_ł_-;\-* #,##0\ _z_ł_-;_-* \-??\ _z_ł_-;_-@_-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8"/>
      <name val="Arial"/>
      <family val="0"/>
      <charset val="238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  <charset val="238"/>
    </font>
    <font>
      <sz val="9"/>
      <name val="Times New Roman"/>
      <family val="1"/>
    </font>
    <font>
      <sz val="9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2"/>
  <sheetViews>
    <sheetView showFormulas="false" showGridLines="true" showRowColHeaders="true" showZeros="true" rightToLeft="false" tabSelected="true" showOutlineSymbols="true" defaultGridColor="true" view="normal" topLeftCell="A107" colorId="64" zoomScale="75" zoomScaleNormal="75" zoomScalePageLayoutView="100" workbookViewId="0">
      <selection pane="topLeft" activeCell="D214" activeCellId="0" sqref="D2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3" style="0" width="7.56"/>
    <col collapsed="false" customWidth="true" hidden="false" outlineLevel="0" max="4" min="4" style="0" width="55.56"/>
    <col collapsed="false" customWidth="true" hidden="false" outlineLevel="0" max="6" min="5" style="0" width="14.14"/>
    <col collapsed="false" customWidth="true" hidden="false" outlineLevel="0" max="7" min="7" style="0" width="11.7"/>
    <col collapsed="false" customWidth="true" hidden="false" outlineLevel="0" max="8" min="8" style="0" width="11.13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2" t="s">
        <v>2</v>
      </c>
    </row>
    <row r="3" customFormat="false" ht="45" hidden="false" customHeight="true" outlineLevel="0" collapsed="false">
      <c r="A3" s="3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5" t="s">
        <v>10</v>
      </c>
    </row>
    <row r="4" customFormat="false" ht="12.75" hidden="false" customHeight="true" outlineLevel="0" collapsed="false">
      <c r="A4" s="6" t="n">
        <v>1</v>
      </c>
      <c r="B4" s="7" t="n">
        <v>2</v>
      </c>
      <c r="C4" s="7" t="n">
        <v>3</v>
      </c>
      <c r="D4" s="7" t="n">
        <v>4</v>
      </c>
      <c r="E4" s="7" t="n">
        <v>5</v>
      </c>
      <c r="F4" s="7" t="n">
        <v>6</v>
      </c>
      <c r="G4" s="7" t="n">
        <v>7</v>
      </c>
      <c r="H4" s="8" t="n">
        <v>8</v>
      </c>
    </row>
    <row r="5" customFormat="false" ht="20.25" hidden="false" customHeight="true" outlineLevel="0" collapsed="false">
      <c r="A5" s="9" t="s">
        <v>11</v>
      </c>
      <c r="B5" s="10"/>
      <c r="C5" s="11"/>
      <c r="D5" s="11" t="s">
        <v>12</v>
      </c>
      <c r="E5" s="12" t="n">
        <f aca="false">E6</f>
        <v>10000</v>
      </c>
      <c r="F5" s="12" t="n">
        <f aca="false">F6</f>
        <v>10000</v>
      </c>
      <c r="G5" s="13" t="n">
        <f aca="false">(F5/E5)*100</f>
        <v>100</v>
      </c>
      <c r="H5" s="14" t="n">
        <f aca="false">SUM((F5/53185755)*100)</f>
        <v>0.0188020269713197</v>
      </c>
    </row>
    <row r="6" customFormat="false" ht="15" hidden="false" customHeight="false" outlineLevel="0" collapsed="false">
      <c r="A6" s="6"/>
      <c r="B6" s="7" t="s">
        <v>13</v>
      </c>
      <c r="C6" s="15"/>
      <c r="D6" s="15" t="s">
        <v>14</v>
      </c>
      <c r="E6" s="16" t="n">
        <f aca="false">E7</f>
        <v>10000</v>
      </c>
      <c r="F6" s="16" t="n">
        <f aca="false">F7</f>
        <v>10000</v>
      </c>
      <c r="G6" s="13" t="n">
        <f aca="false">(F6/E6)*100</f>
        <v>100</v>
      </c>
      <c r="H6" s="14" t="n">
        <f aca="false">SUM((F6/53185755)*100)</f>
        <v>0.0188020269713197</v>
      </c>
    </row>
    <row r="7" customFormat="false" ht="48" hidden="false" customHeight="true" outlineLevel="0" collapsed="false">
      <c r="A7" s="6"/>
      <c r="B7" s="7"/>
      <c r="C7" s="7" t="n">
        <v>2110</v>
      </c>
      <c r="D7" s="15" t="s">
        <v>15</v>
      </c>
      <c r="E7" s="16" t="n">
        <v>10000</v>
      </c>
      <c r="F7" s="16" t="n">
        <v>10000</v>
      </c>
      <c r="G7" s="13" t="n">
        <f aca="false">(F7/E7)*100</f>
        <v>100</v>
      </c>
      <c r="H7" s="14" t="n">
        <f aca="false">SUM((F7/53185755)*100)</f>
        <v>0.0188020269713197</v>
      </c>
    </row>
    <row r="8" customFormat="false" ht="14.25" hidden="false" customHeight="false" outlineLevel="0" collapsed="false">
      <c r="A8" s="9" t="s">
        <v>16</v>
      </c>
      <c r="B8" s="10"/>
      <c r="C8" s="10"/>
      <c r="D8" s="11" t="s">
        <v>17</v>
      </c>
      <c r="E8" s="12" t="n">
        <f aca="false">E9</f>
        <v>116920</v>
      </c>
      <c r="F8" s="12" t="n">
        <f aca="false">F9</f>
        <v>110920</v>
      </c>
      <c r="G8" s="13" t="n">
        <f aca="false">(F8/E8)*100</f>
        <v>94.8682860075265</v>
      </c>
      <c r="H8" s="14" t="n">
        <f aca="false">SUM((F8/53185755)*100)</f>
        <v>0.208552083165878</v>
      </c>
    </row>
    <row r="9" customFormat="false" ht="15" hidden="false" customHeight="false" outlineLevel="0" collapsed="false">
      <c r="A9" s="6"/>
      <c r="B9" s="7" t="s">
        <v>18</v>
      </c>
      <c r="C9" s="7"/>
      <c r="D9" s="15" t="s">
        <v>19</v>
      </c>
      <c r="E9" s="16" t="n">
        <f aca="false">E10+E11</f>
        <v>116920</v>
      </c>
      <c r="F9" s="16" t="n">
        <f aca="false">F10+F11</f>
        <v>110920</v>
      </c>
      <c r="G9" s="13" t="n">
        <f aca="false">(F9/E9)*100</f>
        <v>94.8682860075265</v>
      </c>
      <c r="H9" s="14" t="n">
        <f aca="false">SUM((F9/53185755)*100)</f>
        <v>0.208552083165878</v>
      </c>
    </row>
    <row r="10" customFormat="false" ht="34.5" hidden="false" customHeight="true" outlineLevel="0" collapsed="false">
      <c r="A10" s="6"/>
      <c r="B10" s="7"/>
      <c r="C10" s="7" t="n">
        <v>2440</v>
      </c>
      <c r="D10" s="15" t="s">
        <v>20</v>
      </c>
      <c r="E10" s="16" t="n">
        <v>6000</v>
      </c>
      <c r="F10" s="16" t="n">
        <v>0</v>
      </c>
      <c r="G10" s="13" t="n">
        <f aca="false">(F10/E10)*100</f>
        <v>0</v>
      </c>
      <c r="H10" s="14" t="n">
        <f aca="false">SUM((F10/53185755)*100)</f>
        <v>0</v>
      </c>
    </row>
    <row r="11" customFormat="false" ht="45.75" hidden="false" customHeight="true" outlineLevel="0" collapsed="false">
      <c r="A11" s="6"/>
      <c r="B11" s="7"/>
      <c r="C11" s="7" t="n">
        <v>2460</v>
      </c>
      <c r="D11" s="15" t="s">
        <v>21</v>
      </c>
      <c r="E11" s="16" t="n">
        <v>110920</v>
      </c>
      <c r="F11" s="16" t="n">
        <v>110920</v>
      </c>
      <c r="G11" s="13" t="n">
        <f aca="false">(F11/E11)*100</f>
        <v>100</v>
      </c>
      <c r="H11" s="14" t="n">
        <f aca="false">SUM((F11/53185755)*100)</f>
        <v>0.208552083165878</v>
      </c>
    </row>
    <row r="12" customFormat="false" ht="14.25" hidden="false" customHeight="false" outlineLevel="0" collapsed="false">
      <c r="A12" s="9" t="n">
        <v>600</v>
      </c>
      <c r="B12" s="10"/>
      <c r="C12" s="10"/>
      <c r="D12" s="11" t="s">
        <v>22</v>
      </c>
      <c r="E12" s="12" t="n">
        <f aca="false">E13+E20</f>
        <v>5112480</v>
      </c>
      <c r="F12" s="12" t="n">
        <f aca="false">F13</f>
        <v>590</v>
      </c>
      <c r="G12" s="13" t="n">
        <f aca="false">(F12/E12)*100</f>
        <v>0.0115403874440585</v>
      </c>
      <c r="H12" s="14" t="n">
        <f aca="false">SUM((F12/53185755)*100)</f>
        <v>0.00110931959130786</v>
      </c>
    </row>
    <row r="13" customFormat="false" ht="15" hidden="false" customHeight="false" outlineLevel="0" collapsed="false">
      <c r="A13" s="6"/>
      <c r="B13" s="7" t="n">
        <v>60014</v>
      </c>
      <c r="C13" s="7"/>
      <c r="D13" s="15" t="s">
        <v>23</v>
      </c>
      <c r="E13" s="16" t="n">
        <f aca="false">E14+E15+E16+E17+E19+E18</f>
        <v>3563030</v>
      </c>
      <c r="F13" s="16" t="n">
        <f aca="false">F14+F15</f>
        <v>590</v>
      </c>
      <c r="G13" s="13" t="n">
        <f aca="false">(F13/E13)*100</f>
        <v>0.0165589400033118</v>
      </c>
      <c r="H13" s="14" t="n">
        <f aca="false">SUM((F13/53185755)*100)</f>
        <v>0.00110931959130786</v>
      </c>
    </row>
    <row r="14" customFormat="false" ht="15" hidden="false" customHeight="false" outlineLevel="0" collapsed="false">
      <c r="A14" s="6"/>
      <c r="B14" s="7"/>
      <c r="C14" s="7" t="s">
        <v>24</v>
      </c>
      <c r="D14" s="15" t="s">
        <v>25</v>
      </c>
      <c r="E14" s="16" t="n">
        <v>500</v>
      </c>
      <c r="F14" s="16" t="n">
        <v>500</v>
      </c>
      <c r="G14" s="13" t="n">
        <f aca="false">(F14/E14)*100</f>
        <v>100</v>
      </c>
      <c r="H14" s="14" t="n">
        <f aca="false">SUM((F14/53185755)*100)</f>
        <v>0.000940101348565983</v>
      </c>
    </row>
    <row r="15" customFormat="false" ht="15" hidden="false" customHeight="false" outlineLevel="0" collapsed="false">
      <c r="A15" s="6"/>
      <c r="B15" s="7"/>
      <c r="C15" s="7" t="s">
        <v>26</v>
      </c>
      <c r="D15" s="15" t="s">
        <v>27</v>
      </c>
      <c r="E15" s="16" t="n">
        <v>90</v>
      </c>
      <c r="F15" s="16" t="n">
        <v>90</v>
      </c>
      <c r="G15" s="13" t="n">
        <f aca="false">(F15/E15)*100</f>
        <v>100</v>
      </c>
      <c r="H15" s="14" t="n">
        <f aca="false">SUM((F15/53185755)*100)</f>
        <v>0.000169218242741877</v>
      </c>
    </row>
    <row r="16" customFormat="false" ht="30" hidden="false" customHeight="false" outlineLevel="0" collapsed="false">
      <c r="A16" s="6"/>
      <c r="B16" s="7"/>
      <c r="C16" s="7" t="n">
        <v>2440</v>
      </c>
      <c r="D16" s="15" t="s">
        <v>28</v>
      </c>
      <c r="E16" s="16" t="n">
        <v>194400</v>
      </c>
      <c r="F16" s="16" t="n">
        <v>0</v>
      </c>
      <c r="G16" s="13" t="n">
        <f aca="false">(F16/E16)*100</f>
        <v>0</v>
      </c>
      <c r="H16" s="14" t="n">
        <f aca="false">SUM((F16/53185755)*100)</f>
        <v>0</v>
      </c>
    </row>
    <row r="17" customFormat="false" ht="45" hidden="false" customHeight="false" outlineLevel="0" collapsed="false">
      <c r="A17" s="6"/>
      <c r="B17" s="7"/>
      <c r="C17" s="7" t="n">
        <v>2710</v>
      </c>
      <c r="D17" s="15" t="s">
        <v>29</v>
      </c>
      <c r="E17" s="16" t="n">
        <v>80363</v>
      </c>
      <c r="F17" s="16" t="n">
        <v>0</v>
      </c>
      <c r="G17" s="13" t="n">
        <f aca="false">(F17/E17)*100</f>
        <v>0</v>
      </c>
      <c r="H17" s="14" t="n">
        <f aca="false">SUM((F17/53185755)*100)</f>
        <v>0</v>
      </c>
    </row>
    <row r="18" customFormat="false" ht="45" hidden="false" customHeight="false" outlineLevel="0" collapsed="false">
      <c r="A18" s="6"/>
      <c r="B18" s="7"/>
      <c r="C18" s="7" t="n">
        <v>6260</v>
      </c>
      <c r="D18" s="15" t="s">
        <v>30</v>
      </c>
      <c r="E18" s="16" t="n">
        <v>208944</v>
      </c>
      <c r="F18" s="16" t="n">
        <v>0</v>
      </c>
      <c r="G18" s="13" t="n">
        <f aca="false">(F18/E18)*100</f>
        <v>0</v>
      </c>
      <c r="H18" s="14" t="n">
        <f aca="false">SUM((F18/53185755)*100)</f>
        <v>0</v>
      </c>
    </row>
    <row r="19" customFormat="false" ht="90" hidden="false" customHeight="true" outlineLevel="0" collapsed="false">
      <c r="A19" s="6"/>
      <c r="B19" s="7"/>
      <c r="C19" s="7" t="n">
        <v>6298</v>
      </c>
      <c r="D19" s="15" t="s">
        <v>31</v>
      </c>
      <c r="E19" s="16" t="n">
        <v>3078733</v>
      </c>
      <c r="F19" s="16" t="n">
        <v>0</v>
      </c>
      <c r="G19" s="13" t="n">
        <f aca="false">(F19/E19)*100</f>
        <v>0</v>
      </c>
      <c r="H19" s="14" t="n">
        <f aca="false">SUM((F19/53185755)*100)</f>
        <v>0</v>
      </c>
    </row>
    <row r="20" customFormat="false" ht="15" hidden="false" customHeight="false" outlineLevel="0" collapsed="false">
      <c r="A20" s="6"/>
      <c r="B20" s="7" t="n">
        <v>60078</v>
      </c>
      <c r="C20" s="7"/>
      <c r="D20" s="15" t="s">
        <v>32</v>
      </c>
      <c r="E20" s="16" t="n">
        <f aca="false">E21+E22</f>
        <v>1549450</v>
      </c>
      <c r="F20" s="16" t="n">
        <v>0</v>
      </c>
      <c r="G20" s="13" t="n">
        <f aca="false">(F20/E20)*100</f>
        <v>0</v>
      </c>
      <c r="H20" s="14" t="n">
        <f aca="false">SUM((F20/53185755)*100)</f>
        <v>0</v>
      </c>
    </row>
    <row r="21" customFormat="false" ht="30" hidden="false" customHeight="false" outlineLevel="0" collapsed="false">
      <c r="A21" s="6"/>
      <c r="B21" s="7"/>
      <c r="C21" s="7" t="n">
        <v>2130</v>
      </c>
      <c r="D21" s="15" t="s">
        <v>33</v>
      </c>
      <c r="E21" s="16" t="n">
        <v>1506750</v>
      </c>
      <c r="F21" s="16" t="n">
        <v>0</v>
      </c>
      <c r="G21" s="13" t="n">
        <f aca="false">(F21/E21)*100</f>
        <v>0</v>
      </c>
      <c r="H21" s="14" t="n">
        <f aca="false">SUM((F21/53185755)*100)</f>
        <v>0</v>
      </c>
    </row>
    <row r="22" customFormat="false" ht="45" hidden="false" customHeight="false" outlineLevel="0" collapsed="false">
      <c r="A22" s="6"/>
      <c r="B22" s="7"/>
      <c r="C22" s="7" t="n">
        <v>2710</v>
      </c>
      <c r="D22" s="15" t="s">
        <v>29</v>
      </c>
      <c r="E22" s="16" t="n">
        <v>42700</v>
      </c>
      <c r="F22" s="16" t="n">
        <v>0</v>
      </c>
      <c r="G22" s="13" t="n">
        <f aca="false">(F22/E22)*100</f>
        <v>0</v>
      </c>
      <c r="H22" s="14" t="n">
        <f aca="false">SUM((F22/53185755)*100)</f>
        <v>0</v>
      </c>
    </row>
    <row r="23" customFormat="false" ht="14.25" hidden="false" customHeight="false" outlineLevel="0" collapsed="false">
      <c r="A23" s="9" t="n">
        <v>630</v>
      </c>
      <c r="B23" s="10"/>
      <c r="C23" s="10"/>
      <c r="D23" s="11" t="s">
        <v>34</v>
      </c>
      <c r="E23" s="12" t="n">
        <f aca="false">E24</f>
        <v>69777</v>
      </c>
      <c r="F23" s="12" t="n">
        <f aca="false">F24</f>
        <v>155669</v>
      </c>
      <c r="G23" s="13" t="n">
        <f aca="false">(F23/E23)*100</f>
        <v>223.095002651303</v>
      </c>
      <c r="H23" s="14" t="n">
        <f aca="false">SUM((F23/53185755)*100)</f>
        <v>0.292689273659836</v>
      </c>
    </row>
    <row r="24" customFormat="false" ht="15" hidden="false" customHeight="false" outlineLevel="0" collapsed="false">
      <c r="A24" s="6"/>
      <c r="B24" s="7" t="n">
        <v>63003</v>
      </c>
      <c r="C24" s="7"/>
      <c r="D24" s="15" t="s">
        <v>35</v>
      </c>
      <c r="E24" s="16" t="n">
        <f aca="false">E25+E26</f>
        <v>69777</v>
      </c>
      <c r="F24" s="16" t="n">
        <f aca="false">F26+F27</f>
        <v>155669</v>
      </c>
      <c r="G24" s="13" t="n">
        <f aca="false">(F24/E24)*100</f>
        <v>223.095002651303</v>
      </c>
      <c r="H24" s="14" t="n">
        <f aca="false">SUM((F24/53185755)*100)</f>
        <v>0.292689273659836</v>
      </c>
    </row>
    <row r="25" customFormat="false" ht="15" hidden="false" customHeight="false" outlineLevel="0" collapsed="false">
      <c r="A25" s="6"/>
      <c r="B25" s="7"/>
      <c r="C25" s="7" t="s">
        <v>26</v>
      </c>
      <c r="D25" s="15" t="s">
        <v>27</v>
      </c>
      <c r="E25" s="16" t="n">
        <v>25332</v>
      </c>
      <c r="F25" s="16" t="n">
        <v>0</v>
      </c>
      <c r="G25" s="13" t="n">
        <f aca="false">(F25/E25)*100</f>
        <v>0</v>
      </c>
      <c r="H25" s="14" t="n">
        <f aca="false">SUM((F25/53185755)*100)</f>
        <v>0</v>
      </c>
    </row>
    <row r="26" customFormat="false" ht="28.5" hidden="false" customHeight="true" outlineLevel="0" collapsed="false">
      <c r="A26" s="6"/>
      <c r="B26" s="7"/>
      <c r="C26" s="7" t="n">
        <v>2708</v>
      </c>
      <c r="D26" s="15" t="s">
        <v>36</v>
      </c>
      <c r="E26" s="16" t="n">
        <v>44445</v>
      </c>
      <c r="F26" s="16" t="n">
        <v>139283</v>
      </c>
      <c r="G26" s="13" t="n">
        <f aca="false">(F26/E26)*100</f>
        <v>313.382832714591</v>
      </c>
      <c r="H26" s="14" t="n">
        <f aca="false">SUM((F26/53185755)*100)</f>
        <v>0.261880272264632</v>
      </c>
    </row>
    <row r="27" customFormat="false" ht="73.5" hidden="false" customHeight="true" outlineLevel="0" collapsed="false">
      <c r="A27" s="6"/>
      <c r="B27" s="7"/>
      <c r="C27" s="7" t="n">
        <v>2139</v>
      </c>
      <c r="D27" s="15" t="s">
        <v>37</v>
      </c>
      <c r="E27" s="16"/>
      <c r="F27" s="17" t="n">
        <v>16386</v>
      </c>
      <c r="G27" s="13"/>
      <c r="H27" s="14" t="n">
        <f aca="false">SUM((F27/53185755)*100)</f>
        <v>0.0308090013952044</v>
      </c>
    </row>
    <row r="28" customFormat="false" ht="14.25" hidden="false" customHeight="false" outlineLevel="0" collapsed="false">
      <c r="A28" s="9" t="n">
        <v>700</v>
      </c>
      <c r="B28" s="10"/>
      <c r="C28" s="10"/>
      <c r="D28" s="11" t="s">
        <v>38</v>
      </c>
      <c r="E28" s="12" t="n">
        <f aca="false">E29</f>
        <v>4193745</v>
      </c>
      <c r="F28" s="12" t="n">
        <f aca="false">F29</f>
        <v>5942580</v>
      </c>
      <c r="G28" s="13" t="n">
        <f aca="false">(F28/E28)*100</f>
        <v>141.70103332463</v>
      </c>
      <c r="H28" s="14" t="n">
        <f aca="false">SUM((F28/53185755)*100)</f>
        <v>11.1732549439225</v>
      </c>
    </row>
    <row r="29" customFormat="false" ht="15" hidden="false" customHeight="false" outlineLevel="0" collapsed="false">
      <c r="A29" s="6"/>
      <c r="B29" s="7" t="n">
        <v>70005</v>
      </c>
      <c r="C29" s="7"/>
      <c r="D29" s="15" t="s">
        <v>39</v>
      </c>
      <c r="E29" s="16" t="n">
        <f aca="false">E30+E32+E35+E36+E33+E34+E31</f>
        <v>4193745</v>
      </c>
      <c r="F29" s="16" t="n">
        <f aca="false">F30+F31+F32+F33+F34+F35+F36</f>
        <v>5942580</v>
      </c>
      <c r="G29" s="13" t="n">
        <f aca="false">(F29/E29)*100</f>
        <v>141.70103332463</v>
      </c>
      <c r="H29" s="14" t="n">
        <f aca="false">SUM((F29/53185755)*100)</f>
        <v>11.1732549439225</v>
      </c>
    </row>
    <row r="30" customFormat="false" ht="32.25" hidden="false" customHeight="true" outlineLevel="0" collapsed="false">
      <c r="A30" s="6"/>
      <c r="B30" s="7"/>
      <c r="C30" s="7" t="s">
        <v>40</v>
      </c>
      <c r="D30" s="15" t="s">
        <v>41</v>
      </c>
      <c r="E30" s="16" t="n">
        <v>632</v>
      </c>
      <c r="F30" s="16" t="n">
        <v>632</v>
      </c>
      <c r="G30" s="13" t="n">
        <f aca="false">(F30/E30)*100</f>
        <v>100</v>
      </c>
      <c r="H30" s="14" t="n">
        <f aca="false">SUM((F30/53185755)*100)</f>
        <v>0.0011882881045874</v>
      </c>
    </row>
    <row r="31" customFormat="false" ht="59.25" hidden="false" customHeight="true" outlineLevel="0" collapsed="false">
      <c r="A31" s="6"/>
      <c r="B31" s="7"/>
      <c r="C31" s="7" t="s">
        <v>42</v>
      </c>
      <c r="D31" s="15" t="s">
        <v>43</v>
      </c>
      <c r="E31" s="16" t="n">
        <v>738</v>
      </c>
      <c r="F31" s="16" t="n">
        <v>12875</v>
      </c>
      <c r="G31" s="13" t="n">
        <f aca="false">(F31/E31)*100</f>
        <v>1744.57994579946</v>
      </c>
      <c r="H31" s="14" t="n">
        <f aca="false">SUM((F31/53185755)*100)</f>
        <v>0.0242076097255741</v>
      </c>
    </row>
    <row r="32" customFormat="false" ht="31.5" hidden="false" customHeight="true" outlineLevel="0" collapsed="false">
      <c r="A32" s="6"/>
      <c r="B32" s="7"/>
      <c r="C32" s="7" t="s">
        <v>44</v>
      </c>
      <c r="D32" s="15" t="s">
        <v>45</v>
      </c>
      <c r="E32" s="17" t="n">
        <v>3000000</v>
      </c>
      <c r="F32" s="17" t="n">
        <v>5218700</v>
      </c>
      <c r="G32" s="13" t="n">
        <f aca="false">(F32/E32)*100</f>
        <v>173.956666666667</v>
      </c>
      <c r="H32" s="14" t="n">
        <f aca="false">SUM((F32/53185755)*100)</f>
        <v>9.8122138155226</v>
      </c>
    </row>
    <row r="33" customFormat="false" ht="13.5" hidden="false" customHeight="true" outlineLevel="0" collapsed="false">
      <c r="A33" s="6"/>
      <c r="B33" s="7"/>
      <c r="C33" s="7" t="s">
        <v>24</v>
      </c>
      <c r="D33" s="15" t="s">
        <v>25</v>
      </c>
      <c r="E33" s="17" t="n">
        <v>143246</v>
      </c>
      <c r="F33" s="17"/>
      <c r="G33" s="13" t="n">
        <f aca="false">(F33/E33)*100</f>
        <v>0</v>
      </c>
      <c r="H33" s="14" t="n">
        <f aca="false">SUM((F33/53185755)*100)</f>
        <v>0</v>
      </c>
    </row>
    <row r="34" customFormat="false" ht="16.5" hidden="false" customHeight="true" outlineLevel="0" collapsed="false">
      <c r="A34" s="6"/>
      <c r="B34" s="7"/>
      <c r="C34" s="7" t="s">
        <v>26</v>
      </c>
      <c r="D34" s="15" t="s">
        <v>27</v>
      </c>
      <c r="E34" s="17" t="n">
        <v>114459</v>
      </c>
      <c r="F34" s="17" t="n">
        <v>350788</v>
      </c>
      <c r="G34" s="13" t="n">
        <f aca="false">(F34/E34)*100</f>
        <v>306.474807573017</v>
      </c>
      <c r="H34" s="14" t="n">
        <f aca="false">SUM((F34/53185755)*100)</f>
        <v>0.659552543721529</v>
      </c>
    </row>
    <row r="35" customFormat="false" ht="45" hidden="false" customHeight="true" outlineLevel="0" collapsed="false">
      <c r="A35" s="6"/>
      <c r="B35" s="7"/>
      <c r="C35" s="7" t="n">
        <v>2110</v>
      </c>
      <c r="D35" s="15" t="s">
        <v>15</v>
      </c>
      <c r="E35" s="17" t="n">
        <v>506890</v>
      </c>
      <c r="F35" s="17" t="n">
        <v>100000</v>
      </c>
      <c r="G35" s="13" t="n">
        <f aca="false">(F35/E35)*100</f>
        <v>19.7281461461067</v>
      </c>
      <c r="H35" s="14" t="n">
        <f aca="false">SUM((F35/53185755)*100)</f>
        <v>0.188020269713197</v>
      </c>
    </row>
    <row r="36" customFormat="false" ht="44.25" hidden="false" customHeight="true" outlineLevel="0" collapsed="false">
      <c r="A36" s="6"/>
      <c r="B36" s="7"/>
      <c r="C36" s="7" t="n">
        <v>2360</v>
      </c>
      <c r="D36" s="15" t="s">
        <v>46</v>
      </c>
      <c r="E36" s="16" t="n">
        <v>427780</v>
      </c>
      <c r="F36" s="16" t="n">
        <v>259585</v>
      </c>
      <c r="G36" s="13" t="n">
        <f aca="false">(F36/E36)*100</f>
        <v>60.6818925615971</v>
      </c>
      <c r="H36" s="14" t="n">
        <f aca="false">SUM((F36/53185755)*100)</f>
        <v>0.488072417135002</v>
      </c>
    </row>
    <row r="37" customFormat="false" ht="14.25" hidden="false" customHeight="false" outlineLevel="0" collapsed="false">
      <c r="A37" s="9" t="n">
        <v>710</v>
      </c>
      <c r="B37" s="10"/>
      <c r="C37" s="10"/>
      <c r="D37" s="11" t="s">
        <v>47</v>
      </c>
      <c r="E37" s="12" t="n">
        <f aca="false">E38+E40+E42+E44</f>
        <v>520572</v>
      </c>
      <c r="F37" s="12" t="n">
        <f aca="false">F38+F40+F42+F44</f>
        <v>442810</v>
      </c>
      <c r="G37" s="13" t="n">
        <f aca="false">(F37/E37)*100</f>
        <v>85.0622008098784</v>
      </c>
      <c r="H37" s="14" t="n">
        <f aca="false">SUM((F37/53185755)*100)</f>
        <v>0.832572556317006</v>
      </c>
    </row>
    <row r="38" customFormat="false" ht="15" hidden="false" customHeight="false" outlineLevel="0" collapsed="false">
      <c r="A38" s="6"/>
      <c r="B38" s="7" t="n">
        <v>71012</v>
      </c>
      <c r="C38" s="7"/>
      <c r="D38" s="15" t="s">
        <v>48</v>
      </c>
      <c r="E38" s="16" t="n">
        <f aca="false">E39</f>
        <v>120000</v>
      </c>
      <c r="F38" s="16" t="n">
        <f aca="false">F39</f>
        <v>80000</v>
      </c>
      <c r="G38" s="13" t="n">
        <f aca="false">(F38/E38)*100</f>
        <v>66.6666666666667</v>
      </c>
      <c r="H38" s="14" t="n">
        <f aca="false">SUM((F38/53185755)*100)</f>
        <v>0.150416215770557</v>
      </c>
    </row>
    <row r="39" customFormat="false" ht="45.75" hidden="false" customHeight="true" outlineLevel="0" collapsed="false">
      <c r="A39" s="6"/>
      <c r="B39" s="7"/>
      <c r="C39" s="7" t="n">
        <v>2110</v>
      </c>
      <c r="D39" s="15" t="s">
        <v>15</v>
      </c>
      <c r="E39" s="16" t="n">
        <v>120000</v>
      </c>
      <c r="F39" s="16" t="n">
        <v>80000</v>
      </c>
      <c r="G39" s="13" t="n">
        <f aca="false">(F39/E39)*100</f>
        <v>66.6666666666667</v>
      </c>
      <c r="H39" s="14" t="n">
        <f aca="false">SUM((F39/53185755)*100)</f>
        <v>0.150416215770557</v>
      </c>
    </row>
    <row r="40" customFormat="false" ht="15" hidden="false" customHeight="false" outlineLevel="0" collapsed="false">
      <c r="A40" s="6"/>
      <c r="B40" s="7" t="n">
        <v>71013</v>
      </c>
      <c r="C40" s="7"/>
      <c r="D40" s="15" t="s">
        <v>49</v>
      </c>
      <c r="E40" s="16" t="n">
        <f aca="false">E41</f>
        <v>25000</v>
      </c>
      <c r="F40" s="16" t="n">
        <f aca="false">F41</f>
        <v>40000</v>
      </c>
      <c r="G40" s="13" t="n">
        <f aca="false">(F40/E40)*100</f>
        <v>160</v>
      </c>
      <c r="H40" s="14" t="n">
        <f aca="false">SUM((F40/53185755)*100)</f>
        <v>0.0752081078852787</v>
      </c>
    </row>
    <row r="41" customFormat="false" ht="48" hidden="false" customHeight="true" outlineLevel="0" collapsed="false">
      <c r="A41" s="6"/>
      <c r="B41" s="7"/>
      <c r="C41" s="7" t="n">
        <v>2110</v>
      </c>
      <c r="D41" s="15" t="s">
        <v>15</v>
      </c>
      <c r="E41" s="16" t="n">
        <v>25000</v>
      </c>
      <c r="F41" s="16" t="n">
        <v>40000</v>
      </c>
      <c r="G41" s="13" t="n">
        <f aca="false">(F41/E41)*100</f>
        <v>160</v>
      </c>
      <c r="H41" s="14" t="n">
        <f aca="false">SUM((F41/53185755)*100)</f>
        <v>0.0752081078852787</v>
      </c>
    </row>
    <row r="42" customFormat="false" ht="15" hidden="false" customHeight="false" outlineLevel="0" collapsed="false">
      <c r="A42" s="6"/>
      <c r="B42" s="7" t="n">
        <v>71014</v>
      </c>
      <c r="C42" s="7"/>
      <c r="D42" s="15" t="s">
        <v>50</v>
      </c>
      <c r="E42" s="16" t="n">
        <f aca="false">E43</f>
        <v>13980</v>
      </c>
      <c r="F42" s="16" t="n">
        <f aca="false">F43</f>
        <v>13980</v>
      </c>
      <c r="G42" s="13" t="n">
        <f aca="false">(F42/E42)*100</f>
        <v>100</v>
      </c>
      <c r="H42" s="14" t="n">
        <f aca="false">SUM((F42/53185755)*100)</f>
        <v>0.0262852337059049</v>
      </c>
    </row>
    <row r="43" customFormat="false" ht="46.5" hidden="false" customHeight="true" outlineLevel="0" collapsed="false">
      <c r="A43" s="6"/>
      <c r="B43" s="7"/>
      <c r="C43" s="7" t="n">
        <v>2110</v>
      </c>
      <c r="D43" s="15" t="s">
        <v>15</v>
      </c>
      <c r="E43" s="16" t="n">
        <v>13980</v>
      </c>
      <c r="F43" s="16" t="n">
        <v>13980</v>
      </c>
      <c r="G43" s="13" t="n">
        <f aca="false">(F43/E43)*100</f>
        <v>100</v>
      </c>
      <c r="H43" s="14" t="n">
        <f aca="false">SUM((F43/53185755)*100)</f>
        <v>0.0262852337059049</v>
      </c>
    </row>
    <row r="44" customFormat="false" ht="15" hidden="false" customHeight="false" outlineLevel="0" collapsed="false">
      <c r="A44" s="6"/>
      <c r="B44" s="7" t="n">
        <v>71015</v>
      </c>
      <c r="C44" s="7"/>
      <c r="D44" s="15" t="s">
        <v>51</v>
      </c>
      <c r="E44" s="16" t="n">
        <f aca="false">E46+E47+E48+E49</f>
        <v>361592</v>
      </c>
      <c r="F44" s="16" t="n">
        <f aca="false">F46+F47+F48</f>
        <v>308830</v>
      </c>
      <c r="G44" s="13" t="n">
        <f aca="false">(F44/E44)*100</f>
        <v>85.4084161154008</v>
      </c>
      <c r="H44" s="14" t="n">
        <f aca="false">SUM((F44/53185755)*100)</f>
        <v>0.580662998955265</v>
      </c>
    </row>
    <row r="45" customFormat="false" ht="15" hidden="false" customHeight="false" outlineLevel="0" collapsed="false">
      <c r="A45" s="6"/>
      <c r="B45" s="7"/>
      <c r="C45" s="7" t="s">
        <v>52</v>
      </c>
      <c r="D45" s="15" t="s">
        <v>53</v>
      </c>
      <c r="E45" s="16" t="n">
        <v>0</v>
      </c>
      <c r="F45" s="16" t="n">
        <v>0</v>
      </c>
      <c r="G45" s="13" t="n">
        <v>0</v>
      </c>
      <c r="H45" s="14" t="n">
        <f aca="false">SUM((F45/53185755)*100)</f>
        <v>0</v>
      </c>
    </row>
    <row r="46" customFormat="false" ht="15" hidden="false" customHeight="false" outlineLevel="0" collapsed="false">
      <c r="A46" s="6"/>
      <c r="B46" s="7"/>
      <c r="C46" s="7" t="s">
        <v>24</v>
      </c>
      <c r="D46" s="15" t="s">
        <v>25</v>
      </c>
      <c r="E46" s="16" t="n">
        <v>40</v>
      </c>
      <c r="F46" s="16" t="n">
        <v>40</v>
      </c>
      <c r="G46" s="13" t="n">
        <f aca="false">(F46/E46)*100</f>
        <v>100</v>
      </c>
      <c r="H46" s="14" t="n">
        <f aca="false">SUM((F46/53185755)*100)</f>
        <v>7.52081078852787E-005</v>
      </c>
    </row>
    <row r="47" customFormat="false" ht="15" hidden="false" customHeight="false" outlineLevel="0" collapsed="false">
      <c r="A47" s="6"/>
      <c r="B47" s="7"/>
      <c r="C47" s="7" t="s">
        <v>26</v>
      </c>
      <c r="D47" s="15" t="s">
        <v>27</v>
      </c>
      <c r="E47" s="16" t="n">
        <v>50</v>
      </c>
      <c r="F47" s="16" t="n">
        <v>50</v>
      </c>
      <c r="G47" s="13" t="n">
        <f aca="false">(F47/E47)*100</f>
        <v>100</v>
      </c>
      <c r="H47" s="14" t="n">
        <f aca="false">SUM((F47/53185755)*100)</f>
        <v>9.40101348565984E-005</v>
      </c>
    </row>
    <row r="48" customFormat="false" ht="45" hidden="false" customHeight="true" outlineLevel="0" collapsed="false">
      <c r="A48" s="6"/>
      <c r="B48" s="7"/>
      <c r="C48" s="7" t="n">
        <v>2110</v>
      </c>
      <c r="D48" s="15" t="s">
        <v>15</v>
      </c>
      <c r="E48" s="16" t="n">
        <v>312492</v>
      </c>
      <c r="F48" s="16" t="n">
        <v>308740</v>
      </c>
      <c r="G48" s="13" t="n">
        <f aca="false">(F48/E48)*100</f>
        <v>98.7993292628291</v>
      </c>
      <c r="H48" s="14" t="n">
        <f aca="false">SUM((F48/53185755)*100)</f>
        <v>0.580493780712524</v>
      </c>
    </row>
    <row r="49" customFormat="false" ht="45.75" hidden="false" customHeight="true" outlineLevel="0" collapsed="false">
      <c r="A49" s="6"/>
      <c r="B49" s="7"/>
      <c r="C49" s="7" t="n">
        <v>6410</v>
      </c>
      <c r="D49" s="15" t="s">
        <v>54</v>
      </c>
      <c r="E49" s="16" t="n">
        <v>49010</v>
      </c>
      <c r="F49" s="16" t="n">
        <v>0</v>
      </c>
      <c r="G49" s="13" t="n">
        <f aca="false">(F49/E49)*100</f>
        <v>0</v>
      </c>
      <c r="H49" s="14" t="n">
        <f aca="false">SUM((F49/53185755)*100)</f>
        <v>0</v>
      </c>
    </row>
    <row r="50" customFormat="false" ht="14.25" hidden="false" customHeight="false" outlineLevel="0" collapsed="false">
      <c r="A50" s="9" t="n">
        <v>750</v>
      </c>
      <c r="B50" s="10"/>
      <c r="C50" s="10"/>
      <c r="D50" s="11" t="s">
        <v>55</v>
      </c>
      <c r="E50" s="12" t="n">
        <f aca="false">E51+E53+E61+E63</f>
        <v>484030</v>
      </c>
      <c r="F50" s="12" t="n">
        <f aca="false">F51+F53+F61</f>
        <v>286153</v>
      </c>
      <c r="G50" s="13" t="n">
        <f aca="false">(F50/E50)*100</f>
        <v>59.1188562692395</v>
      </c>
      <c r="H50" s="14" t="n">
        <f aca="false">SUM((F50/53185755)*100)</f>
        <v>0.538025642392404</v>
      </c>
    </row>
    <row r="51" customFormat="false" ht="15" hidden="false" customHeight="false" outlineLevel="0" collapsed="false">
      <c r="A51" s="6"/>
      <c r="B51" s="7" t="n">
        <v>75011</v>
      </c>
      <c r="C51" s="7"/>
      <c r="D51" s="15" t="s">
        <v>56</v>
      </c>
      <c r="E51" s="16" t="n">
        <f aca="false">E52</f>
        <v>153420</v>
      </c>
      <c r="F51" s="16" t="n">
        <f aca="false">F52</f>
        <v>159153</v>
      </c>
      <c r="G51" s="13" t="n">
        <f aca="false">(F51/E51)*100</f>
        <v>103.7368009386</v>
      </c>
      <c r="H51" s="14" t="n">
        <f aca="false">SUM((F51/53185755)*100)</f>
        <v>0.299239899856644</v>
      </c>
    </row>
    <row r="52" customFormat="false" ht="46.5" hidden="false" customHeight="true" outlineLevel="0" collapsed="false">
      <c r="A52" s="6"/>
      <c r="B52" s="7"/>
      <c r="C52" s="7" t="n">
        <v>2110</v>
      </c>
      <c r="D52" s="15" t="s">
        <v>15</v>
      </c>
      <c r="E52" s="16" t="n">
        <v>153420</v>
      </c>
      <c r="F52" s="16" t="n">
        <v>159153</v>
      </c>
      <c r="G52" s="13" t="n">
        <f aca="false">(F52/E52)*100</f>
        <v>103.7368009386</v>
      </c>
      <c r="H52" s="14" t="n">
        <f aca="false">SUM((F52/53185755)*100)</f>
        <v>0.299239899856644</v>
      </c>
    </row>
    <row r="53" customFormat="false" ht="15" hidden="false" customHeight="false" outlineLevel="0" collapsed="false">
      <c r="A53" s="6"/>
      <c r="B53" s="7" t="n">
        <v>75020</v>
      </c>
      <c r="C53" s="7"/>
      <c r="D53" s="15" t="s">
        <v>57</v>
      </c>
      <c r="E53" s="16" t="n">
        <f aca="false">E54+E55+E57+E58+E56+E59+E60</f>
        <v>259934</v>
      </c>
      <c r="F53" s="16" t="n">
        <f aca="false">F54+F55+F56+F57+F58</f>
        <v>127000</v>
      </c>
      <c r="G53" s="13" t="n">
        <f aca="false">(F53/E53)*100</f>
        <v>48.8585564027792</v>
      </c>
      <c r="H53" s="14" t="n">
        <f aca="false">SUM((F53/53185755)*100)</f>
        <v>0.23878574253576</v>
      </c>
    </row>
    <row r="54" customFormat="false" ht="15" hidden="false" customHeight="false" outlineLevel="0" collapsed="false">
      <c r="A54" s="6"/>
      <c r="B54" s="7"/>
      <c r="C54" s="7" t="s">
        <v>52</v>
      </c>
      <c r="D54" s="15" t="s">
        <v>53</v>
      </c>
      <c r="E54" s="16" t="n">
        <v>5000</v>
      </c>
      <c r="F54" s="16" t="n">
        <v>5000</v>
      </c>
      <c r="G54" s="13" t="n">
        <f aca="false">(F54/E54)*100</f>
        <v>100</v>
      </c>
      <c r="H54" s="14" t="n">
        <f aca="false">SUM((F54/53185755)*100)</f>
        <v>0.00940101348565984</v>
      </c>
    </row>
    <row r="55" customFormat="false" ht="47.25" hidden="false" customHeight="true" outlineLevel="0" collapsed="false">
      <c r="A55" s="6"/>
      <c r="B55" s="7"/>
      <c r="C55" s="7" t="s">
        <v>42</v>
      </c>
      <c r="D55" s="15" t="s">
        <v>58</v>
      </c>
      <c r="E55" s="16" t="n">
        <v>108000</v>
      </c>
      <c r="F55" s="16" t="n">
        <v>102000</v>
      </c>
      <c r="G55" s="13" t="n">
        <f aca="false">(F55/E55)*100</f>
        <v>94.4444444444444</v>
      </c>
      <c r="H55" s="14" t="n">
        <f aca="false">SUM((F55/53185755)*100)</f>
        <v>0.191780675107461</v>
      </c>
    </row>
    <row r="56" customFormat="false" ht="16.5" hidden="false" customHeight="true" outlineLevel="0" collapsed="false">
      <c r="A56" s="6"/>
      <c r="B56" s="7"/>
      <c r="C56" s="7" t="s">
        <v>59</v>
      </c>
      <c r="D56" s="15" t="s">
        <v>60</v>
      </c>
      <c r="E56" s="16" t="n">
        <v>232</v>
      </c>
      <c r="F56" s="16" t="n">
        <v>0</v>
      </c>
      <c r="G56" s="13" t="n">
        <f aca="false">(F56/E56)*100</f>
        <v>0</v>
      </c>
      <c r="H56" s="14" t="n">
        <f aca="false">SUM((F56/53185755)*100)</f>
        <v>0</v>
      </c>
    </row>
    <row r="57" customFormat="false" ht="16.5" hidden="false" customHeight="true" outlineLevel="0" collapsed="false">
      <c r="A57" s="6"/>
      <c r="B57" s="7"/>
      <c r="C57" s="7" t="s">
        <v>24</v>
      </c>
      <c r="D57" s="15" t="s">
        <v>25</v>
      </c>
      <c r="E57" s="16" t="n">
        <v>75000</v>
      </c>
      <c r="F57" s="16" t="n">
        <v>10000</v>
      </c>
      <c r="G57" s="13" t="n">
        <f aca="false">(F57/E57)*100</f>
        <v>13.3333333333333</v>
      </c>
      <c r="H57" s="14" t="n">
        <f aca="false">SUM((F57/53185755)*100)</f>
        <v>0.0188020269713197</v>
      </c>
    </row>
    <row r="58" customFormat="false" ht="16.5" hidden="false" customHeight="true" outlineLevel="0" collapsed="false">
      <c r="A58" s="6"/>
      <c r="B58" s="7"/>
      <c r="C58" s="7" t="s">
        <v>26</v>
      </c>
      <c r="D58" s="15" t="s">
        <v>27</v>
      </c>
      <c r="E58" s="16" t="n">
        <v>24588</v>
      </c>
      <c r="F58" s="16" t="n">
        <v>10000</v>
      </c>
      <c r="G58" s="13" t="n">
        <f aca="false">(F58/E58)*100</f>
        <v>40.6702456482837</v>
      </c>
      <c r="H58" s="14" t="n">
        <f aca="false">SUM((F58/53185755)*100)</f>
        <v>0.0188020269713197</v>
      </c>
    </row>
    <row r="59" customFormat="false" ht="48.75" hidden="false" customHeight="true" outlineLevel="0" collapsed="false">
      <c r="A59" s="6"/>
      <c r="B59" s="7"/>
      <c r="C59" s="7" t="n">
        <v>6260</v>
      </c>
      <c r="D59" s="15" t="s">
        <v>30</v>
      </c>
      <c r="E59" s="16" t="n">
        <v>30000</v>
      </c>
      <c r="F59" s="16" t="n">
        <v>0</v>
      </c>
      <c r="G59" s="13" t="n">
        <f aca="false">(F59/E59)*100</f>
        <v>0</v>
      </c>
      <c r="H59" s="14" t="n">
        <f aca="false">SUM((F59/53185755)*100)</f>
        <v>0</v>
      </c>
    </row>
    <row r="60" customFormat="false" ht="45" hidden="false" customHeight="true" outlineLevel="0" collapsed="false">
      <c r="A60" s="6"/>
      <c r="B60" s="7"/>
      <c r="C60" s="7" t="n">
        <v>6290</v>
      </c>
      <c r="D60" s="15" t="s">
        <v>61</v>
      </c>
      <c r="E60" s="16" t="n">
        <v>17114</v>
      </c>
      <c r="F60" s="16" t="n">
        <v>0</v>
      </c>
      <c r="G60" s="13" t="n">
        <f aca="false">(F60/E60)*100</f>
        <v>0</v>
      </c>
      <c r="H60" s="14" t="n">
        <f aca="false">SUM((F60/53185755)*100)</f>
        <v>0</v>
      </c>
    </row>
    <row r="61" customFormat="false" ht="15.75" hidden="false" customHeight="true" outlineLevel="0" collapsed="false">
      <c r="A61" s="6"/>
      <c r="B61" s="7" t="n">
        <v>75045</v>
      </c>
      <c r="C61" s="7"/>
      <c r="D61" s="15" t="s">
        <v>62</v>
      </c>
      <c r="E61" s="16" t="n">
        <f aca="false">E62</f>
        <v>53729</v>
      </c>
      <c r="F61" s="16" t="n">
        <v>0</v>
      </c>
      <c r="G61" s="13" t="n">
        <f aca="false">(F61/E61)*100</f>
        <v>0</v>
      </c>
      <c r="H61" s="14" t="n">
        <f aca="false">SUM((F61/53185755)*100)</f>
        <v>0</v>
      </c>
    </row>
    <row r="62" customFormat="false" ht="48.75" hidden="false" customHeight="true" outlineLevel="0" collapsed="false">
      <c r="A62" s="6"/>
      <c r="B62" s="7"/>
      <c r="C62" s="7" t="n">
        <v>2110</v>
      </c>
      <c r="D62" s="15" t="s">
        <v>15</v>
      </c>
      <c r="E62" s="16" t="n">
        <v>53729</v>
      </c>
      <c r="F62" s="16" t="n">
        <v>0</v>
      </c>
      <c r="G62" s="13" t="n">
        <f aca="false">(F62/E62)*100</f>
        <v>0</v>
      </c>
      <c r="H62" s="14" t="n">
        <f aca="false">SUM((F62/53185755)*100)</f>
        <v>0</v>
      </c>
    </row>
    <row r="63" customFormat="false" ht="15" hidden="false" customHeight="true" outlineLevel="0" collapsed="false">
      <c r="A63" s="6"/>
      <c r="B63" s="7" t="n">
        <v>75075</v>
      </c>
      <c r="C63" s="7"/>
      <c r="D63" s="15" t="s">
        <v>63</v>
      </c>
      <c r="E63" s="16" t="n">
        <f aca="false">E64</f>
        <v>16947</v>
      </c>
      <c r="F63" s="16" t="n">
        <v>0</v>
      </c>
      <c r="G63" s="13" t="n">
        <f aca="false">(F63/E63)*100</f>
        <v>0</v>
      </c>
      <c r="H63" s="14" t="n">
        <f aca="false">SUM((F63/53185755)*100)</f>
        <v>0</v>
      </c>
    </row>
    <row r="64" customFormat="false" ht="28.5" hidden="false" customHeight="true" outlineLevel="0" collapsed="false">
      <c r="A64" s="6"/>
      <c r="B64" s="7"/>
      <c r="C64" s="7" t="n">
        <v>2708</v>
      </c>
      <c r="D64" s="15" t="s">
        <v>36</v>
      </c>
      <c r="E64" s="16" t="n">
        <v>16947</v>
      </c>
      <c r="F64" s="16" t="n">
        <v>0</v>
      </c>
      <c r="G64" s="13" t="n">
        <f aca="false">(F64/E64)*100</f>
        <v>0</v>
      </c>
      <c r="H64" s="14" t="n">
        <f aca="false">SUM((F64/53185755)*100)</f>
        <v>0</v>
      </c>
    </row>
    <row r="65" customFormat="false" ht="14.25" hidden="false" customHeight="false" outlineLevel="0" collapsed="false">
      <c r="A65" s="9" t="n">
        <v>752</v>
      </c>
      <c r="B65" s="10"/>
      <c r="C65" s="10"/>
      <c r="D65" s="11" t="s">
        <v>64</v>
      </c>
      <c r="E65" s="12" t="n">
        <f aca="false">E66</f>
        <v>900</v>
      </c>
      <c r="F65" s="12" t="n">
        <f aca="false">F66</f>
        <v>1600</v>
      </c>
      <c r="G65" s="13" t="n">
        <f aca="false">(F65/E65)*100</f>
        <v>177.777777777778</v>
      </c>
      <c r="H65" s="14" t="n">
        <f aca="false">SUM((F65/53185755)*100)</f>
        <v>0.00300832431541115</v>
      </c>
    </row>
    <row r="66" customFormat="false" ht="15" hidden="false" customHeight="false" outlineLevel="0" collapsed="false">
      <c r="A66" s="6"/>
      <c r="B66" s="7" t="n">
        <v>75212</v>
      </c>
      <c r="C66" s="7"/>
      <c r="D66" s="15" t="s">
        <v>65</v>
      </c>
      <c r="E66" s="16" t="n">
        <f aca="false">E67</f>
        <v>900</v>
      </c>
      <c r="F66" s="16" t="n">
        <f aca="false">F67</f>
        <v>1600</v>
      </c>
      <c r="G66" s="13" t="n">
        <f aca="false">(F66/E66)*100</f>
        <v>177.777777777778</v>
      </c>
      <c r="H66" s="14" t="n">
        <f aca="false">SUM((F66/53185755)*100)</f>
        <v>0.00300832431541115</v>
      </c>
    </row>
    <row r="67" customFormat="false" ht="46.5" hidden="false" customHeight="true" outlineLevel="0" collapsed="false">
      <c r="A67" s="6"/>
      <c r="B67" s="7"/>
      <c r="C67" s="7" t="n">
        <v>2110</v>
      </c>
      <c r="D67" s="15" t="s">
        <v>15</v>
      </c>
      <c r="E67" s="16" t="n">
        <v>900</v>
      </c>
      <c r="F67" s="16" t="n">
        <v>1600</v>
      </c>
      <c r="G67" s="13" t="n">
        <f aca="false">(F67/E67)*100</f>
        <v>177.777777777778</v>
      </c>
      <c r="H67" s="14" t="n">
        <f aca="false">SUM((F67/53185755)*100)</f>
        <v>0.00300832431541115</v>
      </c>
    </row>
    <row r="68" customFormat="false" ht="31.5" hidden="false" customHeight="true" outlineLevel="0" collapsed="false">
      <c r="A68" s="18" t="n">
        <v>754</v>
      </c>
      <c r="B68" s="19"/>
      <c r="C68" s="19"/>
      <c r="D68" s="20" t="s">
        <v>66</v>
      </c>
      <c r="E68" s="21" t="n">
        <f aca="false">E69</f>
        <v>1000</v>
      </c>
      <c r="F68" s="21" t="n">
        <f aca="false">F69</f>
        <v>2500</v>
      </c>
      <c r="G68" s="13" t="n">
        <f aca="false">(F68/E68)*100</f>
        <v>250</v>
      </c>
      <c r="H68" s="14" t="n">
        <f aca="false">SUM((F68/53185755)*100)</f>
        <v>0.00470050674282992</v>
      </c>
    </row>
    <row r="69" customFormat="false" ht="16.5" hidden="false" customHeight="true" outlineLevel="0" collapsed="false">
      <c r="A69" s="6"/>
      <c r="B69" s="7" t="n">
        <v>75414</v>
      </c>
      <c r="C69" s="7"/>
      <c r="D69" s="15" t="s">
        <v>67</v>
      </c>
      <c r="E69" s="17" t="n">
        <f aca="false">E70</f>
        <v>1000</v>
      </c>
      <c r="F69" s="17" t="n">
        <f aca="false">F70</f>
        <v>2500</v>
      </c>
      <c r="G69" s="13" t="n">
        <f aca="false">(F69/E69)*100</f>
        <v>250</v>
      </c>
      <c r="H69" s="14" t="n">
        <f aca="false">SUM((F69/53185755)*100)</f>
        <v>0.00470050674282992</v>
      </c>
    </row>
    <row r="70" customFormat="false" ht="42.75" hidden="false" customHeight="true" outlineLevel="0" collapsed="false">
      <c r="A70" s="6"/>
      <c r="B70" s="7"/>
      <c r="C70" s="7" t="n">
        <v>2110</v>
      </c>
      <c r="D70" s="15" t="s">
        <v>15</v>
      </c>
      <c r="E70" s="17" t="n">
        <v>1000</v>
      </c>
      <c r="F70" s="17" t="n">
        <v>2500</v>
      </c>
      <c r="G70" s="13" t="n">
        <f aca="false">(F70/E70)*100</f>
        <v>250</v>
      </c>
      <c r="H70" s="14" t="n">
        <f aca="false">SUM((F70/53185755)*100)</f>
        <v>0.00470050674282992</v>
      </c>
    </row>
    <row r="71" customFormat="false" ht="58.5" hidden="false" customHeight="true" outlineLevel="0" collapsed="false">
      <c r="A71" s="9" t="n">
        <v>756</v>
      </c>
      <c r="B71" s="10"/>
      <c r="C71" s="10"/>
      <c r="D71" s="11" t="s">
        <v>68</v>
      </c>
      <c r="E71" s="12" t="n">
        <f aca="false">E72+E75</f>
        <v>8279852</v>
      </c>
      <c r="F71" s="12" t="n">
        <f aca="false">F72+F75</f>
        <v>9303885</v>
      </c>
      <c r="G71" s="13" t="n">
        <f aca="false">(F71/E71)*100</f>
        <v>112.367769375588</v>
      </c>
      <c r="H71" s="14" t="n">
        <f aca="false">SUM((F71/53185755)*100)</f>
        <v>17.4931896708057</v>
      </c>
    </row>
    <row r="72" customFormat="false" ht="27.75" hidden="false" customHeight="true" outlineLevel="0" collapsed="false">
      <c r="A72" s="6"/>
      <c r="B72" s="7" t="n">
        <v>75618</v>
      </c>
      <c r="C72" s="7"/>
      <c r="D72" s="15" t="s">
        <v>69</v>
      </c>
      <c r="E72" s="16" t="n">
        <f aca="false">E73+E74</f>
        <v>1591000</v>
      </c>
      <c r="F72" s="16" t="n">
        <f aca="false">F73+F74</f>
        <v>1550000</v>
      </c>
      <c r="G72" s="13" t="n">
        <f aca="false">(F72/E72)*100</f>
        <v>97.4230043997486</v>
      </c>
      <c r="H72" s="14" t="n">
        <f aca="false">SUM((F72/53185755)*100)</f>
        <v>2.91431418055455</v>
      </c>
    </row>
    <row r="73" customFormat="false" ht="18.75" hidden="false" customHeight="true" outlineLevel="0" collapsed="false">
      <c r="A73" s="6"/>
      <c r="B73" s="7"/>
      <c r="C73" s="7" t="s">
        <v>70</v>
      </c>
      <c r="D73" s="15" t="s">
        <v>71</v>
      </c>
      <c r="E73" s="16" t="n">
        <v>1350000</v>
      </c>
      <c r="F73" s="16" t="n">
        <v>1400000</v>
      </c>
      <c r="G73" s="13" t="n">
        <f aca="false">(F73/E73)*100</f>
        <v>103.703703703704</v>
      </c>
      <c r="H73" s="14" t="n">
        <f aca="false">SUM((F73/53185755)*100)</f>
        <v>2.63228377598475</v>
      </c>
    </row>
    <row r="74" customFormat="false" ht="45.75" hidden="false" customHeight="true" outlineLevel="0" collapsed="false">
      <c r="A74" s="6"/>
      <c r="B74" s="7"/>
      <c r="C74" s="7" t="s">
        <v>72</v>
      </c>
      <c r="D74" s="15" t="s">
        <v>73</v>
      </c>
      <c r="E74" s="16" t="n">
        <v>241000</v>
      </c>
      <c r="F74" s="16" t="n">
        <v>150000</v>
      </c>
      <c r="G74" s="13" t="n">
        <f aca="false">(F74/E74)*100</f>
        <v>62.2406639004149</v>
      </c>
      <c r="H74" s="14" t="n">
        <f aca="false">SUM((F74/53185755)*100)</f>
        <v>0.282030404569795</v>
      </c>
    </row>
    <row r="75" customFormat="false" ht="18" hidden="false" customHeight="true" outlineLevel="0" collapsed="false">
      <c r="A75" s="6"/>
      <c r="B75" s="7" t="n">
        <v>75622</v>
      </c>
      <c r="C75" s="7"/>
      <c r="D75" s="15" t="s">
        <v>74</v>
      </c>
      <c r="E75" s="16" t="n">
        <f aca="false">E76+E77</f>
        <v>6688852</v>
      </c>
      <c r="F75" s="16" t="n">
        <f aca="false">F76+F77</f>
        <v>7753885</v>
      </c>
      <c r="G75" s="13" t="n">
        <f aca="false">(F75/E75)*100</f>
        <v>115.922508077619</v>
      </c>
      <c r="H75" s="14" t="n">
        <f aca="false">SUM((F75/53185755)*100)</f>
        <v>14.5788754902511</v>
      </c>
    </row>
    <row r="76" customFormat="false" ht="15" hidden="false" customHeight="false" outlineLevel="0" collapsed="false">
      <c r="A76" s="6"/>
      <c r="B76" s="7"/>
      <c r="C76" s="7" t="s">
        <v>75</v>
      </c>
      <c r="D76" s="15" t="s">
        <v>76</v>
      </c>
      <c r="E76" s="16" t="n">
        <v>6600000</v>
      </c>
      <c r="F76" s="16" t="n">
        <v>7653885</v>
      </c>
      <c r="G76" s="13" t="n">
        <f aca="false">(F76/E76)*100</f>
        <v>115.967954545455</v>
      </c>
      <c r="H76" s="14" t="n">
        <f aca="false">SUM((F76/53185755)*100)</f>
        <v>14.3908552205379</v>
      </c>
    </row>
    <row r="77" customFormat="false" ht="15" hidden="false" customHeight="false" outlineLevel="0" collapsed="false">
      <c r="A77" s="6"/>
      <c r="B77" s="7"/>
      <c r="C77" s="7" t="s">
        <v>77</v>
      </c>
      <c r="D77" s="15" t="s">
        <v>78</v>
      </c>
      <c r="E77" s="16" t="n">
        <v>88852</v>
      </c>
      <c r="F77" s="16" t="n">
        <v>100000</v>
      </c>
      <c r="G77" s="13" t="n">
        <f aca="false">(F77/E77)*100</f>
        <v>112.546706883357</v>
      </c>
      <c r="H77" s="14" t="n">
        <f aca="false">SUM((F77/53185755)*100)</f>
        <v>0.188020269713197</v>
      </c>
    </row>
    <row r="78" customFormat="false" ht="14.25" hidden="false" customHeight="false" outlineLevel="0" collapsed="false">
      <c r="A78" s="9" t="n">
        <v>758</v>
      </c>
      <c r="B78" s="10"/>
      <c r="C78" s="10"/>
      <c r="D78" s="11" t="s">
        <v>79</v>
      </c>
      <c r="E78" s="12" t="n">
        <f aca="false">E79+E83+E87+E81+E85</f>
        <v>16383436</v>
      </c>
      <c r="F78" s="12" t="n">
        <f aca="false">F79+F83+F87</f>
        <v>17700049</v>
      </c>
      <c r="G78" s="13" t="n">
        <f aca="false">(F78/E78)*100</f>
        <v>108.036244655883</v>
      </c>
      <c r="H78" s="14" t="n">
        <f aca="false">SUM((F78/53185755)*100)</f>
        <v>33.279679869168</v>
      </c>
    </row>
    <row r="79" customFormat="false" ht="28.5" hidden="false" customHeight="true" outlineLevel="0" collapsed="false">
      <c r="A79" s="6"/>
      <c r="B79" s="7" t="n">
        <v>75801</v>
      </c>
      <c r="C79" s="7"/>
      <c r="D79" s="15" t="s">
        <v>80</v>
      </c>
      <c r="E79" s="16" t="n">
        <f aca="false">E80</f>
        <v>12061193</v>
      </c>
      <c r="F79" s="16" t="n">
        <v>13521460</v>
      </c>
      <c r="G79" s="13" t="n">
        <f aca="false">(F79/E79)*100</f>
        <v>112.107152252683</v>
      </c>
      <c r="H79" s="14" t="n">
        <f aca="false">SUM((F79/53185755)*100)</f>
        <v>25.423085561162</v>
      </c>
    </row>
    <row r="80" customFormat="false" ht="15" hidden="false" customHeight="false" outlineLevel="0" collapsed="false">
      <c r="A80" s="6"/>
      <c r="B80" s="7"/>
      <c r="C80" s="7" t="n">
        <v>2920</v>
      </c>
      <c r="D80" s="15" t="s">
        <v>81</v>
      </c>
      <c r="E80" s="16" t="n">
        <v>12061193</v>
      </c>
      <c r="F80" s="16" t="n">
        <v>13521460</v>
      </c>
      <c r="G80" s="13" t="n">
        <f aca="false">(F80/E80)*100</f>
        <v>112.107152252683</v>
      </c>
      <c r="H80" s="14" t="n">
        <f aca="false">SUM((F80/53185755)*100)</f>
        <v>25.423085561162</v>
      </c>
    </row>
    <row r="81" customFormat="false" ht="30" hidden="false" customHeight="false" outlineLevel="0" collapsed="false">
      <c r="A81" s="6"/>
      <c r="B81" s="7" t="n">
        <v>75802</v>
      </c>
      <c r="C81" s="7"/>
      <c r="D81" s="15" t="s">
        <v>82</v>
      </c>
      <c r="E81" s="17" t="n">
        <f aca="false">E82</f>
        <v>607000</v>
      </c>
      <c r="F81" s="17" t="n">
        <v>0</v>
      </c>
      <c r="G81" s="13" t="n">
        <f aca="false">(F81/E81)*100</f>
        <v>0</v>
      </c>
      <c r="H81" s="14" t="n">
        <f aca="false">SUM((F81/53185755)*100)</f>
        <v>0</v>
      </c>
    </row>
    <row r="82" customFormat="false" ht="45" hidden="false" customHeight="false" outlineLevel="0" collapsed="false">
      <c r="A82" s="6"/>
      <c r="B82" s="7"/>
      <c r="C82" s="7" t="n">
        <v>6180</v>
      </c>
      <c r="D82" s="15" t="s">
        <v>83</v>
      </c>
      <c r="E82" s="17" t="n">
        <v>607000</v>
      </c>
      <c r="F82" s="17" t="n">
        <v>0</v>
      </c>
      <c r="G82" s="13" t="n">
        <f aca="false">(F82/E82)*100</f>
        <v>0</v>
      </c>
      <c r="H82" s="14" t="n">
        <f aca="false">SUM((F82/53185755)*100)</f>
        <v>0</v>
      </c>
    </row>
    <row r="83" customFormat="false" ht="15" hidden="false" customHeight="false" outlineLevel="0" collapsed="false">
      <c r="A83" s="6"/>
      <c r="B83" s="7" t="n">
        <v>75803</v>
      </c>
      <c r="C83" s="7"/>
      <c r="D83" s="15" t="s">
        <v>84</v>
      </c>
      <c r="E83" s="16" t="n">
        <f aca="false">E84</f>
        <v>2925013</v>
      </c>
      <c r="F83" s="16" t="n">
        <f aca="false">F84</f>
        <v>3330945</v>
      </c>
      <c r="G83" s="13" t="n">
        <f aca="false">(F83/E83)*100</f>
        <v>113.877955414215</v>
      </c>
      <c r="H83" s="14" t="n">
        <f aca="false">SUM((F83/53185755)*100)</f>
        <v>6.26285177299824</v>
      </c>
    </row>
    <row r="84" customFormat="false" ht="15" hidden="false" customHeight="false" outlineLevel="0" collapsed="false">
      <c r="A84" s="6"/>
      <c r="B84" s="7"/>
      <c r="C84" s="7" t="n">
        <v>2920</v>
      </c>
      <c r="D84" s="15" t="s">
        <v>81</v>
      </c>
      <c r="E84" s="16" t="n">
        <v>2925013</v>
      </c>
      <c r="F84" s="16" t="n">
        <v>3330945</v>
      </c>
      <c r="G84" s="13" t="n">
        <f aca="false">(F84/E84)*100</f>
        <v>113.877955414215</v>
      </c>
      <c r="H84" s="14" t="n">
        <f aca="false">SUM((F84/53185755)*100)</f>
        <v>6.26285177299824</v>
      </c>
    </row>
    <row r="85" customFormat="false" ht="15" hidden="false" customHeight="false" outlineLevel="0" collapsed="false">
      <c r="A85" s="6"/>
      <c r="B85" s="7" t="n">
        <v>75814</v>
      </c>
      <c r="C85" s="7"/>
      <c r="D85" s="15" t="s">
        <v>85</v>
      </c>
      <c r="E85" s="16" t="n">
        <f aca="false">E86</f>
        <v>154282</v>
      </c>
      <c r="F85" s="16" t="n">
        <v>0</v>
      </c>
      <c r="G85" s="13" t="n">
        <f aca="false">(F85/E85)*100</f>
        <v>0</v>
      </c>
      <c r="H85" s="14" t="n">
        <f aca="false">SUM((F85/53185755)*100)</f>
        <v>0</v>
      </c>
    </row>
    <row r="86" customFormat="false" ht="15" hidden="false" customHeight="false" outlineLevel="0" collapsed="false">
      <c r="A86" s="6"/>
      <c r="B86" s="7"/>
      <c r="C86" s="7" t="s">
        <v>26</v>
      </c>
      <c r="D86" s="15" t="s">
        <v>27</v>
      </c>
      <c r="E86" s="16" t="n">
        <v>154282</v>
      </c>
      <c r="F86" s="16" t="n">
        <v>0</v>
      </c>
      <c r="G86" s="13" t="n">
        <f aca="false">(F86/E86)*100</f>
        <v>0</v>
      </c>
      <c r="H86" s="14" t="n">
        <f aca="false">SUM((F86/53185755)*100)</f>
        <v>0</v>
      </c>
    </row>
    <row r="87" customFormat="false" ht="15" hidden="false" customHeight="false" outlineLevel="0" collapsed="false">
      <c r="A87" s="6"/>
      <c r="B87" s="7" t="n">
        <v>75832</v>
      </c>
      <c r="C87" s="15"/>
      <c r="D87" s="15" t="s">
        <v>86</v>
      </c>
      <c r="E87" s="16" t="n">
        <f aca="false">E88</f>
        <v>635948</v>
      </c>
      <c r="F87" s="16" t="n">
        <f aca="false">F88</f>
        <v>847644</v>
      </c>
      <c r="G87" s="13" t="n">
        <f aca="false">(F87/E87)*100</f>
        <v>133.288256272525</v>
      </c>
      <c r="H87" s="14" t="n">
        <f aca="false">SUM((F87/53185755)*100)</f>
        <v>1.59374253500773</v>
      </c>
    </row>
    <row r="88" customFormat="false" ht="15" hidden="false" customHeight="false" outlineLevel="0" collapsed="false">
      <c r="A88" s="6"/>
      <c r="B88" s="7"/>
      <c r="C88" s="7" t="n">
        <v>2920</v>
      </c>
      <c r="D88" s="15" t="s">
        <v>81</v>
      </c>
      <c r="E88" s="16" t="n">
        <v>635948</v>
      </c>
      <c r="F88" s="16" t="n">
        <v>847644</v>
      </c>
      <c r="G88" s="13" t="n">
        <f aca="false">(F88/E88)*100</f>
        <v>133.288256272525</v>
      </c>
      <c r="H88" s="14" t="n">
        <f aca="false">SUM((F88/53185755)*100)</f>
        <v>1.59374253500773</v>
      </c>
    </row>
    <row r="89" customFormat="false" ht="14.25" hidden="false" customHeight="false" outlineLevel="0" collapsed="false">
      <c r="A89" s="9" t="n">
        <v>801</v>
      </c>
      <c r="B89" s="10"/>
      <c r="C89" s="10"/>
      <c r="D89" s="11" t="s">
        <v>87</v>
      </c>
      <c r="E89" s="12" t="n">
        <f aca="false">E90+E93+E100+E102+E104+E110+E115+E117</f>
        <v>3633775</v>
      </c>
      <c r="F89" s="12" t="n">
        <f aca="false">F90+F93+F100+F104+F110+F115+F117+F102</f>
        <v>3734148</v>
      </c>
      <c r="G89" s="13" t="n">
        <f aca="false">(F89/E89)*100</f>
        <v>102.762223858109</v>
      </c>
      <c r="H89" s="14" t="n">
        <f aca="false">SUM((F89/53185755)*100)</f>
        <v>7.02095514108994</v>
      </c>
    </row>
    <row r="90" customFormat="false" ht="15" hidden="false" customHeight="false" outlineLevel="0" collapsed="false">
      <c r="A90" s="6"/>
      <c r="B90" s="7" t="n">
        <v>80102</v>
      </c>
      <c r="C90" s="7"/>
      <c r="D90" s="15" t="s">
        <v>88</v>
      </c>
      <c r="E90" s="16" t="n">
        <f aca="false">E91+E92</f>
        <v>110</v>
      </c>
      <c r="F90" s="16" t="n">
        <f aca="false">F91+F92</f>
        <v>230</v>
      </c>
      <c r="G90" s="13" t="n">
        <f aca="false">(F90/E90)*100</f>
        <v>209.090909090909</v>
      </c>
      <c r="H90" s="14" t="n">
        <f aca="false">SUM((F90/53185755)*100)</f>
        <v>0.000432446620340352</v>
      </c>
    </row>
    <row r="91" customFormat="false" ht="15" hidden="false" customHeight="false" outlineLevel="0" collapsed="false">
      <c r="A91" s="6"/>
      <c r="B91" s="7"/>
      <c r="C91" s="7" t="s">
        <v>24</v>
      </c>
      <c r="D91" s="15" t="s">
        <v>25</v>
      </c>
      <c r="E91" s="16" t="n">
        <v>50</v>
      </c>
      <c r="F91" s="16" t="n">
        <v>130</v>
      </c>
      <c r="G91" s="13" t="n">
        <f aca="false">(F91/E91)*100</f>
        <v>260</v>
      </c>
      <c r="H91" s="14" t="n">
        <f aca="false">SUM((F91/53185755)*100)</f>
        <v>0.000244426350627156</v>
      </c>
    </row>
    <row r="92" customFormat="false" ht="15" hidden="false" customHeight="false" outlineLevel="0" collapsed="false">
      <c r="A92" s="6"/>
      <c r="B92" s="7"/>
      <c r="C92" s="7" t="s">
        <v>26</v>
      </c>
      <c r="D92" s="15" t="s">
        <v>27</v>
      </c>
      <c r="E92" s="16" t="n">
        <v>60</v>
      </c>
      <c r="F92" s="16" t="n">
        <v>100</v>
      </c>
      <c r="G92" s="13" t="n">
        <f aca="false">(F92/E92)*100</f>
        <v>166.666666666667</v>
      </c>
      <c r="H92" s="14" t="n">
        <f aca="false">SUM((F92/53185755)*100)</f>
        <v>0.000188020269713197</v>
      </c>
    </row>
    <row r="93" customFormat="false" ht="16.5" hidden="false" customHeight="true" outlineLevel="0" collapsed="false">
      <c r="A93" s="6"/>
      <c r="B93" s="7" t="n">
        <v>80110</v>
      </c>
      <c r="C93" s="7"/>
      <c r="D93" s="15" t="s">
        <v>89</v>
      </c>
      <c r="E93" s="16" t="n">
        <f aca="false">E94+E96+E97+E98</f>
        <v>3335692</v>
      </c>
      <c r="F93" s="16" t="n">
        <f aca="false">F94+F96+F97+F98+F95</f>
        <v>3639434</v>
      </c>
      <c r="G93" s="13" t="n">
        <f aca="false">(F93/E93)*100</f>
        <v>109.105816724086</v>
      </c>
      <c r="H93" s="14" t="n">
        <f aca="false">SUM((F93/53185755)*100)</f>
        <v>6.84287362283378</v>
      </c>
    </row>
    <row r="94" customFormat="false" ht="61.5" hidden="false" customHeight="true" outlineLevel="0" collapsed="false">
      <c r="A94" s="6"/>
      <c r="B94" s="7"/>
      <c r="C94" s="7" t="s">
        <v>42</v>
      </c>
      <c r="D94" s="15" t="s">
        <v>43</v>
      </c>
      <c r="E94" s="16" t="n">
        <v>5210</v>
      </c>
      <c r="F94" s="16" t="n">
        <v>5210</v>
      </c>
      <c r="G94" s="13" t="n">
        <f aca="false">(F94/E94)*100</f>
        <v>100</v>
      </c>
      <c r="H94" s="14" t="n">
        <f aca="false">SUM((F94/53185755)*100)</f>
        <v>0.00979585605205755</v>
      </c>
    </row>
    <row r="95" customFormat="false" ht="45.75" hidden="false" customHeight="true" outlineLevel="0" collapsed="false">
      <c r="A95" s="6"/>
      <c r="B95" s="7"/>
      <c r="C95" s="7" t="n">
        <v>6610</v>
      </c>
      <c r="D95" s="15" t="s">
        <v>90</v>
      </c>
      <c r="E95" s="16" t="n">
        <v>0</v>
      </c>
      <c r="F95" s="16" t="n">
        <v>40000</v>
      </c>
      <c r="G95" s="13" t="n">
        <v>0</v>
      </c>
      <c r="H95" s="14" t="n">
        <f aca="false">SUM((F95/53185755)*100)</f>
        <v>0.0752081078852787</v>
      </c>
    </row>
    <row r="96" customFormat="false" ht="15" hidden="false" customHeight="false" outlineLevel="0" collapsed="false">
      <c r="A96" s="6"/>
      <c r="B96" s="7"/>
      <c r="C96" s="7" t="s">
        <v>24</v>
      </c>
      <c r="D96" s="15" t="s">
        <v>25</v>
      </c>
      <c r="E96" s="16" t="n">
        <v>40</v>
      </c>
      <c r="F96" s="16" t="n">
        <v>80</v>
      </c>
      <c r="G96" s="13" t="n">
        <f aca="false">(F96/E96)*100</f>
        <v>200</v>
      </c>
      <c r="H96" s="14" t="n">
        <f aca="false">SUM((F96/53185755)*100)</f>
        <v>0.000150416215770557</v>
      </c>
    </row>
    <row r="97" customFormat="false" ht="15" hidden="false" customHeight="false" outlineLevel="0" collapsed="false">
      <c r="A97" s="6"/>
      <c r="B97" s="7"/>
      <c r="C97" s="7" t="s">
        <v>26</v>
      </c>
      <c r="D97" s="15" t="s">
        <v>27</v>
      </c>
      <c r="E97" s="16" t="n">
        <v>240</v>
      </c>
      <c r="F97" s="16" t="n">
        <v>230</v>
      </c>
      <c r="G97" s="13" t="n">
        <f aca="false">(F97/E97)*100</f>
        <v>95.8333333333333</v>
      </c>
      <c r="H97" s="14" t="n">
        <f aca="false">SUM((F97/53185755)*100)</f>
        <v>0.000432446620340352</v>
      </c>
    </row>
    <row r="98" customFormat="false" ht="29.25" hidden="false" customHeight="true" outlineLevel="0" collapsed="false">
      <c r="A98" s="6"/>
      <c r="B98" s="7"/>
      <c r="C98" s="7" t="n">
        <v>2310</v>
      </c>
      <c r="D98" s="15" t="s">
        <v>91</v>
      </c>
      <c r="E98" s="16" t="n">
        <v>3330202</v>
      </c>
      <c r="F98" s="16" t="n">
        <v>3593914</v>
      </c>
      <c r="G98" s="13" t="n">
        <f aca="false">(F98/E98)*100</f>
        <v>107.918798919705</v>
      </c>
      <c r="H98" s="14" t="n">
        <f aca="false">SUM((F98/53185755)*100)</f>
        <v>6.75728679606034</v>
      </c>
    </row>
    <row r="99" customFormat="false" ht="45" hidden="false" customHeight="true" outlineLevel="0" collapsed="false">
      <c r="A99" s="6"/>
      <c r="B99" s="7"/>
      <c r="C99" s="7" t="n">
        <v>6610</v>
      </c>
      <c r="D99" s="15" t="s">
        <v>90</v>
      </c>
      <c r="E99" s="16" t="n">
        <v>0</v>
      </c>
      <c r="F99" s="16" t="n">
        <v>0</v>
      </c>
      <c r="G99" s="13" t="n">
        <v>0</v>
      </c>
      <c r="H99" s="14" t="n">
        <f aca="false">SUM((F99/53185755)*100)</f>
        <v>0</v>
      </c>
    </row>
    <row r="100" customFormat="false" ht="15" hidden="false" customHeight="false" outlineLevel="0" collapsed="false">
      <c r="A100" s="6"/>
      <c r="B100" s="7" t="n">
        <v>80111</v>
      </c>
      <c r="C100" s="7"/>
      <c r="D100" s="15" t="s">
        <v>92</v>
      </c>
      <c r="E100" s="16" t="n">
        <f aca="false">E101</f>
        <v>70</v>
      </c>
      <c r="F100" s="16" t="n">
        <f aca="false">F101</f>
        <v>80</v>
      </c>
      <c r="G100" s="13" t="n">
        <f aca="false">(F100/E100)*100</f>
        <v>114.285714285714</v>
      </c>
      <c r="H100" s="14" t="n">
        <f aca="false">SUM((F100/53185755)*100)</f>
        <v>0.000150416215770557</v>
      </c>
    </row>
    <row r="101" customFormat="false" ht="15" hidden="false" customHeight="false" outlineLevel="0" collapsed="false">
      <c r="A101" s="6"/>
      <c r="B101" s="7"/>
      <c r="C101" s="7" t="s">
        <v>26</v>
      </c>
      <c r="D101" s="15" t="s">
        <v>27</v>
      </c>
      <c r="E101" s="16" t="n">
        <v>70</v>
      </c>
      <c r="F101" s="16" t="n">
        <v>80</v>
      </c>
      <c r="G101" s="13" t="n">
        <f aca="false">(F101/E101)*100</f>
        <v>114.285714285714</v>
      </c>
      <c r="H101" s="14" t="n">
        <f aca="false">SUM((F101/53185755)*100)</f>
        <v>0.000150416215770557</v>
      </c>
    </row>
    <row r="102" customFormat="false" ht="15" hidden="false" customHeight="false" outlineLevel="0" collapsed="false">
      <c r="A102" s="6"/>
      <c r="B102" s="7" t="n">
        <v>80113</v>
      </c>
      <c r="C102" s="7"/>
      <c r="D102" s="15" t="s">
        <v>93</v>
      </c>
      <c r="E102" s="16" t="n">
        <f aca="false">E103</f>
        <v>34950</v>
      </c>
      <c r="F102" s="16" t="n">
        <f aca="false">F103</f>
        <v>27950</v>
      </c>
      <c r="G102" s="13" t="n">
        <f aca="false">(F102/E102)*100</f>
        <v>79.9713876967096</v>
      </c>
      <c r="H102" s="14" t="n">
        <f aca="false">SUM((F102/53185755)*100)</f>
        <v>0.0525516653848385</v>
      </c>
    </row>
    <row r="103" customFormat="false" ht="45.75" hidden="false" customHeight="true" outlineLevel="0" collapsed="false">
      <c r="A103" s="6"/>
      <c r="B103" s="7"/>
      <c r="C103" s="7" t="n">
        <v>2310</v>
      </c>
      <c r="D103" s="15" t="s">
        <v>94</v>
      </c>
      <c r="E103" s="16" t="n">
        <v>34950</v>
      </c>
      <c r="F103" s="16" t="n">
        <v>27950</v>
      </c>
      <c r="G103" s="13" t="n">
        <f aca="false">(F103/E103)*100</f>
        <v>79.9713876967096</v>
      </c>
      <c r="H103" s="14" t="n">
        <f aca="false">SUM((F103/53185755)*100)</f>
        <v>0.0525516653848385</v>
      </c>
    </row>
    <row r="104" customFormat="false" ht="15" hidden="false" customHeight="false" outlineLevel="0" collapsed="false">
      <c r="A104" s="6"/>
      <c r="B104" s="7" t="n">
        <v>80120</v>
      </c>
      <c r="C104" s="7"/>
      <c r="D104" s="15" t="s">
        <v>95</v>
      </c>
      <c r="E104" s="16" t="n">
        <f aca="false">E105+E106+E107+E108+E109</f>
        <v>203640</v>
      </c>
      <c r="F104" s="16" t="n">
        <f aca="false">F105+F106+F107+F108</f>
        <v>6970</v>
      </c>
      <c r="G104" s="13" t="n">
        <f aca="false">(F104/E104)*100</f>
        <v>3.42270673737969</v>
      </c>
      <c r="H104" s="14" t="n">
        <f aca="false">SUM((F104/53185755)*100)</f>
        <v>0.0131050127990098</v>
      </c>
    </row>
    <row r="105" customFormat="false" ht="15" hidden="false" customHeight="false" outlineLevel="0" collapsed="false">
      <c r="A105" s="6"/>
      <c r="B105" s="7"/>
      <c r="C105" s="7" t="s">
        <v>52</v>
      </c>
      <c r="D105" s="15" t="s">
        <v>53</v>
      </c>
      <c r="E105" s="16" t="n">
        <v>400</v>
      </c>
      <c r="F105" s="16" t="n">
        <v>600</v>
      </c>
      <c r="G105" s="13" t="n">
        <f aca="false">(F105/E105)*100</f>
        <v>150</v>
      </c>
      <c r="H105" s="14" t="n">
        <f aca="false">SUM((F105/53185755)*100)</f>
        <v>0.00112812161827918</v>
      </c>
    </row>
    <row r="106" customFormat="false" ht="63" hidden="false" customHeight="true" outlineLevel="0" collapsed="false">
      <c r="A106" s="6"/>
      <c r="B106" s="7"/>
      <c r="C106" s="7" t="s">
        <v>42</v>
      </c>
      <c r="D106" s="15" t="s">
        <v>43</v>
      </c>
      <c r="E106" s="16" t="n">
        <v>4000</v>
      </c>
      <c r="F106" s="16" t="n">
        <v>5000</v>
      </c>
      <c r="G106" s="13" t="n">
        <f aca="false">(F106/E106)*100</f>
        <v>125</v>
      </c>
      <c r="H106" s="14" t="n">
        <f aca="false">SUM((F106/53185755)*100)</f>
        <v>0.00940101348565984</v>
      </c>
    </row>
    <row r="107" customFormat="false" ht="15" hidden="false" customHeight="false" outlineLevel="0" collapsed="false">
      <c r="A107" s="6"/>
      <c r="B107" s="7"/>
      <c r="C107" s="7" t="s">
        <v>24</v>
      </c>
      <c r="D107" s="15" t="s">
        <v>25</v>
      </c>
      <c r="E107" s="16" t="n">
        <v>420</v>
      </c>
      <c r="F107" s="16" t="n">
        <v>640</v>
      </c>
      <c r="G107" s="13" t="n">
        <f aca="false">(F107/E107)*100</f>
        <v>152.380952380952</v>
      </c>
      <c r="H107" s="14" t="n">
        <f aca="false">SUM((F107/53185755)*100)</f>
        <v>0.00120332972616446</v>
      </c>
    </row>
    <row r="108" customFormat="false" ht="15" hidden="false" customHeight="false" outlineLevel="0" collapsed="false">
      <c r="A108" s="6"/>
      <c r="B108" s="7"/>
      <c r="C108" s="7" t="s">
        <v>26</v>
      </c>
      <c r="D108" s="15" t="s">
        <v>27</v>
      </c>
      <c r="E108" s="16" t="n">
        <v>520</v>
      </c>
      <c r="F108" s="16" t="n">
        <v>730</v>
      </c>
      <c r="G108" s="13" t="n">
        <f aca="false">(F108/E108)*100</f>
        <v>140.384615384615</v>
      </c>
      <c r="H108" s="14" t="n">
        <f aca="false">SUM((F108/53185755)*100)</f>
        <v>0.00137254796890634</v>
      </c>
    </row>
    <row r="109" customFormat="false" ht="45" hidden="false" customHeight="false" outlineLevel="0" collapsed="false">
      <c r="A109" s="6"/>
      <c r="B109" s="7"/>
      <c r="C109" s="7" t="n">
        <v>2700</v>
      </c>
      <c r="D109" s="15" t="s">
        <v>96</v>
      </c>
      <c r="E109" s="16" t="n">
        <v>198300</v>
      </c>
      <c r="F109" s="16" t="n">
        <v>0</v>
      </c>
      <c r="G109" s="13" t="n">
        <f aca="false">(F109/E109)*100</f>
        <v>0</v>
      </c>
      <c r="H109" s="14" t="n">
        <f aca="false">SUM((F109/53185755)*100)</f>
        <v>0</v>
      </c>
    </row>
    <row r="110" customFormat="false" ht="15" hidden="false" customHeight="false" outlineLevel="0" collapsed="false">
      <c r="A110" s="6"/>
      <c r="B110" s="7" t="n">
        <v>80130</v>
      </c>
      <c r="C110" s="7"/>
      <c r="D110" s="15" t="s">
        <v>97</v>
      </c>
      <c r="E110" s="16" t="n">
        <f aca="false">E111+E112+E113+E114</f>
        <v>4390</v>
      </c>
      <c r="F110" s="16" t="n">
        <f aca="false">F111+F112+F113+F114</f>
        <v>3650</v>
      </c>
      <c r="G110" s="13" t="n">
        <f aca="false">(F110/E110)*100</f>
        <v>83.1435079726652</v>
      </c>
      <c r="H110" s="14" t="n">
        <f aca="false">SUM((F110/53185755)*100)</f>
        <v>0.00686273984453168</v>
      </c>
    </row>
    <row r="111" customFormat="false" ht="15" hidden="false" customHeight="false" outlineLevel="0" collapsed="false">
      <c r="A111" s="6"/>
      <c r="B111" s="7"/>
      <c r="C111" s="7" t="s">
        <v>52</v>
      </c>
      <c r="D111" s="15" t="s">
        <v>53</v>
      </c>
      <c r="E111" s="16" t="n">
        <v>300</v>
      </c>
      <c r="F111" s="16" t="n">
        <v>300</v>
      </c>
      <c r="G111" s="13" t="n">
        <f aca="false">(F111/E111)*100</f>
        <v>100</v>
      </c>
      <c r="H111" s="14" t="n">
        <f aca="false">SUM((F111/53185755)*100)</f>
        <v>0.00056406080913959</v>
      </c>
    </row>
    <row r="112" customFormat="false" ht="60" hidden="false" customHeight="true" outlineLevel="0" collapsed="false">
      <c r="A112" s="6"/>
      <c r="B112" s="7"/>
      <c r="C112" s="7" t="s">
        <v>42</v>
      </c>
      <c r="D112" s="15" t="s">
        <v>43</v>
      </c>
      <c r="E112" s="16" t="n">
        <v>3500</v>
      </c>
      <c r="F112" s="16" t="n">
        <v>2500</v>
      </c>
      <c r="G112" s="13" t="n">
        <f aca="false">(F112/E112)*100</f>
        <v>71.4285714285714</v>
      </c>
      <c r="H112" s="14" t="n">
        <f aca="false">SUM((F112/53185755)*100)</f>
        <v>0.00470050674282992</v>
      </c>
    </row>
    <row r="113" customFormat="false" ht="15" hidden="false" customHeight="false" outlineLevel="0" collapsed="false">
      <c r="A113" s="6"/>
      <c r="B113" s="7"/>
      <c r="C113" s="7" t="s">
        <v>24</v>
      </c>
      <c r="D113" s="15" t="s">
        <v>25</v>
      </c>
      <c r="E113" s="16" t="n">
        <v>350</v>
      </c>
      <c r="F113" s="16" t="n">
        <v>600</v>
      </c>
      <c r="G113" s="13" t="n">
        <f aca="false">(F113/E113)*100</f>
        <v>171.428571428571</v>
      </c>
      <c r="H113" s="14" t="n">
        <f aca="false">SUM((F113/53185755)*100)</f>
        <v>0.00112812161827918</v>
      </c>
    </row>
    <row r="114" customFormat="false" ht="15" hidden="false" customHeight="false" outlineLevel="0" collapsed="false">
      <c r="A114" s="6"/>
      <c r="B114" s="7"/>
      <c r="C114" s="7" t="s">
        <v>26</v>
      </c>
      <c r="D114" s="15" t="s">
        <v>27</v>
      </c>
      <c r="E114" s="16" t="n">
        <v>240</v>
      </c>
      <c r="F114" s="16" t="n">
        <v>250</v>
      </c>
      <c r="G114" s="13" t="n">
        <f aca="false">(F114/E114)*100</f>
        <v>104.166666666667</v>
      </c>
      <c r="H114" s="14" t="n">
        <f aca="false">SUM((F114/53185755)*100)</f>
        <v>0.000470050674282992</v>
      </c>
    </row>
    <row r="115" customFormat="false" ht="15" hidden="false" customHeight="false" outlineLevel="0" collapsed="false">
      <c r="A115" s="6"/>
      <c r="B115" s="7" t="n">
        <v>80146</v>
      </c>
      <c r="C115" s="7"/>
      <c r="D115" s="15" t="s">
        <v>98</v>
      </c>
      <c r="E115" s="16" t="n">
        <f aca="false">E116</f>
        <v>17987</v>
      </c>
      <c r="F115" s="16" t="n">
        <f aca="false">F116</f>
        <v>19176</v>
      </c>
      <c r="G115" s="13" t="n">
        <f aca="false">(F115/E115)*100</f>
        <v>106.610329682549</v>
      </c>
      <c r="H115" s="14" t="n">
        <f aca="false">SUM((F115/53185755)*100)</f>
        <v>0.0360547669202026</v>
      </c>
    </row>
    <row r="116" customFormat="false" ht="30.75" hidden="false" customHeight="true" outlineLevel="0" collapsed="false">
      <c r="A116" s="6"/>
      <c r="B116" s="7"/>
      <c r="C116" s="7" t="n">
        <v>2310</v>
      </c>
      <c r="D116" s="15" t="s">
        <v>99</v>
      </c>
      <c r="E116" s="16" t="n">
        <v>17987</v>
      </c>
      <c r="F116" s="16" t="n">
        <v>19176</v>
      </c>
      <c r="G116" s="13" t="n">
        <f aca="false">(F116/E116)*100</f>
        <v>106.610329682549</v>
      </c>
      <c r="H116" s="14" t="n">
        <f aca="false">SUM((F116/53185755)*100)</f>
        <v>0.0360547669202026</v>
      </c>
    </row>
    <row r="117" customFormat="false" ht="15" hidden="false" customHeight="false" outlineLevel="0" collapsed="false">
      <c r="A117" s="6"/>
      <c r="B117" s="7" t="n">
        <v>80195</v>
      </c>
      <c r="C117" s="7"/>
      <c r="D117" s="15" t="s">
        <v>100</v>
      </c>
      <c r="E117" s="16" t="n">
        <f aca="false">E118+E119</f>
        <v>36936</v>
      </c>
      <c r="F117" s="16" t="n">
        <f aca="false">F119</f>
        <v>36658</v>
      </c>
      <c r="G117" s="13" t="n">
        <f aca="false">(F117/E117)*100</f>
        <v>99.2473467619667</v>
      </c>
      <c r="H117" s="14" t="n">
        <f aca="false">SUM((F117/53185755)*100)</f>
        <v>0.0689244704714637</v>
      </c>
    </row>
    <row r="118" customFormat="false" ht="30" hidden="false" customHeight="false" outlineLevel="0" collapsed="false">
      <c r="A118" s="6"/>
      <c r="B118" s="7"/>
      <c r="C118" s="7" t="n">
        <v>2130</v>
      </c>
      <c r="D118" s="15" t="s">
        <v>101</v>
      </c>
      <c r="E118" s="16" t="n">
        <v>1019</v>
      </c>
      <c r="F118" s="16" t="n">
        <v>0</v>
      </c>
      <c r="G118" s="13" t="n">
        <f aca="false">(F118/E118)*100</f>
        <v>0</v>
      </c>
      <c r="H118" s="14" t="n">
        <f aca="false">SUM((F118/53185755)*100)</f>
        <v>0</v>
      </c>
    </row>
    <row r="119" customFormat="false" ht="31.5" hidden="false" customHeight="true" outlineLevel="0" collapsed="false">
      <c r="A119" s="6"/>
      <c r="B119" s="7"/>
      <c r="C119" s="7" t="n">
        <v>2310</v>
      </c>
      <c r="D119" s="15" t="s">
        <v>99</v>
      </c>
      <c r="E119" s="16" t="n">
        <v>35917</v>
      </c>
      <c r="F119" s="16" t="n">
        <v>36658</v>
      </c>
      <c r="G119" s="13" t="n">
        <f aca="false">(F119/E119)*100</f>
        <v>102.063089901718</v>
      </c>
      <c r="H119" s="14" t="n">
        <f aca="false">SUM((F119/53185755)*100)</f>
        <v>0.0689244704714637</v>
      </c>
    </row>
    <row r="120" customFormat="false" ht="14.25" hidden="false" customHeight="false" outlineLevel="0" collapsed="false">
      <c r="A120" s="9" t="n">
        <v>851</v>
      </c>
      <c r="B120" s="10"/>
      <c r="C120" s="10"/>
      <c r="D120" s="11" t="s">
        <v>102</v>
      </c>
      <c r="E120" s="12" t="n">
        <f aca="false">E121</f>
        <v>2640000</v>
      </c>
      <c r="F120" s="12" t="n">
        <f aca="false">F121</f>
        <v>1901000</v>
      </c>
      <c r="G120" s="13" t="n">
        <f aca="false">(F120/E120)*100</f>
        <v>72.0075757575758</v>
      </c>
      <c r="H120" s="14" t="n">
        <f aca="false">SUM((F120/53185755)*100)</f>
        <v>3.57426532724787</v>
      </c>
    </row>
    <row r="121" customFormat="false" ht="33.75" hidden="false" customHeight="true" outlineLevel="0" collapsed="false">
      <c r="A121" s="6"/>
      <c r="B121" s="7" t="n">
        <v>85156</v>
      </c>
      <c r="C121" s="7"/>
      <c r="D121" s="15" t="s">
        <v>103</v>
      </c>
      <c r="E121" s="16" t="n">
        <f aca="false">E122</f>
        <v>2640000</v>
      </c>
      <c r="F121" s="16" t="n">
        <f aca="false">F122</f>
        <v>1901000</v>
      </c>
      <c r="G121" s="13" t="n">
        <f aca="false">(F121/E121)*100</f>
        <v>72.0075757575758</v>
      </c>
      <c r="H121" s="14" t="n">
        <f aca="false">SUM((F121/53185755)*100)</f>
        <v>3.57426532724787</v>
      </c>
    </row>
    <row r="122" customFormat="false" ht="45" hidden="false" customHeight="true" outlineLevel="0" collapsed="false">
      <c r="A122" s="6"/>
      <c r="B122" s="7"/>
      <c r="C122" s="7" t="n">
        <v>2110</v>
      </c>
      <c r="D122" s="15" t="s">
        <v>15</v>
      </c>
      <c r="E122" s="16" t="n">
        <v>2640000</v>
      </c>
      <c r="F122" s="16" t="n">
        <v>1901000</v>
      </c>
      <c r="G122" s="13" t="n">
        <f aca="false">(F122/E122)*100</f>
        <v>72.0075757575758</v>
      </c>
      <c r="H122" s="14" t="n">
        <f aca="false">SUM((F122/53185755)*100)</f>
        <v>3.57426532724787</v>
      </c>
    </row>
    <row r="123" customFormat="false" ht="14.25" hidden="false" customHeight="false" outlineLevel="0" collapsed="false">
      <c r="A123" s="9" t="n">
        <v>852</v>
      </c>
      <c r="B123" s="10"/>
      <c r="C123" s="10"/>
      <c r="D123" s="11" t="s">
        <v>104</v>
      </c>
      <c r="E123" s="12" t="n">
        <f aca="false">E124+E130+E136+E140</f>
        <v>9076753</v>
      </c>
      <c r="F123" s="12" t="n">
        <f aca="false">F124+F130+F136+F140</f>
        <v>8988882</v>
      </c>
      <c r="G123" s="13" t="n">
        <f aca="false">(F123/E123)*100</f>
        <v>99.0319115216642</v>
      </c>
      <c r="H123" s="14" t="n">
        <f aca="false">SUM((F123/53185755)*100)</f>
        <v>16.900920180601</v>
      </c>
    </row>
    <row r="124" customFormat="false" ht="15" hidden="false" customHeight="false" outlineLevel="0" collapsed="false">
      <c r="A124" s="22"/>
      <c r="B124" s="7" t="n">
        <v>85201</v>
      </c>
      <c r="C124" s="7"/>
      <c r="D124" s="15" t="s">
        <v>105</v>
      </c>
      <c r="E124" s="16" t="n">
        <f aca="false">E125+E126+E127+E128+E129</f>
        <v>207611</v>
      </c>
      <c r="F124" s="16" t="n">
        <f aca="false">F126+F127+F129</f>
        <v>200310</v>
      </c>
      <c r="G124" s="13" t="n">
        <f aca="false">(F124/E124)*100</f>
        <v>96.4833269913444</v>
      </c>
      <c r="H124" s="14" t="n">
        <f aca="false">SUM((F124/53185755)*100)</f>
        <v>0.376623402262504</v>
      </c>
    </row>
    <row r="125" customFormat="false" ht="45.75" hidden="false" customHeight="true" outlineLevel="0" collapsed="false">
      <c r="A125" s="6"/>
      <c r="B125" s="7"/>
      <c r="C125" s="7" t="s">
        <v>106</v>
      </c>
      <c r="D125" s="15" t="s">
        <v>107</v>
      </c>
      <c r="E125" s="16" t="n">
        <v>2400</v>
      </c>
      <c r="F125" s="16" t="n">
        <v>0</v>
      </c>
      <c r="G125" s="13" t="n">
        <f aca="false">(F125/E125)*100</f>
        <v>0</v>
      </c>
      <c r="H125" s="14" t="n">
        <f aca="false">SUM((F125/53185755)*100)</f>
        <v>0</v>
      </c>
    </row>
    <row r="126" customFormat="false" ht="15" hidden="false" customHeight="false" outlineLevel="0" collapsed="false">
      <c r="A126" s="6"/>
      <c r="B126" s="7"/>
      <c r="C126" s="7" t="s">
        <v>24</v>
      </c>
      <c r="D126" s="15" t="s">
        <v>25</v>
      </c>
      <c r="E126" s="16" t="n">
        <v>260</v>
      </c>
      <c r="F126" s="16" t="n">
        <v>500</v>
      </c>
      <c r="G126" s="13" t="n">
        <f aca="false">(F126/E126)*100</f>
        <v>192.307692307692</v>
      </c>
      <c r="H126" s="14" t="n">
        <f aca="false">SUM((F126/53185755)*100)</f>
        <v>0.000940101348565983</v>
      </c>
    </row>
    <row r="127" customFormat="false" ht="15" hidden="false" customHeight="false" outlineLevel="0" collapsed="false">
      <c r="A127" s="6"/>
      <c r="B127" s="7"/>
      <c r="C127" s="7" t="s">
        <v>26</v>
      </c>
      <c r="D127" s="15" t="s">
        <v>27</v>
      </c>
      <c r="E127" s="16" t="n">
        <v>9151</v>
      </c>
      <c r="F127" s="16" t="n">
        <v>140</v>
      </c>
      <c r="G127" s="13" t="n">
        <f aca="false">(F127/E127)*100</f>
        <v>1.52988744399519</v>
      </c>
      <c r="H127" s="14" t="n">
        <f aca="false">SUM((F127/53185755)*100)</f>
        <v>0.000263228377598475</v>
      </c>
    </row>
    <row r="128" customFormat="false" ht="30" hidden="false" customHeight="false" outlineLevel="0" collapsed="false">
      <c r="A128" s="6"/>
      <c r="B128" s="7"/>
      <c r="C128" s="7" t="n">
        <v>2130</v>
      </c>
      <c r="D128" s="15" t="s">
        <v>101</v>
      </c>
      <c r="E128" s="16" t="n">
        <v>4500</v>
      </c>
      <c r="F128" s="16" t="n">
        <v>0</v>
      </c>
      <c r="G128" s="13" t="n">
        <f aca="false">(F128/E128)*100</f>
        <v>0</v>
      </c>
      <c r="H128" s="14" t="n">
        <f aca="false">SUM((F128/53185755)*100)</f>
        <v>0</v>
      </c>
    </row>
    <row r="129" customFormat="false" ht="45" hidden="false" customHeight="false" outlineLevel="0" collapsed="false">
      <c r="A129" s="6"/>
      <c r="B129" s="7"/>
      <c r="C129" s="7" t="n">
        <v>2320</v>
      </c>
      <c r="D129" s="15" t="s">
        <v>108</v>
      </c>
      <c r="E129" s="16" t="n">
        <v>191300</v>
      </c>
      <c r="F129" s="16" t="n">
        <v>199670</v>
      </c>
      <c r="G129" s="13" t="n">
        <f aca="false">(F129/E129)*100</f>
        <v>104.375326711971</v>
      </c>
      <c r="H129" s="14" t="n">
        <f aca="false">SUM((F129/53185755)*100)</f>
        <v>0.37542007253634</v>
      </c>
    </row>
    <row r="130" customFormat="false" ht="15" hidden="false" customHeight="false" outlineLevel="0" collapsed="false">
      <c r="A130" s="6"/>
      <c r="B130" s="7" t="n">
        <v>85202</v>
      </c>
      <c r="C130" s="7"/>
      <c r="D130" s="15" t="s">
        <v>109</v>
      </c>
      <c r="E130" s="16" t="n">
        <f aca="false">E131+E132+E133+E134+E135</f>
        <v>8718329</v>
      </c>
      <c r="F130" s="16" t="n">
        <f aca="false">F131+F132+F133+F134+F135</f>
        <v>8549672</v>
      </c>
      <c r="G130" s="13" t="n">
        <f aca="false">(F130/E130)*100</f>
        <v>98.065489384491</v>
      </c>
      <c r="H130" s="14" t="n">
        <f aca="false">SUM((F130/53185755)*100)</f>
        <v>16.0751163539937</v>
      </c>
    </row>
    <row r="131" customFormat="false" ht="59.25" hidden="false" customHeight="true" outlineLevel="0" collapsed="false">
      <c r="A131" s="6"/>
      <c r="B131" s="7"/>
      <c r="C131" s="7" t="s">
        <v>42</v>
      </c>
      <c r="D131" s="15" t="s">
        <v>110</v>
      </c>
      <c r="E131" s="16" t="n">
        <v>13830</v>
      </c>
      <c r="F131" s="16" t="n">
        <v>13890</v>
      </c>
      <c r="G131" s="13" t="n">
        <f aca="false">(F131/E131)*100</f>
        <v>100.433839479393</v>
      </c>
      <c r="H131" s="14" t="n">
        <f aca="false">SUM((F131/53185755)*100)</f>
        <v>0.026116015463163</v>
      </c>
    </row>
    <row r="132" customFormat="false" ht="15" hidden="false" customHeight="false" outlineLevel="0" collapsed="false">
      <c r="A132" s="6"/>
      <c r="B132" s="7"/>
      <c r="C132" s="7" t="s">
        <v>59</v>
      </c>
      <c r="D132" s="15" t="s">
        <v>60</v>
      </c>
      <c r="E132" s="16" t="n">
        <v>2992386</v>
      </c>
      <c r="F132" s="16" t="n">
        <v>3172840</v>
      </c>
      <c r="G132" s="13" t="n">
        <f aca="false">(F132/E132)*100</f>
        <v>106.030438586466</v>
      </c>
      <c r="H132" s="14" t="n">
        <f aca="false">SUM((F132/53185755)*100)</f>
        <v>5.96558232556819</v>
      </c>
    </row>
    <row r="133" customFormat="false" ht="15" hidden="false" customHeight="false" outlineLevel="0" collapsed="false">
      <c r="A133" s="6"/>
      <c r="B133" s="7"/>
      <c r="C133" s="7" t="s">
        <v>24</v>
      </c>
      <c r="D133" s="15" t="s">
        <v>25</v>
      </c>
      <c r="E133" s="16" t="n">
        <v>2900</v>
      </c>
      <c r="F133" s="16" t="n">
        <v>3820</v>
      </c>
      <c r="G133" s="13" t="n">
        <f aca="false">(F133/E133)*100</f>
        <v>131.724137931034</v>
      </c>
      <c r="H133" s="14" t="n">
        <f aca="false">SUM((F133/53185755)*100)</f>
        <v>0.00718237430304411</v>
      </c>
    </row>
    <row r="134" customFormat="false" ht="15" hidden="false" customHeight="false" outlineLevel="0" collapsed="false">
      <c r="A134" s="6"/>
      <c r="B134" s="7"/>
      <c r="C134" s="7" t="s">
        <v>26</v>
      </c>
      <c r="D134" s="15" t="s">
        <v>27</v>
      </c>
      <c r="E134" s="16" t="n">
        <v>1850</v>
      </c>
      <c r="F134" s="16" t="n">
        <v>1670</v>
      </c>
      <c r="G134" s="13" t="n">
        <f aca="false">(F134/E134)*100</f>
        <v>90.2702702702703</v>
      </c>
      <c r="H134" s="14" t="n">
        <f aca="false">SUM((F134/53185755)*100)</f>
        <v>0.00313993850421039</v>
      </c>
    </row>
    <row r="135" customFormat="false" ht="30" hidden="false" customHeight="true" outlineLevel="0" collapsed="false">
      <c r="A135" s="6"/>
      <c r="B135" s="7"/>
      <c r="C135" s="7" t="n">
        <v>2130</v>
      </c>
      <c r="D135" s="15" t="s">
        <v>111</v>
      </c>
      <c r="E135" s="16" t="n">
        <v>5707363</v>
      </c>
      <c r="F135" s="16" t="n">
        <v>5357452</v>
      </c>
      <c r="G135" s="13" t="n">
        <f aca="false">(F135/E135)*100</f>
        <v>93.8691301043932</v>
      </c>
      <c r="H135" s="14" t="n">
        <f aca="false">SUM((F135/53185755)*100)</f>
        <v>10.0730957001551</v>
      </c>
    </row>
    <row r="136" customFormat="false" ht="15" hidden="false" customHeight="false" outlineLevel="0" collapsed="false">
      <c r="A136" s="6"/>
      <c r="B136" s="7" t="n">
        <v>85218</v>
      </c>
      <c r="C136" s="7"/>
      <c r="D136" s="15" t="s">
        <v>112</v>
      </c>
      <c r="E136" s="16" t="n">
        <f aca="false">E137+E138+E139</f>
        <v>5713</v>
      </c>
      <c r="F136" s="16" t="n">
        <f aca="false">F137+F138</f>
        <v>400</v>
      </c>
      <c r="G136" s="13" t="n">
        <f aca="false">(F136/E136)*100</f>
        <v>7.00157535445475</v>
      </c>
      <c r="H136" s="14" t="n">
        <f aca="false">SUM((F136/53185755)*100)</f>
        <v>0.000752081078852787</v>
      </c>
    </row>
    <row r="137" customFormat="false" ht="15" hidden="false" customHeight="false" outlineLevel="0" collapsed="false">
      <c r="A137" s="6"/>
      <c r="B137" s="7"/>
      <c r="C137" s="7" t="s">
        <v>24</v>
      </c>
      <c r="D137" s="15" t="s">
        <v>25</v>
      </c>
      <c r="E137" s="16" t="n">
        <v>300</v>
      </c>
      <c r="F137" s="16" t="n">
        <v>300</v>
      </c>
      <c r="G137" s="13" t="n">
        <f aca="false">(F137/E137)*100</f>
        <v>100</v>
      </c>
      <c r="H137" s="14" t="n">
        <f aca="false">SUM((F137/53185755)*100)</f>
        <v>0.00056406080913959</v>
      </c>
    </row>
    <row r="138" customFormat="false" ht="15" hidden="false" customHeight="false" outlineLevel="0" collapsed="false">
      <c r="A138" s="6"/>
      <c r="B138" s="7"/>
      <c r="C138" s="7" t="s">
        <v>26</v>
      </c>
      <c r="D138" s="15" t="s">
        <v>113</v>
      </c>
      <c r="E138" s="16" t="n">
        <v>80</v>
      </c>
      <c r="F138" s="16" t="n">
        <v>100</v>
      </c>
      <c r="G138" s="13" t="n">
        <f aca="false">(F138/E138)*100</f>
        <v>125</v>
      </c>
      <c r="H138" s="14" t="n">
        <f aca="false">SUM((F138/53185755)*100)</f>
        <v>0.000188020269713197</v>
      </c>
    </row>
    <row r="139" customFormat="false" ht="30" hidden="false" customHeight="false" outlineLevel="0" collapsed="false">
      <c r="A139" s="6"/>
      <c r="B139" s="7"/>
      <c r="C139" s="7" t="n">
        <v>2130</v>
      </c>
      <c r="D139" s="15" t="s">
        <v>114</v>
      </c>
      <c r="E139" s="16" t="n">
        <v>5333</v>
      </c>
      <c r="F139" s="16" t="n">
        <v>0</v>
      </c>
      <c r="G139" s="13" t="n">
        <f aca="false">(F139/E139)*100</f>
        <v>0</v>
      </c>
      <c r="H139" s="14" t="n">
        <f aca="false">SUM((F139/53185755)*100)</f>
        <v>0</v>
      </c>
    </row>
    <row r="140" customFormat="false" ht="15" hidden="false" customHeight="false" outlineLevel="0" collapsed="false">
      <c r="A140" s="6"/>
      <c r="B140" s="7" t="n">
        <v>85204</v>
      </c>
      <c r="C140" s="23"/>
      <c r="D140" s="15" t="s">
        <v>115</v>
      </c>
      <c r="E140" s="17" t="n">
        <f aca="false">E141</f>
        <v>145100</v>
      </c>
      <c r="F140" s="17" t="n">
        <f aca="false">F141</f>
        <v>238500</v>
      </c>
      <c r="G140" s="13" t="n">
        <f aca="false">(F140/E140)*100</f>
        <v>164.369400413508</v>
      </c>
      <c r="H140" s="14" t="n">
        <f aca="false">SUM((F140/53185755)*100)</f>
        <v>0.448428343265974</v>
      </c>
    </row>
    <row r="141" customFormat="false" ht="45" hidden="false" customHeight="false" outlineLevel="0" collapsed="false">
      <c r="A141" s="6"/>
      <c r="B141" s="7"/>
      <c r="C141" s="7" t="n">
        <v>2320</v>
      </c>
      <c r="D141" s="15" t="s">
        <v>108</v>
      </c>
      <c r="E141" s="17" t="n">
        <v>145100</v>
      </c>
      <c r="F141" s="17" t="n">
        <v>238500</v>
      </c>
      <c r="G141" s="13" t="n">
        <f aca="false">(F141/E141)*100</f>
        <v>164.369400413508</v>
      </c>
      <c r="H141" s="14" t="n">
        <f aca="false">SUM((F141/53185755)*100)</f>
        <v>0.448428343265974</v>
      </c>
    </row>
    <row r="142" customFormat="false" ht="32.25" hidden="false" customHeight="true" outlineLevel="0" collapsed="false">
      <c r="A142" s="9" t="n">
        <v>853</v>
      </c>
      <c r="B142" s="10"/>
      <c r="C142" s="10"/>
      <c r="D142" s="11" t="s">
        <v>116</v>
      </c>
      <c r="E142" s="12" t="n">
        <f aca="false">E143+E145</f>
        <v>2351238</v>
      </c>
      <c r="F142" s="12" t="n">
        <f aca="false">F143+F145</f>
        <v>2428621</v>
      </c>
      <c r="G142" s="13" t="n">
        <f aca="false">(F142/E142)*100</f>
        <v>103.291159806026</v>
      </c>
      <c r="H142" s="14" t="n">
        <f aca="false">SUM((F142/53185755)*100)</f>
        <v>4.56629975451134</v>
      </c>
    </row>
    <row r="143" customFormat="false" ht="15" hidden="false" customHeight="false" outlineLevel="0" collapsed="false">
      <c r="A143" s="6"/>
      <c r="B143" s="7" t="n">
        <v>85324</v>
      </c>
      <c r="C143" s="7"/>
      <c r="D143" s="15" t="s">
        <v>117</v>
      </c>
      <c r="E143" s="17" t="n">
        <f aca="false">E144</f>
        <v>19265</v>
      </c>
      <c r="F143" s="17"/>
      <c r="G143" s="13" t="n">
        <f aca="false">(F143/E143)*100</f>
        <v>0</v>
      </c>
      <c r="H143" s="14" t="n">
        <f aca="false">SUM((F143/53185755)*100)</f>
        <v>0</v>
      </c>
    </row>
    <row r="144" customFormat="false" ht="15" hidden="false" customHeight="false" outlineLevel="0" collapsed="false">
      <c r="A144" s="6"/>
      <c r="B144" s="7"/>
      <c r="C144" s="7" t="s">
        <v>26</v>
      </c>
      <c r="D144" s="15" t="s">
        <v>113</v>
      </c>
      <c r="E144" s="17" t="n">
        <v>19265</v>
      </c>
      <c r="F144" s="17"/>
      <c r="G144" s="13" t="n">
        <f aca="false">(F144/E144)*100</f>
        <v>0</v>
      </c>
      <c r="H144" s="14" t="n">
        <f aca="false">SUM((F144/53185755)*100)</f>
        <v>0</v>
      </c>
    </row>
    <row r="145" customFormat="false" ht="15" hidden="false" customHeight="false" outlineLevel="0" collapsed="false">
      <c r="A145" s="6"/>
      <c r="B145" s="7" t="n">
        <v>85333</v>
      </c>
      <c r="C145" s="7"/>
      <c r="D145" s="15" t="s">
        <v>118</v>
      </c>
      <c r="E145" s="16" t="n">
        <f aca="false">E146+E147+E149+E150+E148</f>
        <v>2331973</v>
      </c>
      <c r="F145" s="16" t="n">
        <f aca="false">F146+F147+F148+F149+F150</f>
        <v>2428621</v>
      </c>
      <c r="G145" s="13" t="n">
        <f aca="false">(F145/E145)*100</f>
        <v>104.144473370832</v>
      </c>
      <c r="H145" s="14" t="n">
        <f aca="false">SUM((F145/53185755)*100)</f>
        <v>4.56629975451134</v>
      </c>
    </row>
    <row r="146" customFormat="false" ht="15" hidden="false" customHeight="false" outlineLevel="0" collapsed="false">
      <c r="A146" s="6"/>
      <c r="B146" s="7"/>
      <c r="C146" s="7" t="s">
        <v>24</v>
      </c>
      <c r="D146" s="15" t="s">
        <v>25</v>
      </c>
      <c r="E146" s="16" t="n">
        <v>650</v>
      </c>
      <c r="F146" s="16" t="n">
        <v>1500</v>
      </c>
      <c r="G146" s="13" t="n">
        <f aca="false">(F146/E146)*100</f>
        <v>230.769230769231</v>
      </c>
      <c r="H146" s="14" t="n">
        <f aca="false">SUM((F146/53185755)*100)</f>
        <v>0.00282030404569795</v>
      </c>
    </row>
    <row r="147" customFormat="false" ht="15" hidden="false" customHeight="false" outlineLevel="0" collapsed="false">
      <c r="A147" s="6"/>
      <c r="B147" s="7"/>
      <c r="C147" s="7" t="s">
        <v>26</v>
      </c>
      <c r="D147" s="15" t="s">
        <v>27</v>
      </c>
      <c r="E147" s="16" t="n">
        <v>250</v>
      </c>
      <c r="F147" s="16" t="n">
        <v>700</v>
      </c>
      <c r="G147" s="13" t="n">
        <f aca="false">(F147/E147)*100</f>
        <v>280</v>
      </c>
      <c r="H147" s="14" t="n">
        <f aca="false">SUM((F147/53185755)*100)</f>
        <v>0.00131614188799238</v>
      </c>
    </row>
    <row r="148" customFormat="false" ht="30" hidden="false" customHeight="false" outlineLevel="0" collapsed="false">
      <c r="A148" s="6"/>
      <c r="B148" s="7"/>
      <c r="C148" s="7" t="n">
        <v>2008</v>
      </c>
      <c r="D148" s="15" t="s">
        <v>119</v>
      </c>
      <c r="E148" s="16" t="n">
        <v>199430</v>
      </c>
      <c r="F148" s="16" t="n">
        <v>242370</v>
      </c>
      <c r="G148" s="13" t="n">
        <f aca="false">(F148/E148)*100</f>
        <v>121.531364388507</v>
      </c>
      <c r="H148" s="14" t="n">
        <f aca="false">SUM((F148/53185755)*100)</f>
        <v>0.455704727703875</v>
      </c>
    </row>
    <row r="149" customFormat="false" ht="45.75" hidden="false" customHeight="true" outlineLevel="0" collapsed="false">
      <c r="A149" s="6"/>
      <c r="B149" s="7"/>
      <c r="C149" s="7" t="n">
        <v>2320</v>
      </c>
      <c r="D149" s="15" t="s">
        <v>108</v>
      </c>
      <c r="E149" s="16" t="n">
        <v>1487043</v>
      </c>
      <c r="F149" s="16" t="n">
        <v>1509551</v>
      </c>
      <c r="G149" s="13" t="n">
        <f aca="false">(F149/E149)*100</f>
        <v>101.513607878185</v>
      </c>
      <c r="H149" s="14" t="n">
        <f aca="false">SUM((F149/53185755)*100)</f>
        <v>2.83826186165826</v>
      </c>
    </row>
    <row r="150" customFormat="false" ht="27.75" hidden="false" customHeight="true" outlineLevel="0" collapsed="false">
      <c r="A150" s="6"/>
      <c r="B150" s="7"/>
      <c r="C150" s="7" t="n">
        <v>2440</v>
      </c>
      <c r="D150" s="15" t="s">
        <v>120</v>
      </c>
      <c r="E150" s="17" t="n">
        <v>644600</v>
      </c>
      <c r="F150" s="17" t="n">
        <v>674500</v>
      </c>
      <c r="G150" s="13" t="n">
        <f aca="false">(F150/E150)*100</f>
        <v>104.638535525908</v>
      </c>
      <c r="H150" s="14" t="n">
        <f aca="false">SUM((F150/53185755)*100)</f>
        <v>1.26819671921551</v>
      </c>
    </row>
    <row r="151" customFormat="false" ht="14.25" hidden="false" customHeight="false" outlineLevel="0" collapsed="false">
      <c r="A151" s="9" t="n">
        <v>854</v>
      </c>
      <c r="B151" s="10"/>
      <c r="C151" s="10"/>
      <c r="D151" s="11" t="s">
        <v>121</v>
      </c>
      <c r="E151" s="12" t="n">
        <f aca="false">E152+E157+E161+E165+E170+E172+E177</f>
        <v>2195375</v>
      </c>
      <c r="F151" s="12" t="n">
        <f aca="false">F152+F157+F161+F165+F170+F172+F177</f>
        <v>2176348</v>
      </c>
      <c r="G151" s="13" t="n">
        <f aca="false">(F151/E151)*100</f>
        <v>99.1333143540398</v>
      </c>
      <c r="H151" s="14" t="n">
        <f aca="false">SUM((F151/53185755)*100)</f>
        <v>4.09197537949776</v>
      </c>
    </row>
    <row r="152" customFormat="false" ht="15" hidden="false" customHeight="false" outlineLevel="0" collapsed="false">
      <c r="A152" s="6"/>
      <c r="B152" s="7" t="n">
        <v>85401</v>
      </c>
      <c r="C152" s="7"/>
      <c r="D152" s="15" t="s">
        <v>122</v>
      </c>
      <c r="E152" s="16" t="n">
        <f aca="false">453595</f>
        <v>453595</v>
      </c>
      <c r="F152" s="16" t="n">
        <f aca="false">F153+F154+F155+F156</f>
        <v>654657</v>
      </c>
      <c r="G152" s="13" t="n">
        <f aca="false">(F152/E152)*100</f>
        <v>144.326326348394</v>
      </c>
      <c r="H152" s="14" t="n">
        <f aca="false">SUM((F152/53185755)*100)</f>
        <v>1.23088785709632</v>
      </c>
    </row>
    <row r="153" customFormat="false" ht="15" hidden="false" customHeight="false" outlineLevel="0" collapsed="false">
      <c r="A153" s="6"/>
      <c r="B153" s="7"/>
      <c r="C153" s="7" t="s">
        <v>59</v>
      </c>
      <c r="D153" s="15" t="s">
        <v>60</v>
      </c>
      <c r="E153" s="16" t="n">
        <v>193540</v>
      </c>
      <c r="F153" s="16" t="n">
        <v>194400</v>
      </c>
      <c r="G153" s="13" t="n">
        <f aca="false">(F153/E153)*100</f>
        <v>100.444352588612</v>
      </c>
      <c r="H153" s="14" t="n">
        <f aca="false">SUM((F153/53185755)*100)</f>
        <v>0.365511404322454</v>
      </c>
    </row>
    <row r="154" customFormat="false" ht="15" hidden="false" customHeight="false" outlineLevel="0" collapsed="false">
      <c r="A154" s="6"/>
      <c r="B154" s="7"/>
      <c r="C154" s="7" t="s">
        <v>26</v>
      </c>
      <c r="D154" s="15" t="s">
        <v>27</v>
      </c>
      <c r="E154" s="16" t="n">
        <v>10</v>
      </c>
      <c r="F154" s="16" t="n">
        <v>18</v>
      </c>
      <c r="G154" s="13" t="n">
        <f aca="false">(F154/E154)*100</f>
        <v>180</v>
      </c>
      <c r="H154" s="14" t="n">
        <f aca="false">SUM((F154/53185755)*100)</f>
        <v>3.38436485483754E-005</v>
      </c>
    </row>
    <row r="155" customFormat="false" ht="32.25" hidden="false" customHeight="true" outlineLevel="0" collapsed="false">
      <c r="A155" s="6"/>
      <c r="B155" s="7"/>
      <c r="C155" s="7" t="n">
        <v>2310</v>
      </c>
      <c r="D155" s="15" t="s">
        <v>123</v>
      </c>
      <c r="E155" s="16" t="n">
        <v>260045</v>
      </c>
      <c r="F155" s="16" t="n">
        <v>437739</v>
      </c>
      <c r="G155" s="13" t="n">
        <f aca="false">(F155/E155)*100</f>
        <v>168.332019458171</v>
      </c>
      <c r="H155" s="14" t="n">
        <f aca="false">SUM((F155/53185755)*100)</f>
        <v>0.82303804843985</v>
      </c>
    </row>
    <row r="156" customFormat="false" ht="45" hidden="false" customHeight="true" outlineLevel="0" collapsed="false">
      <c r="A156" s="6"/>
      <c r="B156" s="7"/>
      <c r="C156" s="7" t="n">
        <v>6610</v>
      </c>
      <c r="D156" s="15" t="s">
        <v>90</v>
      </c>
      <c r="E156" s="16" t="n">
        <v>0</v>
      </c>
      <c r="F156" s="16" t="n">
        <v>22500</v>
      </c>
      <c r="G156" s="13" t="n">
        <v>0</v>
      </c>
      <c r="H156" s="14" t="n">
        <f aca="false">SUM((F156/53185755)*100)</f>
        <v>0.0423045606854693</v>
      </c>
    </row>
    <row r="157" customFormat="false" ht="30.75" hidden="false" customHeight="true" outlineLevel="0" collapsed="false">
      <c r="A157" s="6"/>
      <c r="B157" s="7" t="n">
        <v>85406</v>
      </c>
      <c r="C157" s="7"/>
      <c r="D157" s="15" t="s">
        <v>124</v>
      </c>
      <c r="E157" s="16" t="n">
        <f aca="false">E159+E160+E158</f>
        <v>2840</v>
      </c>
      <c r="F157" s="16" t="n">
        <f aca="false">F158+F159+F160</f>
        <v>1091</v>
      </c>
      <c r="G157" s="13" t="n">
        <f aca="false">(F157/E157)*100</f>
        <v>38.4154929577465</v>
      </c>
      <c r="H157" s="14" t="n">
        <f aca="false">SUM((F157/53185755)*100)</f>
        <v>0.00205130114257098</v>
      </c>
    </row>
    <row r="158" customFormat="false" ht="60" hidden="false" customHeight="true" outlineLevel="0" collapsed="false">
      <c r="A158" s="6"/>
      <c r="B158" s="7"/>
      <c r="C158" s="7" t="s">
        <v>42</v>
      </c>
      <c r="D158" s="15" t="s">
        <v>125</v>
      </c>
      <c r="E158" s="16" t="n">
        <v>776</v>
      </c>
      <c r="F158" s="16" t="n">
        <v>776</v>
      </c>
      <c r="G158" s="13" t="n">
        <f aca="false">(F158/E158)*100</f>
        <v>100</v>
      </c>
      <c r="H158" s="14" t="n">
        <f aca="false">SUM((F158/53185755)*100)</f>
        <v>0.00145903729297441</v>
      </c>
    </row>
    <row r="159" customFormat="false" ht="15" hidden="false" customHeight="false" outlineLevel="0" collapsed="false">
      <c r="A159" s="6"/>
      <c r="B159" s="7"/>
      <c r="C159" s="7" t="s">
        <v>24</v>
      </c>
      <c r="D159" s="15" t="s">
        <v>25</v>
      </c>
      <c r="E159" s="16" t="n">
        <v>843</v>
      </c>
      <c r="F159" s="16" t="n">
        <v>180</v>
      </c>
      <c r="G159" s="13" t="n">
        <f aca="false">(F159/E159)*100</f>
        <v>21.3523131672598</v>
      </c>
      <c r="H159" s="14" t="n">
        <f aca="false">SUM((F159/53185755)*100)</f>
        <v>0.000338436485483754</v>
      </c>
    </row>
    <row r="160" customFormat="false" ht="15" hidden="false" customHeight="false" outlineLevel="0" collapsed="false">
      <c r="A160" s="6"/>
      <c r="B160" s="7"/>
      <c r="C160" s="7" t="s">
        <v>26</v>
      </c>
      <c r="D160" s="15" t="s">
        <v>27</v>
      </c>
      <c r="E160" s="16" t="n">
        <v>1221</v>
      </c>
      <c r="F160" s="16" t="n">
        <v>135</v>
      </c>
      <c r="G160" s="13" t="n">
        <f aca="false">(F160/E160)*100</f>
        <v>11.0565110565111</v>
      </c>
      <c r="H160" s="14" t="n">
        <f aca="false">SUM((F160/53185755)*100)</f>
        <v>0.000253827364112816</v>
      </c>
    </row>
    <row r="161" customFormat="false" ht="15" hidden="false" customHeight="false" outlineLevel="0" collapsed="false">
      <c r="A161" s="6"/>
      <c r="B161" s="7" t="n">
        <v>85410</v>
      </c>
      <c r="C161" s="7"/>
      <c r="D161" s="15" t="s">
        <v>126</v>
      </c>
      <c r="E161" s="16" t="n">
        <f aca="false">E162+E163+E164</f>
        <v>60735</v>
      </c>
      <c r="F161" s="16" t="n">
        <f aca="false">F162+F163</f>
        <v>71130</v>
      </c>
      <c r="G161" s="13" t="n">
        <f aca="false">(F161/E161)*100</f>
        <v>117.115337120277</v>
      </c>
      <c r="H161" s="14" t="n">
        <f aca="false">SUM((F161/53185755)*100)</f>
        <v>0.133738817846997</v>
      </c>
    </row>
    <row r="162" customFormat="false" ht="15" hidden="false" customHeight="false" outlineLevel="0" collapsed="false">
      <c r="A162" s="6"/>
      <c r="B162" s="7"/>
      <c r="C162" s="7" t="s">
        <v>59</v>
      </c>
      <c r="D162" s="15" t="s">
        <v>60</v>
      </c>
      <c r="E162" s="16" t="n">
        <v>30725</v>
      </c>
      <c r="F162" s="16" t="n">
        <v>71120</v>
      </c>
      <c r="G162" s="13" t="n">
        <f aca="false">(F162/E162)*100</f>
        <v>231.472742066721</v>
      </c>
      <c r="H162" s="14" t="n">
        <f aca="false">SUM((F162/53185755)*100)</f>
        <v>0.133720015820026</v>
      </c>
    </row>
    <row r="163" customFormat="false" ht="15" hidden="false" customHeight="false" outlineLevel="0" collapsed="false">
      <c r="A163" s="6"/>
      <c r="B163" s="7"/>
      <c r="C163" s="7" t="s">
        <v>26</v>
      </c>
      <c r="D163" s="15" t="s">
        <v>27</v>
      </c>
      <c r="E163" s="16" t="n">
        <v>10</v>
      </c>
      <c r="F163" s="16" t="n">
        <v>10</v>
      </c>
      <c r="G163" s="13" t="n">
        <f aca="false">(F163/E163)*100</f>
        <v>100</v>
      </c>
      <c r="H163" s="14" t="n">
        <f aca="false">SUM((F163/53185755)*100)</f>
        <v>1.88020269713197E-005</v>
      </c>
    </row>
    <row r="164" customFormat="false" ht="45" hidden="false" customHeight="false" outlineLevel="0" collapsed="false">
      <c r="A164" s="6"/>
      <c r="B164" s="7"/>
      <c r="C164" s="7" t="n">
        <v>2700</v>
      </c>
      <c r="D164" s="15" t="s">
        <v>127</v>
      </c>
      <c r="E164" s="16" t="n">
        <v>30000</v>
      </c>
      <c r="F164" s="16" t="n">
        <v>0</v>
      </c>
      <c r="G164" s="13" t="n">
        <f aca="false">(F164/E164)*100</f>
        <v>0</v>
      </c>
      <c r="H164" s="14" t="n">
        <f aca="false">SUM((F164/53185755)*100)</f>
        <v>0</v>
      </c>
    </row>
    <row r="165" customFormat="false" ht="15" hidden="false" customHeight="false" outlineLevel="0" collapsed="false">
      <c r="A165" s="6"/>
      <c r="B165" s="7" t="n">
        <v>85411</v>
      </c>
      <c r="C165" s="7"/>
      <c r="D165" s="15" t="s">
        <v>128</v>
      </c>
      <c r="E165" s="16" t="n">
        <f aca="false">E166+E167+E168+E169</f>
        <v>1122513</v>
      </c>
      <c r="F165" s="16" t="n">
        <f aca="false">F166+F167+F168+F169</f>
        <v>1157513</v>
      </c>
      <c r="G165" s="13" t="n">
        <f aca="false">(F165/E165)*100</f>
        <v>103.118003978573</v>
      </c>
      <c r="H165" s="14" t="n">
        <f aca="false">SUM((F165/53185755)*100)</f>
        <v>2.17635906456531</v>
      </c>
    </row>
    <row r="166" customFormat="false" ht="62.25" hidden="false" customHeight="true" outlineLevel="0" collapsed="false">
      <c r="A166" s="6"/>
      <c r="B166" s="7"/>
      <c r="C166" s="7" t="s">
        <v>42</v>
      </c>
      <c r="D166" s="15" t="s">
        <v>125</v>
      </c>
      <c r="E166" s="16" t="n">
        <v>6763</v>
      </c>
      <c r="F166" s="16" t="n">
        <v>6763</v>
      </c>
      <c r="G166" s="13" t="n">
        <f aca="false">(F166/E166)*100</f>
        <v>100</v>
      </c>
      <c r="H166" s="14" t="n">
        <f aca="false">SUM((F166/53185755)*100)</f>
        <v>0.0127158108407035</v>
      </c>
    </row>
    <row r="167" customFormat="false" ht="15" hidden="false" customHeight="false" outlineLevel="0" collapsed="false">
      <c r="A167" s="6"/>
      <c r="B167" s="7"/>
      <c r="C167" s="7" t="s">
        <v>59</v>
      </c>
      <c r="D167" s="15" t="s">
        <v>60</v>
      </c>
      <c r="E167" s="16" t="n">
        <v>1115000</v>
      </c>
      <c r="F167" s="16" t="n">
        <v>1150000</v>
      </c>
      <c r="G167" s="13" t="n">
        <f aca="false">(F167/E167)*100</f>
        <v>103.139013452915</v>
      </c>
      <c r="H167" s="14" t="n">
        <f aca="false">SUM((F167/53185755)*100)</f>
        <v>2.16223310170176</v>
      </c>
    </row>
    <row r="168" customFormat="false" ht="15" hidden="false" customHeight="false" outlineLevel="0" collapsed="false">
      <c r="A168" s="6"/>
      <c r="B168" s="7"/>
      <c r="C168" s="7" t="s">
        <v>24</v>
      </c>
      <c r="D168" s="15" t="s">
        <v>25</v>
      </c>
      <c r="E168" s="16" t="n">
        <v>500</v>
      </c>
      <c r="F168" s="16" t="n">
        <v>500</v>
      </c>
      <c r="G168" s="13" t="n">
        <f aca="false">(F168/E168)*100</f>
        <v>100</v>
      </c>
      <c r="H168" s="14" t="n">
        <f aca="false">SUM((F168/53185755)*100)</f>
        <v>0.000940101348565983</v>
      </c>
    </row>
    <row r="169" customFormat="false" ht="15" hidden="false" customHeight="false" outlineLevel="0" collapsed="false">
      <c r="A169" s="6"/>
      <c r="B169" s="7"/>
      <c r="C169" s="7" t="s">
        <v>26</v>
      </c>
      <c r="D169" s="15" t="s">
        <v>27</v>
      </c>
      <c r="E169" s="16" t="n">
        <v>250</v>
      </c>
      <c r="F169" s="16" t="n">
        <v>250</v>
      </c>
      <c r="G169" s="13" t="n">
        <f aca="false">(F169/E169)*100</f>
        <v>100</v>
      </c>
      <c r="H169" s="14" t="n">
        <f aca="false">SUM((F169/53185755)*100)</f>
        <v>0.000470050674282992</v>
      </c>
    </row>
    <row r="170" customFormat="false" ht="15" hidden="false" customHeight="false" outlineLevel="0" collapsed="false">
      <c r="A170" s="6"/>
      <c r="B170" s="7" t="n">
        <v>85415</v>
      </c>
      <c r="C170" s="7"/>
      <c r="D170" s="15" t="s">
        <v>129</v>
      </c>
      <c r="E170" s="17" t="n">
        <f aca="false">E171</f>
        <v>32320</v>
      </c>
      <c r="F170" s="17" t="n">
        <f aca="false">F171</f>
        <v>3072</v>
      </c>
      <c r="G170" s="13" t="n">
        <f aca="false">(F170/E170)*100</f>
        <v>9.50495049504951</v>
      </c>
      <c r="H170" s="14" t="n">
        <f aca="false">SUM((F170/53185755)*100)</f>
        <v>0.0057759826855894</v>
      </c>
    </row>
    <row r="171" customFormat="false" ht="45" hidden="false" customHeight="true" outlineLevel="0" collapsed="false">
      <c r="A171" s="6"/>
      <c r="B171" s="7"/>
      <c r="C171" s="7" t="n">
        <v>2310</v>
      </c>
      <c r="D171" s="15" t="s">
        <v>130</v>
      </c>
      <c r="E171" s="17" t="n">
        <v>32320</v>
      </c>
      <c r="F171" s="17" t="n">
        <v>3072</v>
      </c>
      <c r="G171" s="13" t="n">
        <f aca="false">(F171/E171)*100</f>
        <v>9.50495049504951</v>
      </c>
      <c r="H171" s="14" t="n">
        <f aca="false">SUM((F171/53185755)*100)</f>
        <v>0.0057759826855894</v>
      </c>
    </row>
    <row r="172" customFormat="false" ht="15" hidden="false" customHeight="false" outlineLevel="0" collapsed="false">
      <c r="A172" s="6"/>
      <c r="B172" s="7" t="n">
        <v>85417</v>
      </c>
      <c r="C172" s="7"/>
      <c r="D172" s="15" t="s">
        <v>131</v>
      </c>
      <c r="E172" s="16" t="n">
        <f aca="false">E173+E174+E175+E176</f>
        <v>332272</v>
      </c>
      <c r="F172" s="16" t="n">
        <f aca="false">F173+F174</f>
        <v>70785</v>
      </c>
      <c r="G172" s="13" t="n">
        <f aca="false">(F172/E172)*100</f>
        <v>21.3033298020899</v>
      </c>
      <c r="H172" s="14" t="n">
        <f aca="false">SUM((F172/53185755)*100)</f>
        <v>0.133090147916486</v>
      </c>
    </row>
    <row r="173" customFormat="false" ht="61.5" hidden="false" customHeight="true" outlineLevel="0" collapsed="false">
      <c r="A173" s="6"/>
      <c r="B173" s="7"/>
      <c r="C173" s="7" t="s">
        <v>42</v>
      </c>
      <c r="D173" s="15" t="s">
        <v>132</v>
      </c>
      <c r="E173" s="16" t="n">
        <v>7950</v>
      </c>
      <c r="F173" s="16" t="n">
        <v>2785</v>
      </c>
      <c r="G173" s="13" t="n">
        <f aca="false">(F173/E173)*100</f>
        <v>35.0314465408805</v>
      </c>
      <c r="H173" s="14" t="n">
        <f aca="false">SUM((F173/53185755)*100)</f>
        <v>0.00523636451151253</v>
      </c>
    </row>
    <row r="174" customFormat="false" ht="15" hidden="false" customHeight="false" outlineLevel="0" collapsed="false">
      <c r="A174" s="6"/>
      <c r="B174" s="7"/>
      <c r="C174" s="7" t="s">
        <v>59</v>
      </c>
      <c r="D174" s="15" t="s">
        <v>60</v>
      </c>
      <c r="E174" s="16" t="n">
        <v>303000</v>
      </c>
      <c r="F174" s="16" t="n">
        <v>68000</v>
      </c>
      <c r="G174" s="13" t="n">
        <f aca="false">(F174/E174)*100</f>
        <v>22.4422442244224</v>
      </c>
      <c r="H174" s="14" t="n">
        <f aca="false">SUM((F174/53185755)*100)</f>
        <v>0.127853783404974</v>
      </c>
    </row>
    <row r="175" customFormat="false" ht="15" hidden="false" customHeight="false" outlineLevel="0" collapsed="false">
      <c r="A175" s="6"/>
      <c r="B175" s="7"/>
      <c r="C175" s="7" t="s">
        <v>24</v>
      </c>
      <c r="D175" s="15" t="s">
        <v>25</v>
      </c>
      <c r="E175" s="16" t="n">
        <v>1100</v>
      </c>
      <c r="F175" s="16" t="n">
        <v>0</v>
      </c>
      <c r="G175" s="13" t="n">
        <f aca="false">(F175/E175)*100</f>
        <v>0</v>
      </c>
      <c r="H175" s="14" t="n">
        <f aca="false">SUM((F175/53185755)*100)</f>
        <v>0</v>
      </c>
    </row>
    <row r="176" customFormat="false" ht="15" hidden="false" customHeight="false" outlineLevel="0" collapsed="false">
      <c r="A176" s="6"/>
      <c r="B176" s="7"/>
      <c r="C176" s="7" t="s">
        <v>26</v>
      </c>
      <c r="D176" s="15" t="s">
        <v>27</v>
      </c>
      <c r="E176" s="16" t="n">
        <v>20222</v>
      </c>
      <c r="F176" s="16" t="n">
        <v>0</v>
      </c>
      <c r="G176" s="13" t="n">
        <f aca="false">(F176/E176)*100</f>
        <v>0</v>
      </c>
      <c r="H176" s="14" t="n">
        <f aca="false">SUM((F176/53185755)*100)</f>
        <v>0</v>
      </c>
    </row>
    <row r="177" customFormat="false" ht="15" hidden="false" customHeight="false" outlineLevel="0" collapsed="false">
      <c r="A177" s="6"/>
      <c r="B177" s="7" t="n">
        <v>85421</v>
      </c>
      <c r="C177" s="7"/>
      <c r="D177" s="15" t="s">
        <v>133</v>
      </c>
      <c r="E177" s="16" t="n">
        <f aca="false">E178+E179+E180+E181+E182+E183</f>
        <v>191100</v>
      </c>
      <c r="F177" s="16" t="n">
        <f aca="false">F178+F179+F180+F181</f>
        <v>218100</v>
      </c>
      <c r="G177" s="13" t="n">
        <f aca="false">(F177/E177)*100</f>
        <v>114.128728414443</v>
      </c>
      <c r="H177" s="14" t="n">
        <f aca="false">SUM((F177/53185755)*100)</f>
        <v>0.410072208244482</v>
      </c>
    </row>
    <row r="178" customFormat="false" ht="60" hidden="false" customHeight="false" outlineLevel="0" collapsed="false">
      <c r="A178" s="6"/>
      <c r="B178" s="7"/>
      <c r="C178" s="7" t="s">
        <v>42</v>
      </c>
      <c r="D178" s="15" t="s">
        <v>132</v>
      </c>
      <c r="E178" s="16" t="n">
        <v>10000</v>
      </c>
      <c r="F178" s="16" t="n">
        <v>7000</v>
      </c>
      <c r="G178" s="13" t="n">
        <f aca="false">(F178/E178)*100</f>
        <v>70</v>
      </c>
      <c r="H178" s="14" t="n">
        <f aca="false">SUM((F178/53185755)*100)</f>
        <v>0.0131614188799238</v>
      </c>
    </row>
    <row r="179" customFormat="false" ht="15" hidden="false" customHeight="false" outlineLevel="0" collapsed="false">
      <c r="A179" s="6"/>
      <c r="B179" s="7"/>
      <c r="C179" s="7" t="s">
        <v>59</v>
      </c>
      <c r="D179" s="15" t="s">
        <v>60</v>
      </c>
      <c r="E179" s="16" t="n">
        <v>180000</v>
      </c>
      <c r="F179" s="16" t="n">
        <v>210000</v>
      </c>
      <c r="G179" s="13" t="n">
        <f aca="false">(F179/E179)*100</f>
        <v>116.666666666667</v>
      </c>
      <c r="H179" s="14" t="n">
        <f aca="false">SUM((F179/53185755)*100)</f>
        <v>0.394842566397713</v>
      </c>
    </row>
    <row r="180" customFormat="false" ht="15" hidden="false" customHeight="false" outlineLevel="0" collapsed="false">
      <c r="A180" s="6"/>
      <c r="B180" s="7"/>
      <c r="C180" s="7" t="s">
        <v>24</v>
      </c>
      <c r="D180" s="15" t="s">
        <v>25</v>
      </c>
      <c r="E180" s="16" t="n">
        <v>800</v>
      </c>
      <c r="F180" s="16" t="n">
        <v>800</v>
      </c>
      <c r="G180" s="13" t="n">
        <f aca="false">(F180/E180)*100</f>
        <v>100</v>
      </c>
      <c r="H180" s="14" t="n">
        <f aca="false">SUM((F180/53185755)*100)</f>
        <v>0.00150416215770557</v>
      </c>
    </row>
    <row r="181" customFormat="false" ht="15" hidden="false" customHeight="false" outlineLevel="0" collapsed="false">
      <c r="A181" s="6"/>
      <c r="B181" s="7"/>
      <c r="C181" s="7" t="s">
        <v>26</v>
      </c>
      <c r="D181" s="15" t="s">
        <v>27</v>
      </c>
      <c r="E181" s="16" t="n">
        <v>300</v>
      </c>
      <c r="F181" s="16" t="n">
        <v>300</v>
      </c>
      <c r="G181" s="13" t="n">
        <f aca="false">(F181/E181)*100</f>
        <v>100</v>
      </c>
      <c r="H181" s="14" t="n">
        <f aca="false">SUM((F181/53185755)*100)</f>
        <v>0.00056406080913959</v>
      </c>
    </row>
    <row r="182" customFormat="false" ht="73.5" hidden="false" customHeight="true" outlineLevel="0" collapsed="false">
      <c r="A182" s="6"/>
      <c r="B182" s="7"/>
      <c r="C182" s="7" t="n">
        <v>6298</v>
      </c>
      <c r="D182" s="15" t="s">
        <v>134</v>
      </c>
      <c r="E182" s="16" t="n">
        <v>0</v>
      </c>
      <c r="F182" s="16" t="n">
        <v>0</v>
      </c>
      <c r="G182" s="13" t="n">
        <v>0</v>
      </c>
      <c r="H182" s="14" t="n">
        <f aca="false">SUM((F182/53185755)*100)</f>
        <v>0</v>
      </c>
    </row>
    <row r="183" customFormat="false" ht="72.75" hidden="false" customHeight="true" outlineLevel="0" collapsed="false">
      <c r="A183" s="6"/>
      <c r="B183" s="7"/>
      <c r="C183" s="7" t="n">
        <v>6439</v>
      </c>
      <c r="D183" s="15" t="s">
        <v>135</v>
      </c>
      <c r="E183" s="16" t="n">
        <v>0</v>
      </c>
      <c r="F183" s="16" t="n">
        <v>0</v>
      </c>
      <c r="G183" s="13"/>
      <c r="H183" s="14" t="n">
        <f aca="false">SUM((F183/53185755)*100)</f>
        <v>0</v>
      </c>
    </row>
    <row r="184" customFormat="false" ht="28.5" hidden="false" customHeight="true" outlineLevel="0" collapsed="false">
      <c r="A184" s="9" t="n">
        <v>900</v>
      </c>
      <c r="B184" s="10"/>
      <c r="C184" s="10"/>
      <c r="D184" s="11" t="s">
        <v>136</v>
      </c>
      <c r="E184" s="24" t="n">
        <f aca="false">E185</f>
        <v>70873</v>
      </c>
      <c r="F184" s="24" t="n">
        <v>0</v>
      </c>
      <c r="G184" s="13" t="n">
        <f aca="false">(F184/E184)*100</f>
        <v>0</v>
      </c>
      <c r="H184" s="14" t="n">
        <f aca="false">SUM((F184/53185755)*100)</f>
        <v>0</v>
      </c>
    </row>
    <row r="185" customFormat="false" ht="15" hidden="false" customHeight="false" outlineLevel="0" collapsed="false">
      <c r="A185" s="6"/>
      <c r="B185" s="7" t="n">
        <v>90006</v>
      </c>
      <c r="C185" s="7"/>
      <c r="D185" s="15" t="s">
        <v>137</v>
      </c>
      <c r="E185" s="17" t="n">
        <f aca="false">E186</f>
        <v>70873</v>
      </c>
      <c r="F185" s="17" t="n">
        <v>0</v>
      </c>
      <c r="G185" s="13" t="n">
        <f aca="false">(F185/E185)*100</f>
        <v>0</v>
      </c>
      <c r="H185" s="14" t="n">
        <f aca="false">SUM((F185/53185755)*100)</f>
        <v>0</v>
      </c>
    </row>
    <row r="186" customFormat="false" ht="32.25" hidden="false" customHeight="true" outlineLevel="0" collapsed="false">
      <c r="A186" s="6"/>
      <c r="B186" s="7"/>
      <c r="C186" s="7" t="n">
        <v>2440</v>
      </c>
      <c r="D186" s="15" t="s">
        <v>120</v>
      </c>
      <c r="E186" s="17" t="n">
        <v>70873</v>
      </c>
      <c r="F186" s="17" t="n">
        <v>0</v>
      </c>
      <c r="G186" s="13" t="n">
        <f aca="false">(F186/E186)*100</f>
        <v>0</v>
      </c>
      <c r="H186" s="14" t="n">
        <f aca="false">SUM((F186/53185755)*100)</f>
        <v>0</v>
      </c>
    </row>
    <row r="187" customFormat="false" ht="14.25" hidden="false" customHeight="false" outlineLevel="0" collapsed="false">
      <c r="A187" s="9"/>
      <c r="B187" s="10"/>
      <c r="C187" s="10"/>
      <c r="D187" s="11" t="s">
        <v>138</v>
      </c>
      <c r="E187" s="12" t="n">
        <f aca="false">E5+E8+E12+E28+E37+E50+E65+E68+E71+E78+E120+E142+E151+E184+E123+E89+E23</f>
        <v>55140726</v>
      </c>
      <c r="F187" s="12" t="n">
        <f aca="false">F5+F8+F12+F23+F28+F37+F50+F65+F68+F71+F78+F89+F120+F123+F142+F151+F184</f>
        <v>53185755</v>
      </c>
      <c r="G187" s="13" t="n">
        <f aca="false">(F187/E187)*100</f>
        <v>96.4545787808452</v>
      </c>
      <c r="H187" s="14" t="n">
        <f aca="false">SUM((F187/53185755)*100)</f>
        <v>100</v>
      </c>
    </row>
    <row r="188" customFormat="false" ht="15" hidden="false" customHeight="false" outlineLevel="0" collapsed="false">
      <c r="A188" s="6"/>
      <c r="B188" s="7"/>
      <c r="C188" s="7" t="s">
        <v>75</v>
      </c>
      <c r="D188" s="15" t="s">
        <v>76</v>
      </c>
      <c r="E188" s="16" t="n">
        <v>6600000</v>
      </c>
      <c r="F188" s="16" t="n">
        <v>7653885</v>
      </c>
      <c r="G188" s="13" t="n">
        <f aca="false">(F188/E188)*100</f>
        <v>115.967954545455</v>
      </c>
      <c r="H188" s="14" t="n">
        <f aca="false">SUM((F188/53185755)*100)</f>
        <v>14.3908552205379</v>
      </c>
    </row>
    <row r="189" customFormat="false" ht="15" hidden="false" customHeight="false" outlineLevel="0" collapsed="false">
      <c r="A189" s="6"/>
      <c r="B189" s="7"/>
      <c r="C189" s="7" t="s">
        <v>77</v>
      </c>
      <c r="D189" s="15" t="s">
        <v>78</v>
      </c>
      <c r="E189" s="16" t="n">
        <v>88852</v>
      </c>
      <c r="F189" s="16" t="n">
        <v>100000</v>
      </c>
      <c r="G189" s="13" t="n">
        <f aca="false">(F189/E189)*100</f>
        <v>112.546706883357</v>
      </c>
      <c r="H189" s="14" t="n">
        <f aca="false">SUM((F189/53185755)*100)</f>
        <v>0.188020269713197</v>
      </c>
    </row>
    <row r="190" customFormat="false" ht="15" hidden="false" customHeight="false" outlineLevel="0" collapsed="false">
      <c r="A190" s="6"/>
      <c r="B190" s="7"/>
      <c r="C190" s="7" t="s">
        <v>70</v>
      </c>
      <c r="D190" s="15" t="s">
        <v>71</v>
      </c>
      <c r="E190" s="16" t="n">
        <v>1350000</v>
      </c>
      <c r="F190" s="16" t="n">
        <v>1400000</v>
      </c>
      <c r="G190" s="13" t="n">
        <f aca="false">(F190/E190)*100</f>
        <v>103.703703703704</v>
      </c>
      <c r="H190" s="14" t="n">
        <f aca="false">SUM((F190/53185755)*100)</f>
        <v>2.63228377598475</v>
      </c>
    </row>
    <row r="191" customFormat="false" ht="30" hidden="false" customHeight="true" outlineLevel="0" collapsed="false">
      <c r="A191" s="6"/>
      <c r="B191" s="7"/>
      <c r="C191" s="7" t="s">
        <v>40</v>
      </c>
      <c r="D191" s="15" t="s">
        <v>139</v>
      </c>
      <c r="E191" s="16" t="n">
        <v>632</v>
      </c>
      <c r="F191" s="16" t="n">
        <v>632</v>
      </c>
      <c r="G191" s="13" t="n">
        <f aca="false">(F191/E191)*100</f>
        <v>100</v>
      </c>
      <c r="H191" s="14" t="n">
        <f aca="false">SUM((F191/53185755)*100)</f>
        <v>0.0011882881045874</v>
      </c>
    </row>
    <row r="192" customFormat="false" ht="44.25" hidden="false" customHeight="true" outlineLevel="0" collapsed="false">
      <c r="A192" s="6"/>
      <c r="B192" s="7"/>
      <c r="C192" s="7" t="s">
        <v>72</v>
      </c>
      <c r="D192" s="15" t="s">
        <v>73</v>
      </c>
      <c r="E192" s="16" t="n">
        <v>241000</v>
      </c>
      <c r="F192" s="16" t="n">
        <v>150000</v>
      </c>
      <c r="G192" s="13" t="n">
        <f aca="false">(F192/E192)*100</f>
        <v>62.2406639004149</v>
      </c>
      <c r="H192" s="14" t="n">
        <f aca="false">SUM((F192/53185755)*100)</f>
        <v>0.282030404569795</v>
      </c>
    </row>
    <row r="193" customFormat="false" ht="47.25" hidden="false" customHeight="true" outlineLevel="0" collapsed="false">
      <c r="A193" s="6"/>
      <c r="B193" s="7"/>
      <c r="C193" s="7" t="s">
        <v>106</v>
      </c>
      <c r="D193" s="15" t="s">
        <v>107</v>
      </c>
      <c r="E193" s="25" t="n">
        <v>2400</v>
      </c>
      <c r="F193" s="16"/>
      <c r="G193" s="13" t="n">
        <f aca="false">(F193/E193)*100</f>
        <v>0</v>
      </c>
      <c r="H193" s="14" t="n">
        <f aca="false">SUM((F193/53185755)*100)</f>
        <v>0</v>
      </c>
    </row>
    <row r="194" customFormat="false" ht="15" hidden="false" customHeight="false" outlineLevel="0" collapsed="false">
      <c r="A194" s="6"/>
      <c r="B194" s="7"/>
      <c r="C194" s="7" t="s">
        <v>52</v>
      </c>
      <c r="D194" s="15" t="s">
        <v>53</v>
      </c>
      <c r="E194" s="16" t="n">
        <v>5700</v>
      </c>
      <c r="F194" s="16" t="n">
        <v>5900</v>
      </c>
      <c r="G194" s="13" t="n">
        <f aca="false">(F194/E194)*100</f>
        <v>103.508771929825</v>
      </c>
      <c r="H194" s="14" t="n">
        <f aca="false">SUM((F194/53185755)*100)</f>
        <v>0.0110931959130786</v>
      </c>
    </row>
    <row r="195" customFormat="false" ht="61.5" hidden="false" customHeight="true" outlineLevel="0" collapsed="false">
      <c r="A195" s="6"/>
      <c r="B195" s="7"/>
      <c r="C195" s="7" t="s">
        <v>42</v>
      </c>
      <c r="D195" s="15" t="s">
        <v>125</v>
      </c>
      <c r="E195" s="16" t="n">
        <v>160767</v>
      </c>
      <c r="F195" s="16" t="n">
        <v>158799</v>
      </c>
      <c r="G195" s="13" t="n">
        <f aca="false">(F195/E195)*100</f>
        <v>98.775868181903</v>
      </c>
      <c r="H195" s="14" t="n">
        <f aca="false">SUM((F195/53185755)*100)</f>
        <v>0.298574308101859</v>
      </c>
    </row>
    <row r="196" customFormat="false" ht="15" hidden="false" customHeight="false" outlineLevel="0" collapsed="false">
      <c r="A196" s="6"/>
      <c r="B196" s="7"/>
      <c r="C196" s="7" t="s">
        <v>59</v>
      </c>
      <c r="D196" s="15" t="s">
        <v>60</v>
      </c>
      <c r="E196" s="16" t="n">
        <v>4814883</v>
      </c>
      <c r="F196" s="16" t="n">
        <v>4866360</v>
      </c>
      <c r="G196" s="13" t="n">
        <f aca="false">(F196/E196)*100</f>
        <v>101.069122551888</v>
      </c>
      <c r="H196" s="14" t="n">
        <f aca="false">SUM((F196/53185755)*100)</f>
        <v>9.14974319721512</v>
      </c>
    </row>
    <row r="197" customFormat="false" ht="30" hidden="false" customHeight="false" outlineLevel="0" collapsed="false">
      <c r="A197" s="6"/>
      <c r="B197" s="7"/>
      <c r="C197" s="7" t="s">
        <v>44</v>
      </c>
      <c r="D197" s="15" t="s">
        <v>45</v>
      </c>
      <c r="E197" s="16" t="n">
        <v>3000000</v>
      </c>
      <c r="F197" s="16" t="n">
        <v>5218700</v>
      </c>
      <c r="G197" s="13" t="n">
        <f aca="false">(F197/E197)*100</f>
        <v>173.956666666667</v>
      </c>
      <c r="H197" s="14" t="n">
        <f aca="false">SUM((F197/53185755)*100)</f>
        <v>9.8122138155226</v>
      </c>
    </row>
    <row r="198" customFormat="false" ht="15" hidden="false" customHeight="false" outlineLevel="0" collapsed="false">
      <c r="A198" s="6"/>
      <c r="B198" s="7"/>
      <c r="C198" s="7" t="s">
        <v>24</v>
      </c>
      <c r="D198" s="15" t="s">
        <v>25</v>
      </c>
      <c r="E198" s="16" t="n">
        <v>226999</v>
      </c>
      <c r="F198" s="16" t="n">
        <v>19590</v>
      </c>
      <c r="G198" s="13" t="n">
        <f aca="false">(F198/E198)*100</f>
        <v>8.62999396473112</v>
      </c>
      <c r="H198" s="14" t="n">
        <f aca="false">SUM((F198/53185755)*100)</f>
        <v>0.0368331708368152</v>
      </c>
    </row>
    <row r="199" customFormat="false" ht="15" hidden="false" customHeight="false" outlineLevel="0" collapsed="false">
      <c r="A199" s="6"/>
      <c r="B199" s="7"/>
      <c r="C199" s="7" t="s">
        <v>26</v>
      </c>
      <c r="D199" s="15" t="s">
        <v>113</v>
      </c>
      <c r="E199" s="16" t="n">
        <v>372540</v>
      </c>
      <c r="F199" s="16" t="n">
        <v>365641</v>
      </c>
      <c r="G199" s="13" t="n">
        <f aca="false">(F199/E199)*100</f>
        <v>98.1481183228647</v>
      </c>
      <c r="H199" s="14" t="n">
        <f aca="false">SUM((F199/53185755)*100)</f>
        <v>0.68747919438203</v>
      </c>
    </row>
    <row r="200" customFormat="false" ht="30" hidden="false" customHeight="false" outlineLevel="0" collapsed="false">
      <c r="A200" s="6"/>
      <c r="B200" s="7"/>
      <c r="C200" s="7" t="n">
        <v>2008</v>
      </c>
      <c r="D200" s="15" t="s">
        <v>119</v>
      </c>
      <c r="E200" s="16" t="n">
        <v>199430</v>
      </c>
      <c r="F200" s="16" t="n">
        <v>242370</v>
      </c>
      <c r="G200" s="13" t="n">
        <f aca="false">(F200/E200)*100</f>
        <v>121.531364388507</v>
      </c>
      <c r="H200" s="14" t="n">
        <f aca="false">SUM((F200/53185755)*100)</f>
        <v>0.455704727703875</v>
      </c>
    </row>
    <row r="201" customFormat="false" ht="47.25" hidden="false" customHeight="true" outlineLevel="0" collapsed="false">
      <c r="A201" s="6"/>
      <c r="B201" s="7"/>
      <c r="C201" s="7" t="n">
        <v>2110</v>
      </c>
      <c r="D201" s="15" t="s">
        <v>15</v>
      </c>
      <c r="E201" s="16" t="n">
        <v>3837411</v>
      </c>
      <c r="F201" s="16" t="n">
        <v>2616973</v>
      </c>
      <c r="G201" s="13" t="n">
        <f aca="false">(F201/E201)*100</f>
        <v>68.1963177777934</v>
      </c>
      <c r="H201" s="14" t="n">
        <f aca="false">SUM((F201/53185755)*100)</f>
        <v>4.92043969292153</v>
      </c>
    </row>
    <row r="202" customFormat="false" ht="30" hidden="false" customHeight="false" outlineLevel="0" collapsed="false">
      <c r="A202" s="6"/>
      <c r="B202" s="7"/>
      <c r="C202" s="7" t="n">
        <v>2130</v>
      </c>
      <c r="D202" s="15" t="s">
        <v>140</v>
      </c>
      <c r="E202" s="16" t="n">
        <v>7224965</v>
      </c>
      <c r="F202" s="16" t="n">
        <v>5357452</v>
      </c>
      <c r="G202" s="13" t="n">
        <f aca="false">(F202/E202)*100</f>
        <v>74.151943988656</v>
      </c>
      <c r="H202" s="14" t="n">
        <f aca="false">SUM((F202/53185755)*100)</f>
        <v>10.0730957001551</v>
      </c>
    </row>
    <row r="203" customFormat="false" ht="75" hidden="false" customHeight="false" outlineLevel="0" collapsed="false">
      <c r="A203" s="6"/>
      <c r="B203" s="7"/>
      <c r="C203" s="7" t="n">
        <v>2139</v>
      </c>
      <c r="D203" s="15" t="s">
        <v>141</v>
      </c>
      <c r="E203" s="16"/>
      <c r="F203" s="16" t="n">
        <v>16386</v>
      </c>
      <c r="G203" s="13"/>
      <c r="H203" s="14" t="n">
        <f aca="false">SUM((F203/53185755)*100)</f>
        <v>0.0308090013952044</v>
      </c>
    </row>
    <row r="204" customFormat="false" ht="35.25" hidden="false" customHeight="true" outlineLevel="0" collapsed="false">
      <c r="A204" s="6"/>
      <c r="B204" s="7"/>
      <c r="C204" s="7" t="n">
        <v>2310</v>
      </c>
      <c r="D204" s="15" t="s">
        <v>142</v>
      </c>
      <c r="E204" s="16" t="n">
        <v>3711421</v>
      </c>
      <c r="F204" s="16" t="n">
        <v>4118509</v>
      </c>
      <c r="G204" s="13" t="n">
        <f aca="false">(F204/E204)*100</f>
        <v>110.968521221387</v>
      </c>
      <c r="H204" s="14" t="n">
        <f aca="false">SUM((F204/53185755)*100)</f>
        <v>7.74363172996228</v>
      </c>
    </row>
    <row r="205" customFormat="false" ht="31.5" hidden="false" customHeight="true" outlineLevel="0" collapsed="false">
      <c r="A205" s="6"/>
      <c r="B205" s="7"/>
      <c r="C205" s="7" t="n">
        <v>2320</v>
      </c>
      <c r="D205" s="15" t="s">
        <v>143</v>
      </c>
      <c r="E205" s="16" t="n">
        <v>1823443</v>
      </c>
      <c r="F205" s="16" t="n">
        <v>1947721</v>
      </c>
      <c r="G205" s="13" t="n">
        <f aca="false">(F205/E205)*100</f>
        <v>106.815568131277</v>
      </c>
      <c r="H205" s="14" t="n">
        <f aca="false">SUM((F205/53185755)*100)</f>
        <v>3.66211027746057</v>
      </c>
    </row>
    <row r="206" customFormat="false" ht="47.25" hidden="false" customHeight="true" outlineLevel="0" collapsed="false">
      <c r="A206" s="6"/>
      <c r="B206" s="7"/>
      <c r="C206" s="7" t="n">
        <v>2360</v>
      </c>
      <c r="D206" s="15" t="s">
        <v>144</v>
      </c>
      <c r="E206" s="16" t="n">
        <v>427780</v>
      </c>
      <c r="F206" s="16" t="n">
        <v>259585</v>
      </c>
      <c r="G206" s="13" t="n">
        <f aca="false">(F206/E206)*100</f>
        <v>60.6818925615971</v>
      </c>
      <c r="H206" s="14" t="n">
        <f aca="false">SUM((F206/53185755)*100)</f>
        <v>0.488072417135002</v>
      </c>
    </row>
    <row r="207" customFormat="false" ht="31.5" hidden="false" customHeight="true" outlineLevel="0" collapsed="false">
      <c r="A207" s="6"/>
      <c r="B207" s="7"/>
      <c r="C207" s="7" t="n">
        <v>2440</v>
      </c>
      <c r="D207" s="15" t="s">
        <v>120</v>
      </c>
      <c r="E207" s="16" t="n">
        <v>915873</v>
      </c>
      <c r="F207" s="16" t="n">
        <v>674500</v>
      </c>
      <c r="G207" s="13" t="n">
        <f aca="false">(F207/E207)*100</f>
        <v>73.645581865608</v>
      </c>
      <c r="H207" s="14" t="n">
        <f aca="false">SUM((F207/53185755)*100)</f>
        <v>1.26819671921551</v>
      </c>
    </row>
    <row r="208" customFormat="false" ht="45" hidden="false" customHeight="false" outlineLevel="0" collapsed="false">
      <c r="A208" s="6"/>
      <c r="B208" s="7"/>
      <c r="C208" s="7" t="n">
        <v>2460</v>
      </c>
      <c r="D208" s="15" t="s">
        <v>21</v>
      </c>
      <c r="E208" s="16" t="n">
        <v>110920</v>
      </c>
      <c r="F208" s="16" t="n">
        <v>110920</v>
      </c>
      <c r="G208" s="13" t="n">
        <f aca="false">(F208/E208)*100</f>
        <v>100</v>
      </c>
      <c r="H208" s="14" t="n">
        <f aca="false">SUM((F208/53185755)*100)</f>
        <v>0.208552083165878</v>
      </c>
    </row>
    <row r="209" customFormat="false" ht="30" hidden="false" customHeight="false" outlineLevel="0" collapsed="false">
      <c r="A209" s="6"/>
      <c r="B209" s="7"/>
      <c r="C209" s="7" t="n">
        <v>2700</v>
      </c>
      <c r="D209" s="15" t="s">
        <v>145</v>
      </c>
      <c r="E209" s="16" t="n">
        <v>228300</v>
      </c>
      <c r="F209" s="16" t="n">
        <v>0</v>
      </c>
      <c r="G209" s="13" t="n">
        <f aca="false">(F209/E209)*100</f>
        <v>0</v>
      </c>
      <c r="H209" s="14" t="n">
        <f aca="false">SUM((F209/53185755)*100)</f>
        <v>0</v>
      </c>
    </row>
    <row r="210" customFormat="false" ht="33" hidden="false" customHeight="true" outlineLevel="0" collapsed="false">
      <c r="A210" s="6"/>
      <c r="B210" s="7"/>
      <c r="C210" s="7" t="n">
        <v>2708</v>
      </c>
      <c r="D210" s="15" t="s">
        <v>36</v>
      </c>
      <c r="E210" s="16" t="n">
        <v>61392</v>
      </c>
      <c r="F210" s="16" t="n">
        <v>139283</v>
      </c>
      <c r="G210" s="13" t="n">
        <f aca="false">(F210/E210)*100</f>
        <v>226.874837112327</v>
      </c>
      <c r="H210" s="14" t="n">
        <f aca="false">SUM((F210/53185755)*100)</f>
        <v>0.261880272264632</v>
      </c>
    </row>
    <row r="211" customFormat="false" ht="33" hidden="false" customHeight="true" outlineLevel="0" collapsed="false">
      <c r="A211" s="6"/>
      <c r="B211" s="7"/>
      <c r="C211" s="7" t="n">
        <v>2710</v>
      </c>
      <c r="D211" s="15" t="s">
        <v>29</v>
      </c>
      <c r="E211" s="16" t="n">
        <v>123063</v>
      </c>
      <c r="F211" s="16"/>
      <c r="G211" s="13" t="n">
        <f aca="false">(F211/E211)*100</f>
        <v>0</v>
      </c>
      <c r="H211" s="14" t="n">
        <f aca="false">SUM((F211/53185755)*100)</f>
        <v>0</v>
      </c>
    </row>
    <row r="212" customFormat="false" ht="15" hidden="false" customHeight="false" outlineLevel="0" collapsed="false">
      <c r="A212" s="6"/>
      <c r="B212" s="7"/>
      <c r="C212" s="7" t="n">
        <v>2920</v>
      </c>
      <c r="D212" s="15" t="s">
        <v>81</v>
      </c>
      <c r="E212" s="16" t="n">
        <v>15622154</v>
      </c>
      <c r="F212" s="16" t="n">
        <v>17700049</v>
      </c>
      <c r="G212" s="13" t="n">
        <f aca="false">(F212/E212)*100</f>
        <v>113.300950688362</v>
      </c>
      <c r="H212" s="14" t="n">
        <f aca="false">SUM((F212/53185755)*100)</f>
        <v>33.279679869168</v>
      </c>
    </row>
    <row r="213" customFormat="false" ht="45" hidden="false" customHeight="false" outlineLevel="0" collapsed="false">
      <c r="A213" s="6"/>
      <c r="B213" s="7"/>
      <c r="C213" s="7" t="n">
        <v>6260</v>
      </c>
      <c r="D213" s="15" t="s">
        <v>30</v>
      </c>
      <c r="E213" s="16" t="n">
        <v>238944</v>
      </c>
      <c r="F213" s="16" t="n">
        <v>0</v>
      </c>
      <c r="G213" s="13" t="n">
        <f aca="false">(F213/E213)*100</f>
        <v>0</v>
      </c>
      <c r="H213" s="14" t="n">
        <f aca="false">SUM((F213/53185755)*100)</f>
        <v>0</v>
      </c>
    </row>
    <row r="214" customFormat="false" ht="45" hidden="false" customHeight="false" outlineLevel="0" collapsed="false">
      <c r="A214" s="6"/>
      <c r="B214" s="7"/>
      <c r="C214" s="7" t="n">
        <v>6180</v>
      </c>
      <c r="D214" s="15" t="s">
        <v>83</v>
      </c>
      <c r="E214" s="16" t="n">
        <v>607000</v>
      </c>
      <c r="F214" s="16" t="n">
        <v>0</v>
      </c>
      <c r="G214" s="13" t="n">
        <f aca="false">(F214/E214)*100</f>
        <v>0</v>
      </c>
      <c r="H214" s="14" t="n">
        <f aca="false">SUM((F214/53185755)*100)</f>
        <v>0</v>
      </c>
    </row>
    <row r="215" customFormat="false" ht="45" hidden="false" customHeight="false" outlineLevel="0" collapsed="false">
      <c r="A215" s="6"/>
      <c r="B215" s="7"/>
      <c r="C215" s="7" t="n">
        <v>6290</v>
      </c>
      <c r="D215" s="15" t="s">
        <v>61</v>
      </c>
      <c r="E215" s="16" t="n">
        <v>17114</v>
      </c>
      <c r="F215" s="16" t="n">
        <v>0</v>
      </c>
      <c r="G215" s="13" t="n">
        <f aca="false">(F215/E215)*100</f>
        <v>0</v>
      </c>
      <c r="H215" s="14" t="n">
        <f aca="false">SUM((F215/53185755)*100)</f>
        <v>0</v>
      </c>
    </row>
    <row r="216" customFormat="false" ht="72" hidden="false" customHeight="true" outlineLevel="0" collapsed="false">
      <c r="A216" s="6"/>
      <c r="B216" s="7"/>
      <c r="C216" s="7" t="n">
        <v>6298</v>
      </c>
      <c r="D216" s="15" t="s">
        <v>146</v>
      </c>
      <c r="E216" s="17" t="n">
        <v>3078733</v>
      </c>
      <c r="F216" s="17" t="n">
        <v>0</v>
      </c>
      <c r="G216" s="13" t="n">
        <f aca="false">(F216/E216)*100</f>
        <v>0</v>
      </c>
      <c r="H216" s="14" t="n">
        <f aca="false">SUM((F216/53185755)*100)</f>
        <v>0</v>
      </c>
    </row>
    <row r="217" customFormat="false" ht="44.25" hidden="false" customHeight="true" outlineLevel="0" collapsed="false">
      <c r="A217" s="6"/>
      <c r="B217" s="7"/>
      <c r="C217" s="7" t="n">
        <v>6410</v>
      </c>
      <c r="D217" s="15" t="s">
        <v>147</v>
      </c>
      <c r="E217" s="16" t="n">
        <v>49010</v>
      </c>
      <c r="F217" s="16" t="n">
        <v>0</v>
      </c>
      <c r="G217" s="13" t="n">
        <f aca="false">(F217/E217)*100</f>
        <v>0</v>
      </c>
      <c r="H217" s="14" t="n">
        <f aca="false">SUM((F217/53185755)*100)</f>
        <v>0</v>
      </c>
    </row>
    <row r="218" customFormat="false" ht="70.5" hidden="false" customHeight="true" outlineLevel="0" collapsed="false">
      <c r="A218" s="6"/>
      <c r="B218" s="7"/>
      <c r="C218" s="7" t="n">
        <v>6439</v>
      </c>
      <c r="D218" s="15" t="s">
        <v>135</v>
      </c>
      <c r="E218" s="17" t="n">
        <v>0</v>
      </c>
      <c r="F218" s="17" t="n">
        <v>0</v>
      </c>
      <c r="G218" s="13" t="n">
        <v>0</v>
      </c>
      <c r="H218" s="14" t="n">
        <f aca="false">SUM((F218/53185755)*100)</f>
        <v>0</v>
      </c>
    </row>
    <row r="219" customFormat="false" ht="45" hidden="false" customHeight="true" outlineLevel="0" collapsed="false">
      <c r="A219" s="6"/>
      <c r="B219" s="7"/>
      <c r="C219" s="7" t="n">
        <v>6610</v>
      </c>
      <c r="D219" s="15" t="s">
        <v>90</v>
      </c>
      <c r="E219" s="17" t="n">
        <v>0</v>
      </c>
      <c r="F219" s="17" t="n">
        <v>62500</v>
      </c>
      <c r="G219" s="13" t="n">
        <v>0</v>
      </c>
      <c r="H219" s="14" t="n">
        <f aca="false">SUM((F219/53185755)*100)</f>
        <v>0.117512668570748</v>
      </c>
    </row>
    <row r="220" customFormat="false" ht="15.75" hidden="false" customHeight="false" outlineLevel="0" collapsed="false">
      <c r="A220" s="26"/>
      <c r="B220" s="27"/>
      <c r="C220" s="27"/>
      <c r="D220" s="28" t="s">
        <v>148</v>
      </c>
      <c r="E220" s="29" t="n">
        <f aca="false">SUM(E188:E219)</f>
        <v>55140726</v>
      </c>
      <c r="F220" s="29" t="n">
        <f aca="false">SUM(F188:F219)</f>
        <v>53185755</v>
      </c>
      <c r="G220" s="30" t="n">
        <f aca="false">(F220/E220)*100</f>
        <v>96.4545787808452</v>
      </c>
      <c r="H220" s="14" t="n">
        <f aca="false">SUM((F220/53185755)*100)</f>
        <v>100</v>
      </c>
    </row>
    <row r="221" customFormat="false" ht="12.75" hidden="false" customHeight="false" outlineLevel="0" collapsed="false">
      <c r="E221" s="31"/>
      <c r="F221" s="31"/>
      <c r="G221" s="32"/>
    </row>
    <row r="222" customFormat="false" ht="12.75" hidden="false" customHeight="false" outlineLevel="0" collapsed="false">
      <c r="E222" s="33"/>
      <c r="F222" s="33"/>
      <c r="G222" s="33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 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22:52Z</dcterms:created>
  <dc:creator>admin</dc:creator>
  <dc:description/>
  <dc:language>en-US</dc:language>
  <cp:lastModifiedBy>SP1</cp:lastModifiedBy>
  <cp:lastPrinted>2008-11-12T12:03:10Z</cp:lastPrinted>
  <dcterms:modified xsi:type="dcterms:W3CDTF">2008-11-12T12:12:53Z</dcterms:modified>
  <cp:revision>0</cp:revision>
  <dc:subject/>
  <dc:title/>
</cp:coreProperties>
</file>