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Tabela Nr 7</t>
  </si>
  <si>
    <t xml:space="preserve">DOCHODY i WYDATKI  W ZAKRESIE ZADAŃ REALIZOWANYCH PRZEZ POWIAT JELENIOGÓRSKI NA PODSTAWIE POROZUMIEŃ Z JEDNOSTKAMI SAMOZRĄDU TERYTORIALNEGO REALIZOWANE W  2012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1 r.</t>
  </si>
  <si>
    <t xml:space="preserve">Plan na 2012 r.</t>
  </si>
  <si>
    <t xml:space="preserve">%(6:5)</t>
  </si>
  <si>
    <t xml:space="preserve">TRANSPORT I ŁĄCZNOŚĆ</t>
  </si>
  <si>
    <t xml:space="preserve">Drogi publiczne powiatowe</t>
  </si>
  <si>
    <t xml:space="preserve">Wpływy z tytułu pomocy finansowej  udzielanej między jednostkami samorządu terytorialnego  na dofinansowanie własnych zadań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rzewidywane wykonaie 2011r.</t>
  </si>
  <si>
    <t xml:space="preserve">Plan na 2012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        wydatki bieżące</t>
  </si>
  <si>
    <t xml:space="preserve">        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      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General"/>
    <numFmt numFmtId="168" formatCode="#,##0"/>
    <numFmt numFmtId="169" formatCode="0.00"/>
    <numFmt numFmtId="170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1"/>
    </row>
    <row r="4" customFormat="false" ht="12.75" hidden="false" customHeight="false" outlineLevel="0" collapsed="false">
      <c r="A4" s="5" t="s">
        <v>2</v>
      </c>
      <c r="B4" s="5"/>
      <c r="C4" s="5"/>
      <c r="D4" s="1"/>
      <c r="E4" s="1"/>
      <c r="F4" s="1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4.25" hidden="false" customHeight="true" outlineLevel="0" collapsed="false">
      <c r="A8" s="9" t="n">
        <v>600</v>
      </c>
      <c r="B8" s="9"/>
      <c r="C8" s="9"/>
      <c r="D8" s="10" t="s">
        <v>11</v>
      </c>
      <c r="E8" s="11" t="n">
        <f aca="false">E9</f>
        <v>2092056</v>
      </c>
      <c r="F8" s="11" t="n">
        <f aca="false">F9</f>
        <v>0</v>
      </c>
      <c r="G8" s="9" t="n">
        <f aca="false">(F8/E8)*100</f>
        <v>0</v>
      </c>
    </row>
    <row r="9" customFormat="false" ht="14.25" hidden="false" customHeight="true" outlineLevel="0" collapsed="false">
      <c r="A9" s="8"/>
      <c r="B9" s="12" t="n">
        <v>60014</v>
      </c>
      <c r="C9" s="12"/>
      <c r="D9" s="13" t="s">
        <v>12</v>
      </c>
      <c r="E9" s="14" t="n">
        <f aca="false">E10</f>
        <v>2092056</v>
      </c>
      <c r="F9" s="14"/>
      <c r="G9" s="9" t="n">
        <f aca="false">(F9/E9)*100</f>
        <v>0</v>
      </c>
    </row>
    <row r="10" customFormat="false" ht="41.25" hidden="false" customHeight="true" outlineLevel="0" collapsed="false">
      <c r="A10" s="8"/>
      <c r="B10" s="8"/>
      <c r="C10" s="8" t="n">
        <v>6300</v>
      </c>
      <c r="D10" s="15" t="s">
        <v>13</v>
      </c>
      <c r="E10" s="16" t="n">
        <v>2092056</v>
      </c>
      <c r="F10" s="16" t="n">
        <v>0</v>
      </c>
      <c r="G10" s="17" t="n">
        <f aca="false">(F10/E10)*100</f>
        <v>0</v>
      </c>
    </row>
    <row r="11" customFormat="false" ht="14.25" hidden="false" customHeight="true" outlineLevel="0" collapsed="false">
      <c r="A11" s="9" t="n">
        <v>750</v>
      </c>
      <c r="B11" s="8"/>
      <c r="C11" s="8"/>
      <c r="D11" s="10" t="s">
        <v>14</v>
      </c>
      <c r="E11" s="18" t="n">
        <f aca="false">E12</f>
        <v>92250</v>
      </c>
      <c r="F11" s="18" t="n">
        <f aca="false">F12</f>
        <v>92250</v>
      </c>
      <c r="G11" s="19" t="n">
        <f aca="false">(F11/E11)*100</f>
        <v>100</v>
      </c>
    </row>
    <row r="12" customFormat="false" ht="14.25" hidden="false" customHeight="true" outlineLevel="0" collapsed="false">
      <c r="A12" s="8"/>
      <c r="B12" s="12" t="n">
        <v>75075</v>
      </c>
      <c r="C12" s="8"/>
      <c r="D12" s="13" t="s">
        <v>15</v>
      </c>
      <c r="E12" s="20" t="n">
        <f aca="false">E13</f>
        <v>92250</v>
      </c>
      <c r="F12" s="20" t="n">
        <f aca="false">F13</f>
        <v>92250</v>
      </c>
      <c r="G12" s="19" t="n">
        <f aca="false">(F12/E12)*100</f>
        <v>100</v>
      </c>
    </row>
    <row r="13" customFormat="false" ht="28.5" hidden="false" customHeight="true" outlineLevel="0" collapsed="false">
      <c r="A13" s="8"/>
      <c r="B13" s="8"/>
      <c r="C13" s="8" t="n">
        <v>2310</v>
      </c>
      <c r="D13" s="15" t="s">
        <v>16</v>
      </c>
      <c r="E13" s="21" t="n">
        <v>92250</v>
      </c>
      <c r="F13" s="21" t="n">
        <v>92250</v>
      </c>
      <c r="G13" s="22" t="n">
        <f aca="false">(F13/E13)*100</f>
        <v>100</v>
      </c>
    </row>
    <row r="14" customFormat="false" ht="14.25" hidden="false" customHeight="true" outlineLevel="0" collapsed="false">
      <c r="A14" s="23" t="n">
        <v>801</v>
      </c>
      <c r="B14" s="23"/>
      <c r="C14" s="24"/>
      <c r="D14" s="23" t="s">
        <v>17</v>
      </c>
      <c r="E14" s="25" t="n">
        <f aca="false">E15+E18+E20+E22</f>
        <v>3904117</v>
      </c>
      <c r="F14" s="25" t="n">
        <f aca="false">F15+F18+F20+F22</f>
        <v>4445058</v>
      </c>
      <c r="G14" s="19" t="n">
        <f aca="false">(F14/E14)*100</f>
        <v>113.855655452949</v>
      </c>
      <c r="K14" s="26"/>
    </row>
    <row r="15" customFormat="false" ht="14.25" hidden="false" customHeight="true" outlineLevel="0" collapsed="false">
      <c r="A15" s="27"/>
      <c r="B15" s="27" t="n">
        <v>80110</v>
      </c>
      <c r="C15" s="28"/>
      <c r="D15" s="27" t="s">
        <v>18</v>
      </c>
      <c r="E15" s="29" t="n">
        <f aca="false">E16+E17</f>
        <v>3804673</v>
      </c>
      <c r="F15" s="29" t="n">
        <f aca="false">F16+F17</f>
        <v>4330501</v>
      </c>
      <c r="G15" s="19" t="n">
        <f aca="false">(F15/E15)*100</f>
        <v>113.820583266946</v>
      </c>
    </row>
    <row r="16" customFormat="false" ht="26.25" hidden="false" customHeight="true" outlineLevel="0" collapsed="false">
      <c r="A16" s="15"/>
      <c r="B16" s="15"/>
      <c r="C16" s="8" t="n">
        <v>2310</v>
      </c>
      <c r="D16" s="15" t="s">
        <v>16</v>
      </c>
      <c r="E16" s="21" t="n">
        <v>3804673</v>
      </c>
      <c r="F16" s="21" t="n">
        <v>4290501</v>
      </c>
      <c r="G16" s="22" t="n">
        <f aca="false">(F16/E16)*100</f>
        <v>112.769244557942</v>
      </c>
    </row>
    <row r="17" customFormat="false" ht="40.5" hidden="false" customHeight="true" outlineLevel="0" collapsed="false">
      <c r="A17" s="15"/>
      <c r="B17" s="15"/>
      <c r="C17" s="8" t="n">
        <v>6610</v>
      </c>
      <c r="D17" s="15" t="s">
        <v>19</v>
      </c>
      <c r="E17" s="21" t="n">
        <v>0</v>
      </c>
      <c r="F17" s="21" t="n">
        <v>40000</v>
      </c>
      <c r="G17" s="22" t="n">
        <v>0</v>
      </c>
    </row>
    <row r="18" customFormat="false" ht="14.25" hidden="false" customHeight="true" outlineLevel="0" collapsed="false">
      <c r="A18" s="15"/>
      <c r="B18" s="27" t="n">
        <v>80113</v>
      </c>
      <c r="C18" s="28"/>
      <c r="D18" s="27" t="s">
        <v>20</v>
      </c>
      <c r="E18" s="29" t="n">
        <f aca="false">E19</f>
        <v>30780</v>
      </c>
      <c r="F18" s="29" t="n">
        <f aca="false">F19</f>
        <v>41420</v>
      </c>
      <c r="G18" s="19" t="n">
        <f aca="false">(F18/E18)*100</f>
        <v>134.567901234568</v>
      </c>
    </row>
    <row r="19" customFormat="false" ht="26.25" hidden="false" customHeight="true" outlineLevel="0" collapsed="false">
      <c r="A19" s="15"/>
      <c r="B19" s="15"/>
      <c r="C19" s="8" t="n">
        <v>2310</v>
      </c>
      <c r="D19" s="15" t="s">
        <v>21</v>
      </c>
      <c r="E19" s="21" t="n">
        <v>30780</v>
      </c>
      <c r="F19" s="21" t="n">
        <v>41420</v>
      </c>
      <c r="G19" s="19" t="n">
        <f aca="false">(F19/E19)*100</f>
        <v>134.567901234568</v>
      </c>
    </row>
    <row r="20" customFormat="false" ht="14.25" hidden="false" customHeight="true" outlineLevel="0" collapsed="false">
      <c r="A20" s="15"/>
      <c r="B20" s="27" t="n">
        <v>80146</v>
      </c>
      <c r="C20" s="28"/>
      <c r="D20" s="27" t="s">
        <v>22</v>
      </c>
      <c r="E20" s="29" t="n">
        <f aca="false">E21</f>
        <v>23616</v>
      </c>
      <c r="F20" s="29" t="n">
        <f aca="false">F21</f>
        <v>23745</v>
      </c>
      <c r="G20" s="19" t="n">
        <f aca="false">(F20/E20)*100</f>
        <v>100.546239837398</v>
      </c>
    </row>
    <row r="21" customFormat="false" ht="26.25" hidden="false" customHeight="true" outlineLevel="0" collapsed="false">
      <c r="A21" s="15"/>
      <c r="B21" s="15"/>
      <c r="C21" s="8" t="n">
        <v>2310</v>
      </c>
      <c r="D21" s="15" t="s">
        <v>16</v>
      </c>
      <c r="E21" s="21" t="n">
        <v>23616</v>
      </c>
      <c r="F21" s="21" t="n">
        <v>23745</v>
      </c>
      <c r="G21" s="22" t="n">
        <f aca="false">(F21/E21)*100</f>
        <v>100.546239837398</v>
      </c>
    </row>
    <row r="22" customFormat="false" ht="14.25" hidden="false" customHeight="true" outlineLevel="0" collapsed="false">
      <c r="A22" s="15"/>
      <c r="B22" s="27" t="n">
        <v>80195</v>
      </c>
      <c r="C22" s="28"/>
      <c r="D22" s="27" t="s">
        <v>23</v>
      </c>
      <c r="E22" s="29" t="n">
        <f aca="false">E23</f>
        <v>45048</v>
      </c>
      <c r="F22" s="29" t="n">
        <f aca="false">F23</f>
        <v>49392</v>
      </c>
      <c r="G22" s="19" t="n">
        <f aca="false">(F22/E22)*100</f>
        <v>109.64304741609</v>
      </c>
    </row>
    <row r="23" customFormat="false" ht="27" hidden="false" customHeight="true" outlineLevel="0" collapsed="false">
      <c r="A23" s="15"/>
      <c r="B23" s="15"/>
      <c r="C23" s="8" t="n">
        <v>2310</v>
      </c>
      <c r="D23" s="15" t="s">
        <v>16</v>
      </c>
      <c r="E23" s="21" t="n">
        <v>45048</v>
      </c>
      <c r="F23" s="21" t="n">
        <v>49392</v>
      </c>
      <c r="G23" s="22" t="n">
        <f aca="false">(F23/E23)*100</f>
        <v>109.64304741609</v>
      </c>
    </row>
    <row r="24" customFormat="false" ht="17.25" hidden="false" customHeight="true" outlineLevel="0" collapsed="false">
      <c r="A24" s="8" t="n">
        <v>1</v>
      </c>
      <c r="B24" s="8" t="n">
        <v>2</v>
      </c>
      <c r="C24" s="8" t="n">
        <v>3</v>
      </c>
      <c r="D24" s="8" t="n">
        <v>4</v>
      </c>
      <c r="E24" s="21" t="n">
        <v>5</v>
      </c>
      <c r="F24" s="21" t="n">
        <v>6</v>
      </c>
      <c r="G24" s="30" t="n">
        <v>7</v>
      </c>
    </row>
    <row r="25" customFormat="false" ht="14.25" hidden="false" customHeight="true" outlineLevel="0" collapsed="false">
      <c r="A25" s="23" t="n">
        <v>852</v>
      </c>
      <c r="B25" s="23"/>
      <c r="C25" s="24"/>
      <c r="D25" s="23" t="s">
        <v>24</v>
      </c>
      <c r="E25" s="25" t="n">
        <f aca="false">E26+E28</f>
        <v>369020</v>
      </c>
      <c r="F25" s="25" t="n">
        <f aca="false">F26+F28</f>
        <v>327790</v>
      </c>
      <c r="G25" s="19" t="n">
        <f aca="false">(F25/E25)*100</f>
        <v>88.8271638393583</v>
      </c>
    </row>
    <row r="26" customFormat="false" ht="14.25" hidden="false" customHeight="true" outlineLevel="0" collapsed="false">
      <c r="A26" s="15"/>
      <c r="B26" s="27" t="n">
        <v>85201</v>
      </c>
      <c r="C26" s="28"/>
      <c r="D26" s="27" t="s">
        <v>25</v>
      </c>
      <c r="E26" s="29" t="n">
        <f aca="false">E27</f>
        <v>153820</v>
      </c>
      <c r="F26" s="29" t="n">
        <f aca="false">F27</f>
        <v>112790</v>
      </c>
      <c r="G26" s="19" t="n">
        <f aca="false">(F26/E26)*100</f>
        <v>73.3259654141204</v>
      </c>
    </row>
    <row r="27" customFormat="false" ht="26.25" hidden="false" customHeight="true" outlineLevel="0" collapsed="false">
      <c r="A27" s="15"/>
      <c r="B27" s="15"/>
      <c r="C27" s="8" t="n">
        <v>2320</v>
      </c>
      <c r="D27" s="15" t="s">
        <v>26</v>
      </c>
      <c r="E27" s="21" t="n">
        <v>153820</v>
      </c>
      <c r="F27" s="21" t="n">
        <v>112790</v>
      </c>
      <c r="G27" s="22" t="n">
        <f aca="false">(F27/E27)*100</f>
        <v>73.3259654141204</v>
      </c>
    </row>
    <row r="28" customFormat="false" ht="14.25" hidden="false" customHeight="true" outlineLevel="0" collapsed="false">
      <c r="A28" s="15"/>
      <c r="B28" s="27" t="n">
        <v>85204</v>
      </c>
      <c r="C28" s="28"/>
      <c r="D28" s="27" t="s">
        <v>27</v>
      </c>
      <c r="E28" s="29" t="n">
        <f aca="false">E29</f>
        <v>215200</v>
      </c>
      <c r="F28" s="29" t="n">
        <f aca="false">F29</f>
        <v>215000</v>
      </c>
      <c r="G28" s="19" t="n">
        <f aca="false">(F28/E28)*100</f>
        <v>99.907063197026</v>
      </c>
    </row>
    <row r="29" customFormat="false" ht="27.75" hidden="false" customHeight="true" outlineLevel="0" collapsed="false">
      <c r="A29" s="15"/>
      <c r="B29" s="15"/>
      <c r="C29" s="8" t="n">
        <v>2320</v>
      </c>
      <c r="D29" s="15" t="s">
        <v>26</v>
      </c>
      <c r="E29" s="21" t="n">
        <v>215200</v>
      </c>
      <c r="F29" s="21" t="n">
        <v>215000</v>
      </c>
      <c r="G29" s="22" t="n">
        <f aca="false">(F29/E29)*100</f>
        <v>99.907063197026</v>
      </c>
    </row>
    <row r="30" customFormat="false" ht="14.25" hidden="false" customHeight="true" outlineLevel="0" collapsed="false">
      <c r="A30" s="23" t="n">
        <v>853</v>
      </c>
      <c r="B30" s="23"/>
      <c r="C30" s="24"/>
      <c r="D30" s="23" t="s">
        <v>28</v>
      </c>
      <c r="E30" s="25" t="n">
        <f aca="false">E31</f>
        <v>1510907</v>
      </c>
      <c r="F30" s="25" t="n">
        <f aca="false">F31</f>
        <v>1891189</v>
      </c>
      <c r="G30" s="19" t="n">
        <f aca="false">(F30/E30)*100</f>
        <v>125.169120270142</v>
      </c>
    </row>
    <row r="31" customFormat="false" ht="14.25" hidden="false" customHeight="true" outlineLevel="0" collapsed="false">
      <c r="A31" s="15"/>
      <c r="B31" s="27" t="n">
        <v>85333</v>
      </c>
      <c r="C31" s="28"/>
      <c r="D31" s="27" t="s">
        <v>29</v>
      </c>
      <c r="E31" s="29" t="n">
        <f aca="false">E32</f>
        <v>1510907</v>
      </c>
      <c r="F31" s="29" t="n">
        <f aca="false">F32</f>
        <v>1891189</v>
      </c>
      <c r="G31" s="19" t="n">
        <f aca="false">(F31/E31)*100</f>
        <v>125.169120270142</v>
      </c>
    </row>
    <row r="32" customFormat="false" ht="26.25" hidden="false" customHeight="true" outlineLevel="0" collapsed="false">
      <c r="A32" s="15"/>
      <c r="B32" s="15"/>
      <c r="C32" s="8" t="n">
        <v>2320</v>
      </c>
      <c r="D32" s="15" t="s">
        <v>26</v>
      </c>
      <c r="E32" s="21" t="n">
        <v>1510907</v>
      </c>
      <c r="F32" s="21" t="n">
        <v>1891189</v>
      </c>
      <c r="G32" s="22" t="n">
        <f aca="false">(F32/E32)*100</f>
        <v>125.169120270142</v>
      </c>
    </row>
    <row r="33" customFormat="false" ht="14.25" hidden="false" customHeight="true" outlineLevel="0" collapsed="false">
      <c r="A33" s="15" t="n">
        <v>854</v>
      </c>
      <c r="B33" s="15"/>
      <c r="C33" s="15"/>
      <c r="D33" s="23" t="s">
        <v>30</v>
      </c>
      <c r="E33" s="25" t="n">
        <f aca="false">E34+E37</f>
        <v>325368</v>
      </c>
      <c r="F33" s="25" t="n">
        <f aca="false">F34+F37</f>
        <v>406052</v>
      </c>
      <c r="G33" s="19" t="n">
        <f aca="false">(F33/E33)*100</f>
        <v>124.797767451009</v>
      </c>
    </row>
    <row r="34" customFormat="false" ht="14.25" hidden="false" customHeight="true" outlineLevel="0" collapsed="false">
      <c r="A34" s="15"/>
      <c r="B34" s="27" t="n">
        <v>85401</v>
      </c>
      <c r="C34" s="28"/>
      <c r="D34" s="27" t="s">
        <v>31</v>
      </c>
      <c r="E34" s="29" t="n">
        <f aca="false">E35</f>
        <v>300000</v>
      </c>
      <c r="F34" s="29" t="n">
        <f aca="false">F35+F36</f>
        <v>401684</v>
      </c>
      <c r="G34" s="19" t="n">
        <f aca="false">(F34/E34)*100</f>
        <v>133.894666666667</v>
      </c>
    </row>
    <row r="35" customFormat="false" ht="28.5" hidden="false" customHeight="true" outlineLevel="0" collapsed="false">
      <c r="A35" s="15"/>
      <c r="B35" s="15"/>
      <c r="C35" s="8" t="n">
        <v>2310</v>
      </c>
      <c r="D35" s="15" t="s">
        <v>16</v>
      </c>
      <c r="E35" s="21" t="n">
        <v>300000</v>
      </c>
      <c r="F35" s="21" t="n">
        <v>394684</v>
      </c>
      <c r="G35" s="22" t="n">
        <f aca="false">(F35/E35)*100</f>
        <v>131.561333333333</v>
      </c>
    </row>
    <row r="36" customFormat="false" ht="40.5" hidden="false" customHeight="true" outlineLevel="0" collapsed="false">
      <c r="A36" s="15"/>
      <c r="B36" s="15"/>
      <c r="C36" s="8" t="n">
        <v>6610</v>
      </c>
      <c r="D36" s="15" t="s">
        <v>19</v>
      </c>
      <c r="E36" s="21" t="n">
        <v>0</v>
      </c>
      <c r="F36" s="21" t="n">
        <v>7000</v>
      </c>
      <c r="G36" s="22" t="n">
        <v>0</v>
      </c>
    </row>
    <row r="37" customFormat="false" ht="14.25" hidden="false" customHeight="true" outlineLevel="0" collapsed="false">
      <c r="A37" s="15"/>
      <c r="B37" s="27" t="n">
        <v>85415</v>
      </c>
      <c r="C37" s="28"/>
      <c r="D37" s="27" t="s">
        <v>32</v>
      </c>
      <c r="E37" s="29" t="n">
        <f aca="false">E38</f>
        <v>25368</v>
      </c>
      <c r="F37" s="29" t="n">
        <f aca="false">F38</f>
        <v>4368</v>
      </c>
      <c r="G37" s="19" t="n">
        <f aca="false">(F37/E37)*100</f>
        <v>17.2185430463576</v>
      </c>
    </row>
    <row r="38" customFormat="false" ht="27" hidden="false" customHeight="true" outlineLevel="0" collapsed="false">
      <c r="A38" s="15"/>
      <c r="B38" s="15"/>
      <c r="C38" s="8" t="n">
        <v>2310</v>
      </c>
      <c r="D38" s="15" t="s">
        <v>16</v>
      </c>
      <c r="E38" s="21" t="n">
        <v>25368</v>
      </c>
      <c r="F38" s="21" t="n">
        <v>4368</v>
      </c>
      <c r="G38" s="22" t="n">
        <f aca="false">(F38/E38)*100</f>
        <v>17.2185430463576</v>
      </c>
    </row>
    <row r="39" customFormat="false" ht="14.25" hidden="false" customHeight="true" outlineLevel="0" collapsed="false">
      <c r="A39" s="15"/>
      <c r="B39" s="15"/>
      <c r="C39" s="15"/>
      <c r="D39" s="23" t="s">
        <v>33</v>
      </c>
      <c r="E39" s="31" t="n">
        <f aca="false">E14+E25+E30+E33+E11+E8</f>
        <v>8293718</v>
      </c>
      <c r="F39" s="31" t="n">
        <f aca="false">F14+F25+F30+F33+F11+F8</f>
        <v>7162339</v>
      </c>
      <c r="G39" s="19" t="n">
        <f aca="false">(F39/E39)*100</f>
        <v>86.3586029811961</v>
      </c>
    </row>
    <row r="40" customFormat="false" ht="12.75" hidden="false" customHeight="false" outlineLevel="0" collapsed="false">
      <c r="A40" s="32"/>
      <c r="B40" s="32"/>
      <c r="C40" s="32"/>
      <c r="D40" s="33" t="s">
        <v>34</v>
      </c>
      <c r="E40" s="34" t="n">
        <f aca="false">E17+E10</f>
        <v>2092056</v>
      </c>
      <c r="F40" s="34" t="n">
        <f aca="false">F17+F36+F10</f>
        <v>47000</v>
      </c>
      <c r="G40" s="19" t="n">
        <f aca="false">(F40/E40)*100</f>
        <v>2.24659378142841</v>
      </c>
    </row>
  </sheetData>
  <mergeCells count="10">
    <mergeCell ref="E1:G1"/>
    <mergeCell ref="A2:F2"/>
    <mergeCell ref="A4:C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8.5" hidden="false" customHeight="true" outlineLevel="0" collapsed="false">
      <c r="A1" s="35" t="s">
        <v>4</v>
      </c>
      <c r="B1" s="35" t="s">
        <v>5</v>
      </c>
      <c r="C1" s="35" t="s">
        <v>7</v>
      </c>
      <c r="D1" s="35" t="s">
        <v>35</v>
      </c>
      <c r="E1" s="35" t="s">
        <v>36</v>
      </c>
      <c r="F1" s="35" t="s">
        <v>37</v>
      </c>
    </row>
    <row r="2" customFormat="false" ht="15" hidden="false" customHeight="true" outlineLevel="0" collapsed="false">
      <c r="A2" s="36" t="s">
        <v>38</v>
      </c>
      <c r="B2" s="36" t="s">
        <v>39</v>
      </c>
      <c r="C2" s="36" t="s">
        <v>40</v>
      </c>
      <c r="D2" s="36" t="n">
        <v>4</v>
      </c>
      <c r="E2" s="36" t="n">
        <v>5</v>
      </c>
      <c r="F2" s="36" t="s">
        <v>41</v>
      </c>
    </row>
    <row r="3" customFormat="false" ht="15" hidden="false" customHeight="true" outlineLevel="0" collapsed="false">
      <c r="A3" s="37" t="n">
        <v>600</v>
      </c>
      <c r="B3" s="36"/>
      <c r="C3" s="38" t="s">
        <v>11</v>
      </c>
      <c r="D3" s="39" t="n">
        <f aca="false">D6</f>
        <v>2092056</v>
      </c>
      <c r="E3" s="39" t="n">
        <f aca="false">SUM(E4)</f>
        <v>0</v>
      </c>
      <c r="F3" s="40" t="n">
        <f aca="false">E3/D3*100</f>
        <v>0</v>
      </c>
    </row>
    <row r="4" customFormat="false" ht="15" hidden="false" customHeight="true" outlineLevel="0" collapsed="false">
      <c r="A4" s="41"/>
      <c r="B4" s="42" t="n">
        <v>60014</v>
      </c>
      <c r="C4" s="43" t="s">
        <v>12</v>
      </c>
      <c r="D4" s="44" t="n">
        <f aca="false">SUM(D5:D6)</f>
        <v>2092056</v>
      </c>
      <c r="E4" s="44" t="n">
        <f aca="false">SUM(E5:E6)</f>
        <v>0</v>
      </c>
      <c r="F4" s="40" t="n">
        <f aca="false">E4/D4*100</f>
        <v>0</v>
      </c>
    </row>
    <row r="5" customFormat="false" ht="15" hidden="false" customHeight="true" outlineLevel="0" collapsed="false">
      <c r="A5" s="41"/>
      <c r="B5" s="36"/>
      <c r="C5" s="45" t="s">
        <v>42</v>
      </c>
      <c r="D5" s="46" t="n">
        <v>0</v>
      </c>
      <c r="E5" s="46" t="n">
        <v>0</v>
      </c>
      <c r="F5" s="40" t="n">
        <v>0</v>
      </c>
    </row>
    <row r="6" customFormat="false" ht="15" hidden="false" customHeight="true" outlineLevel="0" collapsed="false">
      <c r="A6" s="36"/>
      <c r="B6" s="36"/>
      <c r="C6" s="45" t="s">
        <v>43</v>
      </c>
      <c r="D6" s="46" t="n">
        <v>2092056</v>
      </c>
      <c r="E6" s="46" t="n">
        <v>0</v>
      </c>
      <c r="F6" s="40" t="n">
        <f aca="false">E6/D6*100</f>
        <v>0</v>
      </c>
    </row>
    <row r="7" customFormat="false" ht="15" hidden="false" customHeight="true" outlineLevel="0" collapsed="false">
      <c r="A7" s="37" t="n">
        <v>750</v>
      </c>
      <c r="B7" s="36"/>
      <c r="C7" s="38" t="s">
        <v>44</v>
      </c>
      <c r="D7" s="18" t="n">
        <f aca="false">D8</f>
        <v>92250</v>
      </c>
      <c r="E7" s="47" t="n">
        <f aca="false">E8</f>
        <v>92250</v>
      </c>
      <c r="F7" s="40" t="n">
        <f aca="false">E7/D7*100</f>
        <v>100</v>
      </c>
    </row>
    <row r="8" customFormat="false" ht="15" hidden="false" customHeight="true" outlineLevel="0" collapsed="false">
      <c r="A8" s="36"/>
      <c r="B8" s="42" t="n">
        <v>75075</v>
      </c>
      <c r="C8" s="43" t="s">
        <v>45</v>
      </c>
      <c r="D8" s="48" t="n">
        <f aca="false">D9</f>
        <v>92250</v>
      </c>
      <c r="E8" s="49" t="n">
        <f aca="false">E9</f>
        <v>92250</v>
      </c>
      <c r="F8" s="40" t="n">
        <f aca="false">E8/D8*100</f>
        <v>100</v>
      </c>
    </row>
    <row r="9" customFormat="false" ht="15" hidden="false" customHeight="true" outlineLevel="0" collapsed="false">
      <c r="A9" s="36"/>
      <c r="B9" s="36"/>
      <c r="C9" s="45" t="s">
        <v>46</v>
      </c>
      <c r="D9" s="50" t="n">
        <v>92250</v>
      </c>
      <c r="E9" s="51" t="n">
        <v>92250</v>
      </c>
      <c r="F9" s="40" t="n">
        <f aca="false">E9/D9*100</f>
        <v>100</v>
      </c>
    </row>
    <row r="10" customFormat="false" ht="15" hidden="false" customHeight="true" outlineLevel="0" collapsed="false">
      <c r="A10" s="37" t="s">
        <v>47</v>
      </c>
      <c r="B10" s="37"/>
      <c r="C10" s="41" t="s">
        <v>17</v>
      </c>
      <c r="D10" s="18" t="n">
        <f aca="false">D11+D15+D17+D19</f>
        <v>3904117</v>
      </c>
      <c r="E10" s="18" t="n">
        <f aca="false">E11+E17+E15+E19</f>
        <v>4445058</v>
      </c>
      <c r="F10" s="40" t="n">
        <f aca="false">E10/D10*100</f>
        <v>113.855655452949</v>
      </c>
    </row>
    <row r="11" customFormat="false" ht="15" hidden="false" customHeight="true" outlineLevel="0" collapsed="false">
      <c r="A11" s="45"/>
      <c r="B11" s="42" t="s">
        <v>48</v>
      </c>
      <c r="C11" s="52" t="s">
        <v>18</v>
      </c>
      <c r="D11" s="14" t="n">
        <f aca="false">D12+D13</f>
        <v>3804673</v>
      </c>
      <c r="E11" s="14" t="n">
        <f aca="false">E12+E13</f>
        <v>4330501</v>
      </c>
      <c r="F11" s="40" t="n">
        <f aca="false">E11/D11*100</f>
        <v>113.820583266946</v>
      </c>
    </row>
    <row r="12" customFormat="false" ht="15" hidden="false" customHeight="true" outlineLevel="0" collapsed="false">
      <c r="A12" s="45"/>
      <c r="B12" s="36"/>
      <c r="C12" s="45" t="s">
        <v>42</v>
      </c>
      <c r="D12" s="50" t="n">
        <v>3804673</v>
      </c>
      <c r="E12" s="50" t="n">
        <v>4290501</v>
      </c>
      <c r="F12" s="40" t="n">
        <f aca="false">E12/D12*100</f>
        <v>112.769244557942</v>
      </c>
    </row>
    <row r="13" customFormat="false" ht="15" hidden="false" customHeight="true" outlineLevel="0" collapsed="false">
      <c r="A13" s="45"/>
      <c r="B13" s="36"/>
      <c r="C13" s="45" t="s">
        <v>43</v>
      </c>
      <c r="D13" s="50" t="n">
        <v>0</v>
      </c>
      <c r="E13" s="50" t="n">
        <v>40000</v>
      </c>
      <c r="F13" s="40" t="n">
        <v>0</v>
      </c>
    </row>
    <row r="14" customFormat="false" ht="15" hidden="false" customHeight="true" outlineLevel="0" collapsed="false">
      <c r="A14" s="45"/>
      <c r="B14" s="36"/>
      <c r="C14" s="45" t="s">
        <v>49</v>
      </c>
      <c r="D14" s="50" t="n">
        <v>3248541</v>
      </c>
      <c r="E14" s="50" t="n">
        <v>3583660</v>
      </c>
      <c r="F14" s="40" t="n">
        <v>0</v>
      </c>
    </row>
    <row r="15" customFormat="false" ht="15" hidden="false" customHeight="true" outlineLevel="0" collapsed="false">
      <c r="A15" s="45"/>
      <c r="B15" s="42" t="s">
        <v>50</v>
      </c>
      <c r="C15" s="52" t="s">
        <v>20</v>
      </c>
      <c r="D15" s="14" t="n">
        <f aca="false">D16</f>
        <v>30780</v>
      </c>
      <c r="E15" s="14" t="n">
        <f aca="false">E16</f>
        <v>41420</v>
      </c>
      <c r="F15" s="40" t="n">
        <f aca="false">E15/D15*100</f>
        <v>134.567901234568</v>
      </c>
    </row>
    <row r="16" customFormat="false" ht="15" hidden="false" customHeight="true" outlineLevel="0" collapsed="false">
      <c r="A16" s="45"/>
      <c r="B16" s="36"/>
      <c r="C16" s="45" t="s">
        <v>51</v>
      </c>
      <c r="D16" s="50" t="n">
        <v>30780</v>
      </c>
      <c r="E16" s="50" t="n">
        <v>41420</v>
      </c>
      <c r="F16" s="40" t="n">
        <f aca="false">E16/D16*100</f>
        <v>134.567901234568</v>
      </c>
    </row>
    <row r="17" customFormat="false" ht="15" hidden="false" customHeight="true" outlineLevel="0" collapsed="false">
      <c r="A17" s="45"/>
      <c r="B17" s="42" t="s">
        <v>52</v>
      </c>
      <c r="C17" s="52" t="s">
        <v>22</v>
      </c>
      <c r="D17" s="14" t="n">
        <f aca="false">D18</f>
        <v>23616</v>
      </c>
      <c r="E17" s="14" t="n">
        <f aca="false">E18</f>
        <v>23745</v>
      </c>
      <c r="F17" s="40" t="n">
        <f aca="false">E17/D17*100</f>
        <v>100.546239837398</v>
      </c>
    </row>
    <row r="18" customFormat="false" ht="15" hidden="false" customHeight="true" outlineLevel="0" collapsed="false">
      <c r="A18" s="45"/>
      <c r="B18" s="36"/>
      <c r="C18" s="45" t="s">
        <v>53</v>
      </c>
      <c r="D18" s="50" t="n">
        <v>23616</v>
      </c>
      <c r="E18" s="50" t="n">
        <v>23745</v>
      </c>
      <c r="F18" s="40" t="n">
        <f aca="false">E18/D18*100</f>
        <v>100.546239837398</v>
      </c>
    </row>
    <row r="19" customFormat="false" ht="15" hidden="false" customHeight="true" outlineLevel="0" collapsed="false">
      <c r="A19" s="45"/>
      <c r="B19" s="42" t="n">
        <v>80195</v>
      </c>
      <c r="C19" s="52" t="s">
        <v>23</v>
      </c>
      <c r="D19" s="14" t="n">
        <f aca="false">D20</f>
        <v>45048</v>
      </c>
      <c r="E19" s="14" t="n">
        <f aca="false">E20</f>
        <v>49392</v>
      </c>
      <c r="F19" s="40" t="n">
        <f aca="false">E19/D19*100</f>
        <v>109.64304741609</v>
      </c>
    </row>
    <row r="20" customFormat="false" ht="15" hidden="false" customHeight="true" outlineLevel="0" collapsed="false">
      <c r="A20" s="45"/>
      <c r="B20" s="36"/>
      <c r="C20" s="45" t="s">
        <v>54</v>
      </c>
      <c r="D20" s="50" t="n">
        <v>45048</v>
      </c>
      <c r="E20" s="50" t="n">
        <v>49392</v>
      </c>
      <c r="F20" s="40" t="n">
        <f aca="false">E20/D20*100</f>
        <v>109.64304741609</v>
      </c>
    </row>
    <row r="21" customFormat="false" ht="15" hidden="false" customHeight="true" outlineLevel="0" collapsed="false">
      <c r="A21" s="37" t="n">
        <v>852</v>
      </c>
      <c r="B21" s="37"/>
      <c r="C21" s="41" t="s">
        <v>24</v>
      </c>
      <c r="D21" s="18" t="n">
        <f aca="false">D22+D24</f>
        <v>369020</v>
      </c>
      <c r="E21" s="18" t="n">
        <f aca="false">E22+E24</f>
        <v>327790</v>
      </c>
      <c r="F21" s="40" t="n">
        <f aca="false">E21/D21*100</f>
        <v>88.8271638393583</v>
      </c>
    </row>
    <row r="22" customFormat="false" ht="15" hidden="false" customHeight="true" outlineLevel="0" collapsed="false">
      <c r="A22" s="45"/>
      <c r="B22" s="42" t="n">
        <v>85201</v>
      </c>
      <c r="C22" s="52" t="s">
        <v>25</v>
      </c>
      <c r="D22" s="14" t="n">
        <f aca="false">D23</f>
        <v>153820</v>
      </c>
      <c r="E22" s="14" t="n">
        <f aca="false">E23</f>
        <v>112790</v>
      </c>
      <c r="F22" s="40" t="n">
        <f aca="false">E22/D22*100</f>
        <v>73.3259654141204</v>
      </c>
    </row>
    <row r="23" customFormat="false" ht="15" hidden="false" customHeight="true" outlineLevel="0" collapsed="false">
      <c r="A23" s="45"/>
      <c r="B23" s="36"/>
      <c r="C23" s="45" t="s">
        <v>54</v>
      </c>
      <c r="D23" s="50" t="n">
        <v>153820</v>
      </c>
      <c r="E23" s="50" t="n">
        <v>112790</v>
      </c>
      <c r="F23" s="40" t="n">
        <f aca="false">E23/D23*100</f>
        <v>73.3259654141204</v>
      </c>
    </row>
    <row r="24" customFormat="false" ht="15" hidden="false" customHeight="true" outlineLevel="0" collapsed="false">
      <c r="A24" s="45"/>
      <c r="B24" s="42" t="n">
        <v>85204</v>
      </c>
      <c r="C24" s="52" t="s">
        <v>27</v>
      </c>
      <c r="D24" s="14" t="n">
        <f aca="false">D25</f>
        <v>215200</v>
      </c>
      <c r="E24" s="14" t="n">
        <f aca="false">E25</f>
        <v>215000</v>
      </c>
      <c r="F24" s="40" t="n">
        <f aca="false">E24/D24*100</f>
        <v>99.907063197026</v>
      </c>
    </row>
    <row r="25" customFormat="false" ht="15" hidden="false" customHeight="true" outlineLevel="0" collapsed="false">
      <c r="A25" s="45"/>
      <c r="B25" s="36"/>
      <c r="C25" s="45" t="s">
        <v>54</v>
      </c>
      <c r="D25" s="50" t="n">
        <v>215200</v>
      </c>
      <c r="E25" s="50" t="n">
        <v>215000</v>
      </c>
      <c r="F25" s="40" t="n">
        <f aca="false">E25/D25*100</f>
        <v>99.907063197026</v>
      </c>
    </row>
    <row r="26" customFormat="false" ht="15" hidden="false" customHeight="true" outlineLevel="0" collapsed="false">
      <c r="A26" s="37" t="s">
        <v>55</v>
      </c>
      <c r="B26" s="36"/>
      <c r="C26" s="41" t="s">
        <v>28</v>
      </c>
      <c r="D26" s="18" t="n">
        <f aca="false">D27</f>
        <v>1510907</v>
      </c>
      <c r="E26" s="18" t="n">
        <f aca="false">E27</f>
        <v>1891189</v>
      </c>
      <c r="F26" s="40" t="n">
        <f aca="false">E26/D26*100</f>
        <v>125.169120270142</v>
      </c>
    </row>
    <row r="27" customFormat="false" ht="15" hidden="false" customHeight="true" outlineLevel="0" collapsed="false">
      <c r="A27" s="37"/>
      <c r="B27" s="42" t="s">
        <v>56</v>
      </c>
      <c r="C27" s="52" t="s">
        <v>29</v>
      </c>
      <c r="D27" s="14" t="n">
        <f aca="false">D28+D29</f>
        <v>1510907</v>
      </c>
      <c r="E27" s="14" t="n">
        <f aca="false">E28</f>
        <v>1891189</v>
      </c>
      <c r="F27" s="40" t="n">
        <f aca="false">E27/D27*100</f>
        <v>125.169120270142</v>
      </c>
    </row>
    <row r="28" customFormat="false" ht="15" hidden="false" customHeight="true" outlineLevel="0" collapsed="false">
      <c r="A28" s="37"/>
      <c r="B28" s="36"/>
      <c r="C28" s="45" t="s">
        <v>54</v>
      </c>
      <c r="D28" s="50" t="n">
        <v>1510907</v>
      </c>
      <c r="E28" s="50" t="n">
        <v>1891189</v>
      </c>
      <c r="F28" s="40" t="n">
        <f aca="false">E28/D28*100</f>
        <v>125.169120270142</v>
      </c>
    </row>
    <row r="29" customFormat="false" ht="15" hidden="false" customHeight="true" outlineLevel="0" collapsed="false">
      <c r="A29" s="37"/>
      <c r="B29" s="36"/>
      <c r="C29" s="45" t="s">
        <v>57</v>
      </c>
      <c r="D29" s="50" t="n">
        <v>0</v>
      </c>
      <c r="E29" s="50" t="n">
        <v>0</v>
      </c>
      <c r="F29" s="40" t="n">
        <v>0</v>
      </c>
    </row>
    <row r="30" customFormat="false" ht="15" hidden="false" customHeight="true" outlineLevel="0" collapsed="false">
      <c r="A30" s="37"/>
      <c r="B30" s="36"/>
      <c r="C30" s="45" t="s">
        <v>49</v>
      </c>
      <c r="D30" s="50" t="n">
        <v>1209648</v>
      </c>
      <c r="E30" s="50" t="n">
        <v>1600031</v>
      </c>
      <c r="F30" s="40" t="n">
        <f aca="false">E30/D30*100</f>
        <v>132.272446199225</v>
      </c>
    </row>
    <row r="31" customFormat="false" ht="15" hidden="false" customHeight="true" outlineLevel="0" collapsed="false">
      <c r="A31" s="45" t="n">
        <v>1</v>
      </c>
      <c r="B31" s="36" t="n">
        <v>2</v>
      </c>
      <c r="C31" s="36" t="n">
        <v>3</v>
      </c>
      <c r="D31" s="53" t="n">
        <v>4</v>
      </c>
      <c r="E31" s="53" t="n">
        <v>5</v>
      </c>
      <c r="F31" s="54" t="n">
        <v>6</v>
      </c>
    </row>
    <row r="32" customFormat="false" ht="15" hidden="false" customHeight="true" outlineLevel="0" collapsed="false">
      <c r="A32" s="37" t="s">
        <v>58</v>
      </c>
      <c r="B32" s="36"/>
      <c r="C32" s="41" t="s">
        <v>30</v>
      </c>
      <c r="D32" s="18" t="n">
        <f aca="false">D33+D37</f>
        <v>325368</v>
      </c>
      <c r="E32" s="18" t="n">
        <f aca="false">E33+E37</f>
        <v>406052</v>
      </c>
      <c r="F32" s="40" t="n">
        <f aca="false">E32/D32*100</f>
        <v>124.797767451009</v>
      </c>
    </row>
    <row r="33" customFormat="false" ht="15" hidden="false" customHeight="true" outlineLevel="0" collapsed="false">
      <c r="A33" s="37"/>
      <c r="B33" s="42" t="s">
        <v>59</v>
      </c>
      <c r="C33" s="52" t="s">
        <v>31</v>
      </c>
      <c r="D33" s="14" t="n">
        <f aca="false">D34</f>
        <v>300000</v>
      </c>
      <c r="E33" s="14" t="n">
        <f aca="false">E34+E35</f>
        <v>401684</v>
      </c>
      <c r="F33" s="40" t="n">
        <f aca="false">E33/D33*100</f>
        <v>133.894666666667</v>
      </c>
    </row>
    <row r="34" customFormat="false" ht="15" hidden="false" customHeight="true" outlineLevel="0" collapsed="false">
      <c r="A34" s="37"/>
      <c r="B34" s="36"/>
      <c r="C34" s="45" t="s">
        <v>54</v>
      </c>
      <c r="D34" s="50" t="n">
        <v>300000</v>
      </c>
      <c r="E34" s="50" t="n">
        <v>394684</v>
      </c>
      <c r="F34" s="40" t="n">
        <f aca="false">E34/D34*100</f>
        <v>131.561333333333</v>
      </c>
    </row>
    <row r="35" customFormat="false" ht="15" hidden="false" customHeight="true" outlineLevel="0" collapsed="false">
      <c r="A35" s="45"/>
      <c r="B35" s="36"/>
      <c r="C35" s="45" t="s">
        <v>43</v>
      </c>
      <c r="D35" s="50" t="n">
        <v>0</v>
      </c>
      <c r="E35" s="50" t="n">
        <v>7000</v>
      </c>
      <c r="F35" s="40" t="n">
        <v>0</v>
      </c>
    </row>
    <row r="36" customFormat="false" ht="13.5" hidden="false" customHeight="true" outlineLevel="0" collapsed="false">
      <c r="A36" s="45"/>
      <c r="B36" s="36"/>
      <c r="C36" s="45" t="s">
        <v>49</v>
      </c>
      <c r="D36" s="50" t="n">
        <v>215040</v>
      </c>
      <c r="E36" s="50" t="n">
        <v>239070</v>
      </c>
      <c r="F36" s="40" t="n">
        <f aca="false">E36/D36*100</f>
        <v>111.174665178571</v>
      </c>
    </row>
    <row r="37" customFormat="false" ht="15" hidden="false" customHeight="true" outlineLevel="0" collapsed="false">
      <c r="A37" s="45"/>
      <c r="B37" s="42" t="n">
        <v>85415</v>
      </c>
      <c r="C37" s="52" t="s">
        <v>32</v>
      </c>
      <c r="D37" s="14" t="n">
        <f aca="false">D38</f>
        <v>25368</v>
      </c>
      <c r="E37" s="14" t="n">
        <f aca="false">E38</f>
        <v>4368</v>
      </c>
      <c r="F37" s="40" t="n">
        <f aca="false">E37/D37*100</f>
        <v>17.2185430463576</v>
      </c>
    </row>
    <row r="38" customFormat="false" ht="15" hidden="false" customHeight="true" outlineLevel="0" collapsed="false">
      <c r="A38" s="45"/>
      <c r="B38" s="36"/>
      <c r="C38" s="45" t="s">
        <v>54</v>
      </c>
      <c r="D38" s="50" t="n">
        <v>25368</v>
      </c>
      <c r="E38" s="50" t="n">
        <v>4368</v>
      </c>
      <c r="F38" s="40" t="n">
        <f aca="false">E38/D38*100</f>
        <v>17.2185430463576</v>
      </c>
    </row>
    <row r="39" customFormat="false" ht="15" hidden="false" customHeight="true" outlineLevel="0" collapsed="false">
      <c r="A39" s="45"/>
      <c r="B39" s="36"/>
      <c r="C39" s="41" t="s">
        <v>60</v>
      </c>
      <c r="D39" s="18" t="n">
        <f aca="false">D10+D21+D26+D32+D7+D3</f>
        <v>8293718</v>
      </c>
      <c r="E39" s="18" t="n">
        <f aca="false">E10+E21+E26+E32+E7+E3</f>
        <v>7162339</v>
      </c>
      <c r="F39" s="40" t="n">
        <f aca="false">E39/D39*100</f>
        <v>86.3586029811961</v>
      </c>
    </row>
    <row r="40" customFormat="false" ht="15" hidden="false" customHeight="true" outlineLevel="0" collapsed="false">
      <c r="A40" s="45"/>
      <c r="B40" s="36"/>
      <c r="C40" s="45" t="s">
        <v>53</v>
      </c>
      <c r="D40" s="50" t="n">
        <f aca="false">D39-D41</f>
        <v>6201662</v>
      </c>
      <c r="E40" s="50" t="n">
        <f aca="false">E12+E16+E18+E20+E23+E25+E28+E34+E9+E5+E38</f>
        <v>7115339</v>
      </c>
      <c r="F40" s="40" t="n">
        <f aca="false">E40/D40*100</f>
        <v>114.732776471855</v>
      </c>
    </row>
    <row r="41" customFormat="false" ht="15" hidden="false" customHeight="true" outlineLevel="0" collapsed="false">
      <c r="A41" s="45"/>
      <c r="B41" s="36"/>
      <c r="C41" s="45" t="s">
        <v>57</v>
      </c>
      <c r="D41" s="50" t="n">
        <f aca="false">D13+D29+D6</f>
        <v>2092056</v>
      </c>
      <c r="E41" s="50" t="n">
        <f aca="false">E13+E29+E6+E35</f>
        <v>47000</v>
      </c>
      <c r="F41" s="40" t="n">
        <f aca="false">E41/D41*100</f>
        <v>2.24659378142841</v>
      </c>
    </row>
    <row r="42" customFormat="false" ht="15" hidden="false" customHeight="true" outlineLevel="0" collapsed="false">
      <c r="A42" s="45"/>
      <c r="B42" s="36"/>
      <c r="C42" s="45" t="s">
        <v>49</v>
      </c>
      <c r="D42" s="50" t="n">
        <f aca="false">D14+D30+D36</f>
        <v>4673229</v>
      </c>
      <c r="E42" s="50" t="n">
        <f aca="false">E14+E30+E36</f>
        <v>5422761</v>
      </c>
      <c r="F42" s="40" t="n">
        <f aca="false">E42/D42*100</f>
        <v>116.038845945705</v>
      </c>
    </row>
    <row r="43" customFormat="false" ht="12.75" hidden="false" customHeight="false" outlineLevel="0" collapsed="false">
      <c r="B43" s="5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11-11-07T14:54:16Z</cp:lastPrinted>
  <dcterms:modified xsi:type="dcterms:W3CDTF">2011-11-07T14:54:30Z</dcterms:modified>
  <cp:revision>0</cp:revision>
  <dc:subject/>
  <dc:title/>
</cp:coreProperties>
</file>