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Załącznik Nr 5</t>
  </si>
  <si>
    <t xml:space="preserve">PLAN FINANSOWY ZADAŃ Z ZAKRESU ADMINISTRACJI RZĄDOWEJ NA 2009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 CE"/>
        <family val="0"/>
        <charset val="238"/>
      </rPr>
      <t xml:space="preserve"> </t>
    </r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08 r.</t>
  </si>
  <si>
    <t xml:space="preserve">Plan na 2009 rok</t>
  </si>
  <si>
    <t xml:space="preserve">%(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dochody majątkowe</t>
  </si>
  <si>
    <t xml:space="preserve">II.WYDATKI </t>
  </si>
  <si>
    <t xml:space="preserve">(w złotych)</t>
  </si>
  <si>
    <t xml:space="preserve">Przewidywane</t>
  </si>
  <si>
    <t xml:space="preserve">%   (kol5:6)</t>
  </si>
  <si>
    <t xml:space="preserve">wykonanie </t>
  </si>
  <si>
    <t xml:space="preserve">2008 roku</t>
  </si>
  <si>
    <t xml:space="preserve">O10</t>
  </si>
  <si>
    <t xml:space="preserve">ROLNICTWO  I   ŁOWIECTWO</t>
  </si>
  <si>
    <t xml:space="preserve">O1005</t>
  </si>
  <si>
    <t xml:space="preserve">Prace geodezyjno - urządzeniowe na potrzeby rolnictwa</t>
  </si>
  <si>
    <t xml:space="preserve">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wydatki majatkowe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2.99"/>
    <col collapsed="false" customWidth="true" hidden="false" outlineLevel="0" max="5" min="5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/>
      <c r="G2" s="1"/>
    </row>
    <row r="3" customFormat="false" ht="12.75" hidden="false" customHeight="false" outlineLevel="0" collapsed="false">
      <c r="D3" s="2"/>
      <c r="E3" s="2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F4" s="3"/>
      <c r="G4" s="3"/>
    </row>
    <row r="5" customFormat="false" ht="13.5" hidden="false" customHeight="false" outlineLevel="0" collapsed="false">
      <c r="A5" s="4"/>
      <c r="B5" s="5"/>
      <c r="C5" s="5"/>
      <c r="D5" s="5"/>
      <c r="E5" s="6"/>
      <c r="F5" s="3"/>
      <c r="G5" s="3"/>
    </row>
    <row r="6" customFormat="false" ht="17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</row>
    <row r="7" customFormat="false" ht="12.75" hidden="false" customHeight="true" outlineLevel="0" collapsed="false">
      <c r="A7" s="7"/>
      <c r="B7" s="7"/>
      <c r="C7" s="7"/>
      <c r="D7" s="7"/>
      <c r="E7" s="8"/>
      <c r="F7" s="7"/>
      <c r="G7" s="7"/>
    </row>
    <row r="8" customFormat="false" ht="6" hidden="false" customHeight="true" outlineLevel="0" collapsed="false">
      <c r="A8" s="7"/>
      <c r="B8" s="7"/>
      <c r="C8" s="7"/>
      <c r="D8" s="7"/>
      <c r="E8" s="8"/>
      <c r="F8" s="7"/>
      <c r="G8" s="7"/>
    </row>
    <row r="9" customFormat="false" ht="15.75" hidden="false" customHeight="false" outlineLevel="0" collapsed="false">
      <c r="A9" s="9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</row>
    <row r="10" customFormat="false" ht="15" hidden="false" customHeight="false" outlineLevel="0" collapsed="false">
      <c r="A10" s="11" t="s">
        <v>17</v>
      </c>
      <c r="B10" s="12"/>
      <c r="C10" s="12"/>
      <c r="D10" s="12" t="s">
        <v>18</v>
      </c>
      <c r="E10" s="13" t="n">
        <f aca="false">E11</f>
        <v>10000</v>
      </c>
      <c r="F10" s="14" t="n">
        <f aca="false">F11</f>
        <v>10000</v>
      </c>
      <c r="G10" s="15" t="n">
        <f aca="false">F10/E10*100</f>
        <v>100</v>
      </c>
    </row>
    <row r="11" customFormat="false" ht="15.75" hidden="false" customHeight="false" outlineLevel="0" collapsed="false">
      <c r="A11" s="16"/>
      <c r="B11" s="17" t="s">
        <v>19</v>
      </c>
      <c r="C11" s="17"/>
      <c r="D11" s="17" t="s">
        <v>20</v>
      </c>
      <c r="E11" s="18" t="n">
        <f aca="false">E12</f>
        <v>10000</v>
      </c>
      <c r="F11" s="19" t="n">
        <f aca="false">F12</f>
        <v>10000</v>
      </c>
      <c r="G11" s="20" t="n">
        <f aca="false">F11/E11*100</f>
        <v>100</v>
      </c>
    </row>
    <row r="12" customFormat="false" ht="30" hidden="false" customHeight="true" outlineLevel="0" collapsed="false">
      <c r="A12" s="21"/>
      <c r="B12" s="21"/>
      <c r="C12" s="21" t="s">
        <v>21</v>
      </c>
      <c r="D12" s="21" t="s">
        <v>22</v>
      </c>
      <c r="E12" s="22" t="n">
        <v>10000</v>
      </c>
      <c r="F12" s="23" t="n">
        <v>10000</v>
      </c>
      <c r="G12" s="15" t="n">
        <f aca="false">F12/E12*100</f>
        <v>100</v>
      </c>
    </row>
    <row r="13" customFormat="false" ht="15" hidden="false" customHeight="false" outlineLevel="0" collapsed="false">
      <c r="A13" s="24" t="s">
        <v>23</v>
      </c>
      <c r="B13" s="25"/>
      <c r="C13" s="25"/>
      <c r="D13" s="25" t="s">
        <v>24</v>
      </c>
      <c r="E13" s="26" t="n">
        <f aca="false">E14</f>
        <v>506890</v>
      </c>
      <c r="F13" s="27" t="n">
        <f aca="false">F14</f>
        <v>100000</v>
      </c>
      <c r="G13" s="15" t="n">
        <f aca="false">F13/E13*100</f>
        <v>19.7281461461067</v>
      </c>
    </row>
    <row r="14" customFormat="false" ht="15.75" hidden="false" customHeight="false" outlineLevel="0" collapsed="false">
      <c r="A14" s="16"/>
      <c r="B14" s="17" t="s">
        <v>25</v>
      </c>
      <c r="C14" s="17"/>
      <c r="D14" s="17" t="s">
        <v>26</v>
      </c>
      <c r="E14" s="18" t="n">
        <f aca="false">E15</f>
        <v>506890</v>
      </c>
      <c r="F14" s="19" t="n">
        <f aca="false">F15</f>
        <v>100000</v>
      </c>
      <c r="G14" s="20" t="n">
        <f aca="false">F14/E14*100</f>
        <v>19.7281461461067</v>
      </c>
    </row>
    <row r="15" customFormat="false" ht="31.5" hidden="false" customHeight="true" outlineLevel="0" collapsed="false">
      <c r="A15" s="21"/>
      <c r="B15" s="21"/>
      <c r="C15" s="21" t="s">
        <v>21</v>
      </c>
      <c r="D15" s="21" t="s">
        <v>22</v>
      </c>
      <c r="E15" s="22" t="n">
        <v>506890</v>
      </c>
      <c r="F15" s="23" t="n">
        <v>100000</v>
      </c>
      <c r="G15" s="15" t="n">
        <f aca="false">F15/E15*100</f>
        <v>19.7281461461067</v>
      </c>
    </row>
    <row r="16" customFormat="false" ht="15" hidden="false" customHeight="false" outlineLevel="0" collapsed="false">
      <c r="A16" s="24" t="s">
        <v>27</v>
      </c>
      <c r="B16" s="25"/>
      <c r="C16" s="25"/>
      <c r="D16" s="25" t="s">
        <v>28</v>
      </c>
      <c r="E16" s="26" t="n">
        <f aca="false">E17+E19+E21+E23</f>
        <v>520482</v>
      </c>
      <c r="F16" s="27" t="n">
        <f aca="false">F17+F19+F21+F23</f>
        <v>442720</v>
      </c>
      <c r="G16" s="15" t="n">
        <f aca="false">F16/E16*100</f>
        <v>85.0596178157938</v>
      </c>
    </row>
    <row r="17" customFormat="false" ht="15.75" hidden="false" customHeight="false" outlineLevel="0" collapsed="false">
      <c r="A17" s="11"/>
      <c r="B17" s="28" t="n">
        <v>71012</v>
      </c>
      <c r="C17" s="29"/>
      <c r="D17" s="17" t="s">
        <v>29</v>
      </c>
      <c r="E17" s="30" t="n">
        <f aca="false">E18</f>
        <v>120000</v>
      </c>
      <c r="F17" s="19" t="n">
        <f aca="false">F18</f>
        <v>80000</v>
      </c>
      <c r="G17" s="20" t="n">
        <f aca="false">F17/E17*100</f>
        <v>66.6666666666667</v>
      </c>
    </row>
    <row r="18" customFormat="false" ht="30.75" hidden="false" customHeight="true" outlineLevel="0" collapsed="false">
      <c r="A18" s="24"/>
      <c r="B18" s="25"/>
      <c r="C18" s="31" t="n">
        <v>2110</v>
      </c>
      <c r="D18" s="32" t="s">
        <v>22</v>
      </c>
      <c r="E18" s="27" t="n">
        <v>120000</v>
      </c>
      <c r="F18" s="33" t="n">
        <v>80000</v>
      </c>
      <c r="G18" s="15" t="n">
        <f aca="false">F18/E18*100</f>
        <v>66.6666666666667</v>
      </c>
    </row>
    <row r="19" customFormat="false" ht="15.75" hidden="false" customHeight="false" outlineLevel="0" collapsed="false">
      <c r="A19" s="16"/>
      <c r="B19" s="17" t="s">
        <v>30</v>
      </c>
      <c r="C19" s="17"/>
      <c r="D19" s="17" t="s">
        <v>31</v>
      </c>
      <c r="E19" s="18" t="n">
        <f aca="false">E20</f>
        <v>25000</v>
      </c>
      <c r="F19" s="19" t="n">
        <f aca="false">F20</f>
        <v>40000</v>
      </c>
      <c r="G19" s="20" t="n">
        <f aca="false">F19/E19*100</f>
        <v>160</v>
      </c>
    </row>
    <row r="20" customFormat="false" ht="29.25" hidden="false" customHeight="true" outlineLevel="0" collapsed="false">
      <c r="A20" s="21"/>
      <c r="B20" s="21"/>
      <c r="C20" s="21" t="s">
        <v>21</v>
      </c>
      <c r="D20" s="21" t="s">
        <v>22</v>
      </c>
      <c r="E20" s="22" t="n">
        <v>25000</v>
      </c>
      <c r="F20" s="23" t="n">
        <v>40000</v>
      </c>
      <c r="G20" s="15" t="n">
        <f aca="false">F20/E20*100</f>
        <v>160</v>
      </c>
    </row>
    <row r="21" customFormat="false" ht="15.75" hidden="false" customHeight="false" outlineLevel="0" collapsed="false">
      <c r="A21" s="32"/>
      <c r="B21" s="34" t="s">
        <v>32</v>
      </c>
      <c r="C21" s="34"/>
      <c r="D21" s="34" t="s">
        <v>33</v>
      </c>
      <c r="E21" s="35" t="n">
        <f aca="false">E22</f>
        <v>13980</v>
      </c>
      <c r="F21" s="36" t="n">
        <f aca="false">F22</f>
        <v>13980</v>
      </c>
      <c r="G21" s="20" t="n">
        <f aca="false">F21/E21*100</f>
        <v>100</v>
      </c>
    </row>
    <row r="22" customFormat="false" ht="31.5" hidden="false" customHeight="true" outlineLevel="0" collapsed="false">
      <c r="A22" s="32"/>
      <c r="B22" s="32"/>
      <c r="C22" s="32" t="s">
        <v>21</v>
      </c>
      <c r="D22" s="32" t="s">
        <v>22</v>
      </c>
      <c r="E22" s="37" t="n">
        <v>13980</v>
      </c>
      <c r="F22" s="38" t="n">
        <v>13980</v>
      </c>
      <c r="G22" s="15" t="n">
        <f aca="false">F22/E22*100</f>
        <v>100</v>
      </c>
    </row>
    <row r="23" customFormat="false" ht="15.75" hidden="false" customHeight="false" outlineLevel="0" collapsed="false">
      <c r="A23" s="32"/>
      <c r="B23" s="34" t="s">
        <v>34</v>
      </c>
      <c r="C23" s="34"/>
      <c r="D23" s="34" t="s">
        <v>35</v>
      </c>
      <c r="E23" s="35" t="n">
        <f aca="false">E24+E26</f>
        <v>361502</v>
      </c>
      <c r="F23" s="36" t="n">
        <f aca="false">F24+F26</f>
        <v>308740</v>
      </c>
      <c r="G23" s="20" t="n">
        <f aca="false">F23/E23*100</f>
        <v>85.4047833760256</v>
      </c>
    </row>
    <row r="24" customFormat="false" ht="47.25" hidden="false" customHeight="true" outlineLevel="0" collapsed="false">
      <c r="A24" s="32"/>
      <c r="B24" s="32"/>
      <c r="C24" s="32" t="s">
        <v>21</v>
      </c>
      <c r="D24" s="32" t="s">
        <v>22</v>
      </c>
      <c r="E24" s="38" t="n">
        <v>312492</v>
      </c>
      <c r="F24" s="38" t="n">
        <v>308740</v>
      </c>
      <c r="G24" s="39" t="n">
        <f aca="false">F24/E24*100</f>
        <v>98.7993292628291</v>
      </c>
    </row>
    <row r="25" customFormat="false" ht="15.75" hidden="false" customHeight="tru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38" t="n">
        <v>5</v>
      </c>
      <c r="F25" s="41" t="n">
        <v>6</v>
      </c>
      <c r="G25" s="39" t="n">
        <f aca="false">F25/E25*100</f>
        <v>120</v>
      </c>
    </row>
    <row r="26" customFormat="false" ht="45.75" hidden="false" customHeight="false" outlineLevel="0" collapsed="false">
      <c r="A26" s="21"/>
      <c r="B26" s="21"/>
      <c r="C26" s="21" t="s">
        <v>36</v>
      </c>
      <c r="D26" s="21" t="s">
        <v>37</v>
      </c>
      <c r="E26" s="42" t="n">
        <v>49010</v>
      </c>
      <c r="F26" s="23" t="n">
        <v>0</v>
      </c>
      <c r="G26" s="15" t="n">
        <f aca="false">F26/E26*100</f>
        <v>0</v>
      </c>
    </row>
    <row r="27" customFormat="false" ht="15" hidden="false" customHeight="false" outlineLevel="0" collapsed="false">
      <c r="A27" s="24" t="s">
        <v>38</v>
      </c>
      <c r="B27" s="25"/>
      <c r="C27" s="25"/>
      <c r="D27" s="25" t="s">
        <v>39</v>
      </c>
      <c r="E27" s="26" t="n">
        <f aca="false">E28+E30</f>
        <v>206420</v>
      </c>
      <c r="F27" s="27" t="n">
        <f aca="false">F28</f>
        <v>159153</v>
      </c>
      <c r="G27" s="15" t="n">
        <f aca="false">F27/E27*100</f>
        <v>77.1015405483965</v>
      </c>
    </row>
    <row r="28" customFormat="false" ht="15.75" hidden="false" customHeight="false" outlineLevel="0" collapsed="false">
      <c r="A28" s="16"/>
      <c r="B28" s="17" t="s">
        <v>40</v>
      </c>
      <c r="C28" s="17"/>
      <c r="D28" s="17" t="s">
        <v>41</v>
      </c>
      <c r="E28" s="18" t="n">
        <f aca="false">E29</f>
        <v>153420</v>
      </c>
      <c r="F28" s="19" t="n">
        <f aca="false">F29</f>
        <v>159153</v>
      </c>
      <c r="G28" s="20" t="n">
        <f aca="false">F28/E28*100</f>
        <v>103.7368009386</v>
      </c>
    </row>
    <row r="29" customFormat="false" ht="36" hidden="false" customHeight="true" outlineLevel="0" collapsed="false">
      <c r="A29" s="32"/>
      <c r="B29" s="32"/>
      <c r="C29" s="32" t="s">
        <v>21</v>
      </c>
      <c r="D29" s="32" t="s">
        <v>22</v>
      </c>
      <c r="E29" s="41" t="n">
        <v>153420</v>
      </c>
      <c r="F29" s="38" t="n">
        <v>159153</v>
      </c>
      <c r="G29" s="15" t="n">
        <f aca="false">F29/E29*100</f>
        <v>103.7368009386</v>
      </c>
    </row>
    <row r="30" customFormat="false" ht="16.5" hidden="false" customHeight="true" outlineLevel="0" collapsed="false">
      <c r="A30" s="16"/>
      <c r="B30" s="17" t="n">
        <v>75045</v>
      </c>
      <c r="C30" s="17"/>
      <c r="D30" s="17" t="s">
        <v>42</v>
      </c>
      <c r="E30" s="18" t="n">
        <f aca="false">E31</f>
        <v>53000</v>
      </c>
      <c r="F30" s="19" t="n">
        <v>0</v>
      </c>
      <c r="G30" s="20" t="n">
        <v>0</v>
      </c>
    </row>
    <row r="31" customFormat="false" ht="36" hidden="false" customHeight="true" outlineLevel="0" collapsed="false">
      <c r="A31" s="16"/>
      <c r="B31" s="43"/>
      <c r="C31" s="43" t="n">
        <v>2110</v>
      </c>
      <c r="D31" s="32" t="s">
        <v>22</v>
      </c>
      <c r="E31" s="44" t="n">
        <v>53000</v>
      </c>
      <c r="F31" s="45" t="n">
        <v>0</v>
      </c>
      <c r="G31" s="15" t="n">
        <v>0</v>
      </c>
    </row>
    <row r="32" customFormat="false" ht="15" hidden="false" customHeight="false" outlineLevel="0" collapsed="false">
      <c r="A32" s="11" t="s">
        <v>43</v>
      </c>
      <c r="B32" s="12"/>
      <c r="C32" s="12"/>
      <c r="D32" s="12" t="s">
        <v>44</v>
      </c>
      <c r="E32" s="46" t="n">
        <f aca="false">E33</f>
        <v>900</v>
      </c>
      <c r="F32" s="46" t="n">
        <f aca="false">F33</f>
        <v>1600</v>
      </c>
      <c r="G32" s="15" t="n">
        <f aca="false">F32/E32*100</f>
        <v>177.777777777778</v>
      </c>
    </row>
    <row r="33" customFormat="false" ht="15.75" hidden="false" customHeight="false" outlineLevel="0" collapsed="false">
      <c r="A33" s="16"/>
      <c r="B33" s="17" t="s">
        <v>45</v>
      </c>
      <c r="C33" s="17"/>
      <c r="D33" s="17" t="s">
        <v>46</v>
      </c>
      <c r="E33" s="19" t="n">
        <f aca="false">E34</f>
        <v>900</v>
      </c>
      <c r="F33" s="19" t="n">
        <f aca="false">F34</f>
        <v>1600</v>
      </c>
      <c r="G33" s="20" t="n">
        <f aca="false">F33/E33*100</f>
        <v>177.777777777778</v>
      </c>
    </row>
    <row r="34" customFormat="false" ht="36.75" hidden="false" customHeight="true" outlineLevel="0" collapsed="false">
      <c r="A34" s="21"/>
      <c r="B34" s="21"/>
      <c r="C34" s="21" t="s">
        <v>21</v>
      </c>
      <c r="D34" s="21" t="s">
        <v>22</v>
      </c>
      <c r="E34" s="42" t="n">
        <v>900</v>
      </c>
      <c r="F34" s="23" t="n">
        <v>1600</v>
      </c>
      <c r="G34" s="15" t="n">
        <f aca="false">F34/E34*100</f>
        <v>177.777777777778</v>
      </c>
    </row>
    <row r="35" customFormat="false" ht="15.75" hidden="false" customHeight="true" outlineLevel="0" collapsed="false">
      <c r="A35" s="47" t="n">
        <v>754</v>
      </c>
      <c r="B35" s="48"/>
      <c r="C35" s="48"/>
      <c r="D35" s="49" t="s">
        <v>47</v>
      </c>
      <c r="E35" s="50" t="n">
        <f aca="false">E36</f>
        <v>1000</v>
      </c>
      <c r="F35" s="51" t="n">
        <f aca="false">F36</f>
        <v>2500</v>
      </c>
      <c r="G35" s="15" t="n">
        <v>0</v>
      </c>
    </row>
    <row r="36" customFormat="false" ht="15.75" hidden="false" customHeight="true" outlineLevel="0" collapsed="false">
      <c r="A36" s="21"/>
      <c r="B36" s="52" t="n">
        <v>75414</v>
      </c>
      <c r="C36" s="52"/>
      <c r="D36" s="52" t="s">
        <v>48</v>
      </c>
      <c r="E36" s="53" t="n">
        <f aca="false">E37</f>
        <v>1000</v>
      </c>
      <c r="F36" s="54" t="n">
        <f aca="false">F37</f>
        <v>2500</v>
      </c>
      <c r="G36" s="20" t="n">
        <v>0</v>
      </c>
    </row>
    <row r="37" customFormat="false" ht="36.75" hidden="false" customHeight="true" outlineLevel="0" collapsed="false">
      <c r="A37" s="21"/>
      <c r="B37" s="48"/>
      <c r="C37" s="48" t="n">
        <v>2110</v>
      </c>
      <c r="D37" s="21" t="s">
        <v>22</v>
      </c>
      <c r="E37" s="42" t="n">
        <v>1000</v>
      </c>
      <c r="F37" s="55" t="n">
        <v>2500</v>
      </c>
      <c r="G37" s="15" t="n">
        <v>0</v>
      </c>
    </row>
    <row r="38" customFormat="false" ht="15" hidden="false" customHeight="false" outlineLevel="0" collapsed="false">
      <c r="A38" s="24" t="s">
        <v>49</v>
      </c>
      <c r="B38" s="25"/>
      <c r="C38" s="25"/>
      <c r="D38" s="25" t="s">
        <v>50</v>
      </c>
      <c r="E38" s="26" t="n">
        <f aca="false">E39</f>
        <v>1958000</v>
      </c>
      <c r="F38" s="27" t="n">
        <f aca="false">F39</f>
        <v>1901000</v>
      </c>
      <c r="G38" s="15" t="n">
        <f aca="false">F38/E38*100</f>
        <v>97.0888661899898</v>
      </c>
    </row>
    <row r="39" customFormat="false" ht="30.75" hidden="false" customHeight="false" outlineLevel="0" collapsed="false">
      <c r="A39" s="32"/>
      <c r="B39" s="56" t="s">
        <v>51</v>
      </c>
      <c r="C39" s="56"/>
      <c r="D39" s="56" t="s">
        <v>52</v>
      </c>
      <c r="E39" s="35" t="n">
        <v>1958000</v>
      </c>
      <c r="F39" s="53" t="n">
        <v>1901000</v>
      </c>
      <c r="G39" s="20" t="n">
        <f aca="false">F39/E39*100</f>
        <v>97.0888661899898</v>
      </c>
    </row>
    <row r="40" customFormat="false" ht="31.5" hidden="false" customHeight="true" outlineLevel="0" collapsed="false">
      <c r="A40" s="21"/>
      <c r="B40" s="21"/>
      <c r="C40" s="21" t="s">
        <v>21</v>
      </c>
      <c r="D40" s="21" t="s">
        <v>22</v>
      </c>
      <c r="E40" s="37" t="n">
        <v>1958000</v>
      </c>
      <c r="F40" s="38" t="n">
        <v>1901000</v>
      </c>
      <c r="G40" s="15" t="n">
        <f aca="false">F40/E40*100</f>
        <v>97.0888661899898</v>
      </c>
    </row>
    <row r="41" customFormat="false" ht="15.75" hidden="false" customHeight="false" outlineLevel="0" collapsed="false">
      <c r="A41" s="21"/>
      <c r="B41" s="48"/>
      <c r="C41" s="48"/>
      <c r="D41" s="57" t="s">
        <v>53</v>
      </c>
      <c r="E41" s="58" t="n">
        <f aca="false">E10+E13+E16+E27+E32+E38+E35</f>
        <v>3203692</v>
      </c>
      <c r="F41" s="59" t="n">
        <f aca="false">F10+F13+F16+F27+F32+F35+F38</f>
        <v>2616973</v>
      </c>
      <c r="G41" s="60" t="n">
        <f aca="false">F41/E41*100</f>
        <v>81.6861608419286</v>
      </c>
    </row>
    <row r="42" s="66" customFormat="true" ht="13.5" hidden="false" customHeight="false" outlineLevel="0" collapsed="false">
      <c r="A42" s="61"/>
      <c r="B42" s="61"/>
      <c r="C42" s="61"/>
      <c r="D42" s="62" t="s">
        <v>54</v>
      </c>
      <c r="E42" s="63" t="n">
        <f aca="false">E26</f>
        <v>49010</v>
      </c>
      <c r="F42" s="64" t="n">
        <v>0</v>
      </c>
      <c r="G42" s="64" t="n">
        <v>0</v>
      </c>
      <c r="H42" s="65"/>
    </row>
    <row r="43" customFormat="false" ht="12.75" hidden="false" customHeight="false" outlineLevel="0" collapsed="false">
      <c r="E43" s="67"/>
      <c r="F43" s="67"/>
    </row>
    <row r="44" customFormat="false" ht="12.75" hidden="false" customHeight="false" outlineLevel="0" collapsed="false">
      <c r="E44" s="67"/>
      <c r="F44" s="67"/>
    </row>
    <row r="45" customFormat="false" ht="12.75" hidden="false" customHeight="false" outlineLevel="0" collapsed="false">
      <c r="E45" s="67"/>
      <c r="F45" s="67"/>
    </row>
    <row r="46" customFormat="false" ht="12.75" hidden="false" customHeight="false" outlineLevel="0" collapsed="false">
      <c r="E46" s="67"/>
      <c r="F46" s="67"/>
    </row>
    <row r="47" customFormat="false" ht="12.75" hidden="false" customHeight="false" outlineLevel="0" collapsed="false">
      <c r="E47" s="67"/>
      <c r="F47" s="67"/>
    </row>
    <row r="48" customFormat="false" ht="12.75" hidden="false" customHeight="false" outlineLevel="0" collapsed="false">
      <c r="E48" s="67"/>
      <c r="F48" s="67"/>
    </row>
    <row r="49" customFormat="false" ht="12.75" hidden="false" customHeight="false" outlineLevel="0" collapsed="false">
      <c r="E49" s="67"/>
      <c r="F49" s="67"/>
    </row>
    <row r="50" customFormat="false" ht="12.75" hidden="false" customHeight="false" outlineLevel="0" collapsed="false">
      <c r="E50" s="67"/>
      <c r="F50" s="67"/>
    </row>
    <row r="51" customFormat="false" ht="12.75" hidden="false" customHeight="false" outlineLevel="0" collapsed="false">
      <c r="E51" s="67"/>
      <c r="F51" s="67"/>
    </row>
    <row r="52" customFormat="false" ht="12.75" hidden="false" customHeight="false" outlineLevel="0" collapsed="false">
      <c r="E52" s="67"/>
      <c r="F52" s="67"/>
    </row>
    <row r="53" customFormat="false" ht="12.75" hidden="false" customHeight="false" outlineLevel="0" collapsed="false">
      <c r="E53" s="67"/>
      <c r="F53" s="67"/>
    </row>
    <row r="54" customFormat="false" ht="12.75" hidden="false" customHeight="false" outlineLevel="0" collapsed="false">
      <c r="E54" s="67"/>
      <c r="F54" s="67"/>
    </row>
    <row r="55" customFormat="false" ht="12.75" hidden="false" customHeight="false" outlineLevel="0" collapsed="false">
      <c r="E55" s="67"/>
      <c r="F55" s="67"/>
    </row>
    <row r="56" customFormat="false" ht="12.75" hidden="false" customHeight="false" outlineLevel="0" collapsed="false">
      <c r="E56" s="67"/>
      <c r="F56" s="67"/>
    </row>
    <row r="57" customFormat="false" ht="12.75" hidden="false" customHeight="false" outlineLevel="0" collapsed="false">
      <c r="E57" s="67"/>
      <c r="F57" s="67"/>
    </row>
    <row r="58" customFormat="false" ht="12.75" hidden="false" customHeight="false" outlineLevel="0" collapsed="false">
      <c r="E58" s="67"/>
      <c r="F58" s="67"/>
    </row>
    <row r="59" customFormat="false" ht="12.75" hidden="false" customHeight="false" outlineLevel="0" collapsed="false">
      <c r="E59" s="67"/>
      <c r="F59" s="67"/>
    </row>
    <row r="60" customFormat="false" ht="12.75" hidden="false" customHeight="false" outlineLevel="0" collapsed="false">
      <c r="E60" s="67"/>
      <c r="F60" s="67"/>
    </row>
  </sheetData>
  <mergeCells count="14">
    <mergeCell ref="F1:G1"/>
    <mergeCell ref="C2:E2"/>
    <mergeCell ref="F2:G2"/>
    <mergeCell ref="D3:E3"/>
    <mergeCell ref="F3:G3"/>
    <mergeCell ref="A4:D4"/>
    <mergeCell ref="F4:G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51.28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68" t="s">
        <v>55</v>
      </c>
      <c r="B1" s="69"/>
      <c r="C1" s="69"/>
      <c r="D1" s="69"/>
      <c r="E1" s="69"/>
      <c r="F1" s="69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 t="s">
        <v>56</v>
      </c>
    </row>
    <row r="3" customFormat="false" ht="15" hidden="false" customHeight="true" outlineLevel="0" collapsed="false">
      <c r="A3" s="70" t="s">
        <v>3</v>
      </c>
      <c r="B3" s="70" t="s">
        <v>4</v>
      </c>
      <c r="C3" s="70" t="s">
        <v>6</v>
      </c>
      <c r="D3" s="71" t="s">
        <v>57</v>
      </c>
      <c r="E3" s="70" t="s">
        <v>8</v>
      </c>
      <c r="F3" s="70" t="s">
        <v>58</v>
      </c>
    </row>
    <row r="4" customFormat="false" ht="15" hidden="false" customHeight="false" outlineLevel="0" collapsed="false">
      <c r="A4" s="70"/>
      <c r="B4" s="70"/>
      <c r="C4" s="70"/>
      <c r="D4" s="72" t="s">
        <v>59</v>
      </c>
      <c r="E4" s="70"/>
      <c r="F4" s="70"/>
    </row>
    <row r="5" customFormat="false" ht="15.75" hidden="false" customHeight="false" outlineLevel="0" collapsed="false">
      <c r="A5" s="70"/>
      <c r="B5" s="70"/>
      <c r="C5" s="70"/>
      <c r="D5" s="73" t="s">
        <v>60</v>
      </c>
      <c r="E5" s="70"/>
      <c r="F5" s="70"/>
    </row>
    <row r="6" customFormat="false" ht="15.7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</row>
    <row r="7" customFormat="false" ht="15.75" hidden="false" customHeight="false" outlineLevel="0" collapsed="false">
      <c r="A7" s="75" t="s">
        <v>61</v>
      </c>
      <c r="B7" s="76"/>
      <c r="C7" s="77" t="s">
        <v>62</v>
      </c>
      <c r="D7" s="78" t="n">
        <f aca="false">D8</f>
        <v>10000</v>
      </c>
      <c r="E7" s="78" t="n">
        <f aca="false">E8</f>
        <v>10000</v>
      </c>
      <c r="F7" s="79" t="n">
        <f aca="false">E7/D7*100</f>
        <v>100</v>
      </c>
    </row>
    <row r="8" customFormat="false" ht="15.75" hidden="false" customHeight="false" outlineLevel="0" collapsed="false">
      <c r="A8" s="77"/>
      <c r="B8" s="80" t="s">
        <v>63</v>
      </c>
      <c r="C8" s="81" t="s">
        <v>64</v>
      </c>
      <c r="D8" s="82" t="n">
        <f aca="false">D9</f>
        <v>10000</v>
      </c>
      <c r="E8" s="83" t="n">
        <f aca="false">E9</f>
        <v>10000</v>
      </c>
      <c r="F8" s="84" t="n">
        <f aca="false">E8/D8*100</f>
        <v>100</v>
      </c>
    </row>
    <row r="9" customFormat="false" ht="15.75" hidden="false" customHeight="false" outlineLevel="0" collapsed="false">
      <c r="A9" s="85"/>
      <c r="B9" s="76"/>
      <c r="C9" s="86" t="s">
        <v>65</v>
      </c>
      <c r="D9" s="87" t="n">
        <v>10000</v>
      </c>
      <c r="E9" s="88" t="n">
        <v>10000</v>
      </c>
      <c r="F9" s="89" t="n">
        <f aca="false">E9/D9*100</f>
        <v>100</v>
      </c>
    </row>
    <row r="10" customFormat="false" ht="15.75" hidden="false" customHeight="false" outlineLevel="0" collapsed="false">
      <c r="A10" s="90" t="n">
        <v>700</v>
      </c>
      <c r="B10" s="91"/>
      <c r="C10" s="77" t="s">
        <v>24</v>
      </c>
      <c r="D10" s="92" t="n">
        <f aca="false">D11</f>
        <v>506890</v>
      </c>
      <c r="E10" s="78" t="n">
        <f aca="false">E11</f>
        <v>100000</v>
      </c>
      <c r="F10" s="93" t="n">
        <f aca="false">E10/D10*100</f>
        <v>19.7281461461067</v>
      </c>
    </row>
    <row r="11" customFormat="false" ht="15.75" hidden="false" customHeight="false" outlineLevel="0" collapsed="false">
      <c r="A11" s="77"/>
      <c r="B11" s="94" t="n">
        <v>70005</v>
      </c>
      <c r="C11" s="95" t="s">
        <v>66</v>
      </c>
      <c r="D11" s="96" t="n">
        <f aca="false">D12</f>
        <v>506890</v>
      </c>
      <c r="E11" s="82" t="n">
        <f aca="false">E12</f>
        <v>100000</v>
      </c>
      <c r="F11" s="97" t="n">
        <f aca="false">E11/D11*100</f>
        <v>19.7281461461067</v>
      </c>
    </row>
    <row r="12" customFormat="false" ht="15.75" hidden="false" customHeight="false" outlineLevel="0" collapsed="false">
      <c r="A12" s="77"/>
      <c r="B12" s="98"/>
      <c r="C12" s="76" t="s">
        <v>65</v>
      </c>
      <c r="D12" s="99" t="n">
        <v>506890</v>
      </c>
      <c r="E12" s="87" t="n">
        <v>100000</v>
      </c>
      <c r="F12" s="93" t="n">
        <f aca="false">E12/D12*100</f>
        <v>19.7281461461067</v>
      </c>
    </row>
    <row r="13" s="103" customFormat="true" ht="15.75" hidden="false" customHeight="false" outlineLevel="0" collapsed="false">
      <c r="A13" s="77"/>
      <c r="B13" s="86"/>
      <c r="C13" s="76" t="s">
        <v>67</v>
      </c>
      <c r="D13" s="100" t="n">
        <v>15147</v>
      </c>
      <c r="E13" s="101" t="n">
        <v>9530</v>
      </c>
      <c r="F13" s="102" t="n">
        <f aca="false">E13/D13*100</f>
        <v>62.91674919125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5.75" hidden="false" customHeight="false" outlineLevel="0" collapsed="false">
      <c r="A14" s="77" t="n">
        <v>710</v>
      </c>
      <c r="B14" s="76"/>
      <c r="C14" s="104" t="s">
        <v>68</v>
      </c>
      <c r="D14" s="78" t="n">
        <f aca="false">D15+D17+D19+D21</f>
        <v>520482</v>
      </c>
      <c r="E14" s="78" t="n">
        <f aca="false">E15+E17+E19+E21</f>
        <v>442720</v>
      </c>
      <c r="F14" s="93" t="n">
        <f aca="false">E14/D14*100</f>
        <v>85.0596178157938</v>
      </c>
    </row>
    <row r="15" customFormat="false" ht="15.75" hidden="false" customHeight="false" outlineLevel="0" collapsed="false">
      <c r="A15" s="77"/>
      <c r="B15" s="95" t="n">
        <v>71012</v>
      </c>
      <c r="C15" s="94" t="s">
        <v>29</v>
      </c>
      <c r="D15" s="105" t="n">
        <f aca="false">D16</f>
        <v>120000</v>
      </c>
      <c r="E15" s="106" t="n">
        <f aca="false">E16</f>
        <v>80000</v>
      </c>
      <c r="F15" s="107" t="n">
        <f aca="false">E15/D15*100</f>
        <v>66.6666666666667</v>
      </c>
    </row>
    <row r="16" customFormat="false" ht="15.75" hidden="false" customHeight="false" outlineLevel="0" collapsed="false">
      <c r="A16" s="77"/>
      <c r="B16" s="76"/>
      <c r="C16" s="98" t="s">
        <v>65</v>
      </c>
      <c r="D16" s="108" t="n">
        <v>120000</v>
      </c>
      <c r="E16" s="109" t="n">
        <v>80000</v>
      </c>
      <c r="F16" s="110" t="n">
        <f aca="false">E16/D16*100</f>
        <v>66.6666666666667</v>
      </c>
    </row>
    <row r="17" customFormat="false" ht="15.75" hidden="false" customHeight="false" outlineLevel="0" collapsed="false">
      <c r="A17" s="77"/>
      <c r="B17" s="95" t="n">
        <v>71013</v>
      </c>
      <c r="C17" s="94" t="s">
        <v>31</v>
      </c>
      <c r="D17" s="111" t="n">
        <f aca="false">D18</f>
        <v>25000</v>
      </c>
      <c r="E17" s="112" t="n">
        <f aca="false">E18</f>
        <v>40000</v>
      </c>
      <c r="F17" s="107" t="n">
        <f aca="false">E17/D17*100</f>
        <v>160</v>
      </c>
    </row>
    <row r="18" customFormat="false" ht="15.75" hidden="false" customHeight="false" outlineLevel="0" collapsed="false">
      <c r="A18" s="77"/>
      <c r="B18" s="76"/>
      <c r="C18" s="76" t="s">
        <v>65</v>
      </c>
      <c r="D18" s="108" t="n">
        <v>25000</v>
      </c>
      <c r="E18" s="108" t="n">
        <v>40000</v>
      </c>
      <c r="F18" s="93" t="n">
        <f aca="false">E18/D18*100</f>
        <v>160</v>
      </c>
    </row>
    <row r="19" customFormat="false" ht="15.75" hidden="false" customHeight="false" outlineLevel="0" collapsed="false">
      <c r="A19" s="77"/>
      <c r="B19" s="95" t="n">
        <v>71014</v>
      </c>
      <c r="C19" s="95" t="s">
        <v>33</v>
      </c>
      <c r="D19" s="111" t="n">
        <f aca="false">D20</f>
        <v>13980</v>
      </c>
      <c r="E19" s="111" t="n">
        <f aca="false">E20</f>
        <v>13980</v>
      </c>
      <c r="F19" s="113" t="n">
        <f aca="false">E19/D19*100</f>
        <v>100</v>
      </c>
    </row>
    <row r="20" customFormat="false" ht="15.75" hidden="false" customHeight="false" outlineLevel="0" collapsed="false">
      <c r="A20" s="77"/>
      <c r="B20" s="76"/>
      <c r="C20" s="76" t="s">
        <v>65</v>
      </c>
      <c r="D20" s="108" t="n">
        <v>13980</v>
      </c>
      <c r="E20" s="108" t="n">
        <v>13980</v>
      </c>
      <c r="F20" s="102" t="n">
        <f aca="false">E20/D20*100</f>
        <v>100</v>
      </c>
    </row>
    <row r="21" customFormat="false" ht="15.75" hidden="false" customHeight="false" outlineLevel="0" collapsed="false">
      <c r="A21" s="77"/>
      <c r="B21" s="95" t="n">
        <v>71015</v>
      </c>
      <c r="C21" s="95" t="s">
        <v>69</v>
      </c>
      <c r="D21" s="111" t="n">
        <f aca="false">D22+D24</f>
        <v>361502</v>
      </c>
      <c r="E21" s="111" t="n">
        <f aca="false">E22+E24</f>
        <v>308740</v>
      </c>
      <c r="F21" s="113" t="n">
        <f aca="false">E21/D21*100</f>
        <v>85.4047833760256</v>
      </c>
    </row>
    <row r="22" customFormat="false" ht="15.75" hidden="false" customHeight="false" outlineLevel="0" collapsed="false">
      <c r="A22" s="77"/>
      <c r="B22" s="76"/>
      <c r="C22" s="76" t="s">
        <v>65</v>
      </c>
      <c r="D22" s="108" t="n">
        <v>312492</v>
      </c>
      <c r="E22" s="108" t="n">
        <v>308740</v>
      </c>
      <c r="F22" s="102" t="n">
        <f aca="false">E22/D22*100</f>
        <v>98.7993292628291</v>
      </c>
    </row>
    <row r="23" customFormat="false" ht="15.75" hidden="false" customHeight="false" outlineLevel="0" collapsed="false">
      <c r="A23" s="77"/>
      <c r="B23" s="76"/>
      <c r="C23" s="76" t="s">
        <v>67</v>
      </c>
      <c r="D23" s="108" t="n">
        <v>236652</v>
      </c>
      <c r="E23" s="108" t="n">
        <v>247125</v>
      </c>
      <c r="F23" s="102" t="n">
        <f aca="false">E23/D23*100</f>
        <v>104.425485523046</v>
      </c>
    </row>
    <row r="24" customFormat="false" ht="15.75" hidden="false" customHeight="false" outlineLevel="0" collapsed="false">
      <c r="A24" s="77"/>
      <c r="B24" s="76"/>
      <c r="C24" s="76" t="s">
        <v>70</v>
      </c>
      <c r="D24" s="108" t="n">
        <v>49010</v>
      </c>
      <c r="E24" s="108" t="n">
        <v>0</v>
      </c>
      <c r="F24" s="102" t="n">
        <f aca="false">E24/D24*100</f>
        <v>0</v>
      </c>
    </row>
    <row r="25" customFormat="false" ht="15.75" hidden="false" customHeight="false" outlineLevel="0" collapsed="false">
      <c r="A25" s="77" t="n">
        <v>750</v>
      </c>
      <c r="B25" s="76"/>
      <c r="C25" s="77" t="s">
        <v>71</v>
      </c>
      <c r="D25" s="114" t="n">
        <f aca="false">D26+D29</f>
        <v>206420</v>
      </c>
      <c r="E25" s="115" t="n">
        <f aca="false">E26</f>
        <v>159153</v>
      </c>
      <c r="F25" s="102" t="n">
        <f aca="false">E25/D25*100</f>
        <v>77.1015405483965</v>
      </c>
    </row>
    <row r="26" customFormat="false" ht="15.75" hidden="false" customHeight="false" outlineLevel="0" collapsed="false">
      <c r="A26" s="77"/>
      <c r="B26" s="95" t="n">
        <v>75011</v>
      </c>
      <c r="C26" s="95" t="s">
        <v>41</v>
      </c>
      <c r="D26" s="111" t="n">
        <f aca="false">D27</f>
        <v>153420</v>
      </c>
      <c r="E26" s="116" t="n">
        <f aca="false">E27</f>
        <v>159153</v>
      </c>
      <c r="F26" s="113" t="n">
        <f aca="false">E26/D26*100</f>
        <v>103.7368009386</v>
      </c>
    </row>
    <row r="27" customFormat="false" ht="15.75" hidden="false" customHeight="false" outlineLevel="0" collapsed="false">
      <c r="A27" s="77"/>
      <c r="B27" s="76"/>
      <c r="C27" s="76" t="s">
        <v>65</v>
      </c>
      <c r="D27" s="108" t="n">
        <f aca="false">D28</f>
        <v>153420</v>
      </c>
      <c r="E27" s="101" t="n">
        <v>159153</v>
      </c>
      <c r="F27" s="102" t="n">
        <f aca="false">E27/D27*100</f>
        <v>103.7368009386</v>
      </c>
    </row>
    <row r="28" customFormat="false" ht="15.75" hidden="false" customHeight="false" outlineLevel="0" collapsed="false">
      <c r="A28" s="77"/>
      <c r="B28" s="76"/>
      <c r="C28" s="76" t="s">
        <v>67</v>
      </c>
      <c r="D28" s="108" t="n">
        <v>153420</v>
      </c>
      <c r="E28" s="101" t="n">
        <v>159153</v>
      </c>
      <c r="F28" s="102" t="n">
        <f aca="false">E28/D28*100</f>
        <v>103.7368009386</v>
      </c>
    </row>
    <row r="29" customFormat="false" ht="15.75" hidden="false" customHeight="false" outlineLevel="0" collapsed="false">
      <c r="A29" s="77"/>
      <c r="B29" s="95" t="n">
        <v>75045</v>
      </c>
      <c r="C29" s="95" t="s">
        <v>42</v>
      </c>
      <c r="D29" s="111" t="n">
        <f aca="false">D30</f>
        <v>53000</v>
      </c>
      <c r="E29" s="116" t="n">
        <v>0</v>
      </c>
      <c r="F29" s="113" t="n">
        <v>0</v>
      </c>
    </row>
    <row r="30" customFormat="false" ht="15.75" hidden="false" customHeight="false" outlineLevel="0" collapsed="false">
      <c r="A30" s="77"/>
      <c r="B30" s="76"/>
      <c r="C30" s="76" t="s">
        <v>65</v>
      </c>
      <c r="D30" s="108" t="n">
        <v>53000</v>
      </c>
      <c r="E30" s="101" t="n">
        <v>0</v>
      </c>
      <c r="F30" s="102" t="n">
        <v>0</v>
      </c>
    </row>
    <row r="31" customFormat="false" ht="15.75" hidden="false" customHeight="false" outlineLevel="0" collapsed="false">
      <c r="A31" s="77"/>
      <c r="B31" s="76"/>
      <c r="C31" s="76" t="s">
        <v>67</v>
      </c>
      <c r="D31" s="108" t="n">
        <v>13881</v>
      </c>
      <c r="E31" s="101" t="n">
        <v>0</v>
      </c>
      <c r="F31" s="102" t="n">
        <v>0</v>
      </c>
    </row>
    <row r="32" customFormat="false" ht="15.75" hidden="false" customHeight="false" outlineLevel="0" collapsed="false">
      <c r="A32" s="77" t="n">
        <v>752</v>
      </c>
      <c r="B32" s="76"/>
      <c r="C32" s="77" t="s">
        <v>44</v>
      </c>
      <c r="D32" s="114" t="n">
        <f aca="false">D33</f>
        <v>900</v>
      </c>
      <c r="E32" s="115" t="n">
        <f aca="false">E33</f>
        <v>1600</v>
      </c>
      <c r="F32" s="102" t="n">
        <f aca="false">E32/D32*100</f>
        <v>177.777777777778</v>
      </c>
    </row>
    <row r="33" customFormat="false" ht="15.75" hidden="false" customHeight="false" outlineLevel="0" collapsed="false">
      <c r="A33" s="77"/>
      <c r="B33" s="95" t="n">
        <v>75212</v>
      </c>
      <c r="C33" s="95" t="s">
        <v>46</v>
      </c>
      <c r="D33" s="111" t="n">
        <f aca="false">D34</f>
        <v>900</v>
      </c>
      <c r="E33" s="116" t="n">
        <f aca="false">E34</f>
        <v>1600</v>
      </c>
      <c r="F33" s="113" t="n">
        <f aca="false">E33/D33*100</f>
        <v>177.777777777778</v>
      </c>
    </row>
    <row r="34" customFormat="false" ht="15.75" hidden="false" customHeight="false" outlineLevel="0" collapsed="false">
      <c r="A34" s="77"/>
      <c r="B34" s="76"/>
      <c r="C34" s="76" t="s">
        <v>65</v>
      </c>
      <c r="D34" s="108" t="n">
        <v>900</v>
      </c>
      <c r="E34" s="101" t="n">
        <v>1600</v>
      </c>
      <c r="F34" s="102" t="n">
        <f aca="false">E34/D34*100</f>
        <v>177.777777777778</v>
      </c>
    </row>
    <row r="35" customFormat="false" ht="30" hidden="false" customHeight="false" outlineLevel="0" collapsed="false">
      <c r="A35" s="77" t="n">
        <v>754</v>
      </c>
      <c r="B35" s="76"/>
      <c r="C35" s="117" t="s">
        <v>47</v>
      </c>
      <c r="D35" s="114" t="n">
        <f aca="false">D36</f>
        <v>1000</v>
      </c>
      <c r="E35" s="115" t="n">
        <f aca="false">E36</f>
        <v>2500</v>
      </c>
      <c r="F35" s="102" t="n">
        <v>0</v>
      </c>
    </row>
    <row r="36" customFormat="false" ht="15.75" hidden="false" customHeight="false" outlineLevel="0" collapsed="false">
      <c r="A36" s="77"/>
      <c r="B36" s="95" t="n">
        <v>75414</v>
      </c>
      <c r="C36" s="95" t="s">
        <v>48</v>
      </c>
      <c r="D36" s="111" t="n">
        <f aca="false">D37</f>
        <v>1000</v>
      </c>
      <c r="E36" s="116" t="n">
        <f aca="false">E37</f>
        <v>2500</v>
      </c>
      <c r="F36" s="113" t="n">
        <v>0</v>
      </c>
    </row>
    <row r="37" customFormat="false" ht="15.75" hidden="false" customHeight="false" outlineLevel="0" collapsed="false">
      <c r="A37" s="77"/>
      <c r="B37" s="76"/>
      <c r="C37" s="76" t="s">
        <v>65</v>
      </c>
      <c r="D37" s="108" t="n">
        <v>1000</v>
      </c>
      <c r="E37" s="101" t="n">
        <v>2500</v>
      </c>
      <c r="F37" s="102" t="n">
        <v>0</v>
      </c>
    </row>
    <row r="38" customFormat="false" ht="15.75" hidden="false" customHeight="false" outlineLevel="0" collapsed="false">
      <c r="A38" s="77" t="n">
        <v>851</v>
      </c>
      <c r="B38" s="76"/>
      <c r="C38" s="77" t="s">
        <v>72</v>
      </c>
      <c r="D38" s="114" t="n">
        <f aca="false">D39</f>
        <v>1958000</v>
      </c>
      <c r="E38" s="115" t="n">
        <f aca="false">E39</f>
        <v>1901000</v>
      </c>
      <c r="F38" s="102" t="n">
        <f aca="false">E38/D38*100</f>
        <v>97.0888661899898</v>
      </c>
    </row>
    <row r="39" customFormat="false" ht="26.25" hidden="false" customHeight="true" outlineLevel="0" collapsed="false">
      <c r="A39" s="77"/>
      <c r="B39" s="95" t="n">
        <v>85156</v>
      </c>
      <c r="C39" s="118" t="s">
        <v>52</v>
      </c>
      <c r="D39" s="111" t="n">
        <f aca="false">D40</f>
        <v>1958000</v>
      </c>
      <c r="E39" s="116" t="n">
        <f aca="false">E40</f>
        <v>1901000</v>
      </c>
      <c r="F39" s="113" t="n">
        <f aca="false">E39/D39*100</f>
        <v>97.0888661899898</v>
      </c>
    </row>
    <row r="40" customFormat="false" ht="15.75" hidden="false" customHeight="false" outlineLevel="0" collapsed="false">
      <c r="A40" s="77"/>
      <c r="B40" s="76"/>
      <c r="C40" s="76" t="s">
        <v>65</v>
      </c>
      <c r="D40" s="108" t="n">
        <v>1958000</v>
      </c>
      <c r="E40" s="101" t="n">
        <v>1901000</v>
      </c>
      <c r="F40" s="102" t="n">
        <f aca="false">E40/D40*100</f>
        <v>97.0888661899898</v>
      </c>
    </row>
    <row r="41" customFormat="false" ht="15.75" hidden="false" customHeight="false" outlineLevel="0" collapsed="false">
      <c r="A41" s="77"/>
      <c r="B41" s="76"/>
      <c r="C41" s="77" t="s">
        <v>73</v>
      </c>
      <c r="D41" s="114" t="n">
        <f aca="false">D7+D10+D14+D25+D32+D38+D35</f>
        <v>3203692</v>
      </c>
      <c r="E41" s="115" t="n">
        <f aca="false">E7+E10+E14+E25+E32+E35+E38</f>
        <v>2616973</v>
      </c>
      <c r="F41" s="93" t="n">
        <f aca="false">E41/D41*100</f>
        <v>81.6861608419286</v>
      </c>
    </row>
    <row r="42" customFormat="false" ht="15.75" hidden="false" customHeight="false" outlineLevel="0" collapsed="false">
      <c r="A42" s="77"/>
      <c r="B42" s="76"/>
      <c r="C42" s="76" t="s">
        <v>74</v>
      </c>
      <c r="D42" s="108" t="n">
        <f aca="false">D9+D12+D16+D18+D20+D22+D27+D34+D40+D35+D30</f>
        <v>3154682</v>
      </c>
      <c r="E42" s="101" t="n">
        <f aca="false">E9+E12+E16+E18+E20+E22+E27+E34+E37+E40</f>
        <v>2616973</v>
      </c>
      <c r="F42" s="102" t="n">
        <f aca="false">E42/D42*100</f>
        <v>82.9552075296337</v>
      </c>
    </row>
    <row r="43" customFormat="false" ht="15.75" hidden="false" customHeight="false" outlineLevel="0" collapsed="false">
      <c r="A43" s="77"/>
      <c r="B43" s="76"/>
      <c r="C43" s="76" t="s">
        <v>75</v>
      </c>
      <c r="D43" s="108" t="n">
        <f aca="false">D13+D23+D28+D31</f>
        <v>419100</v>
      </c>
      <c r="E43" s="101" t="n">
        <f aca="false">E23+E28+E13</f>
        <v>415808</v>
      </c>
      <c r="F43" s="102" t="n">
        <f aca="false">E43/D43*100</f>
        <v>99.2145072774994</v>
      </c>
    </row>
    <row r="44" customFormat="false" ht="15.75" hidden="false" customHeight="false" outlineLevel="0" collapsed="false">
      <c r="A44" s="76"/>
      <c r="B44" s="76"/>
      <c r="C44" s="76" t="s">
        <v>76</v>
      </c>
      <c r="D44" s="108" t="n">
        <f aca="false">D24</f>
        <v>49010</v>
      </c>
      <c r="E44" s="101" t="n">
        <f aca="false">E24</f>
        <v>0</v>
      </c>
      <c r="F44" s="119" t="n">
        <f aca="false">E44/D44*100</f>
        <v>0</v>
      </c>
    </row>
  </sheetData>
  <mergeCells count="5"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8-10-31T11:45:09Z</cp:lastPrinted>
  <dcterms:modified xsi:type="dcterms:W3CDTF">2008-11-12T12:02:07Z</dcterms:modified>
  <cp:revision>0</cp:revision>
  <dc:subject/>
  <dc:title/>
</cp:coreProperties>
</file>