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16">
  <si>
    <t xml:space="preserve">                  WYDATKI    POWIATU    PLANOWANE  W  2009  ROKU     WEDŁUG      DZIAŁÓW </t>
  </si>
  <si>
    <t xml:space="preserve">I ROZDZIAŁÓW KLASYFIKACJI BUDŻETOWEJ</t>
  </si>
  <si>
    <t xml:space="preserve">(w złotych)</t>
  </si>
  <si>
    <t xml:space="preserve">Przewidywane wykonaie </t>
  </si>
  <si>
    <t xml:space="preserve">%</t>
  </si>
  <si>
    <t xml:space="preserve">udział % w wydatkach ogółem</t>
  </si>
  <si>
    <t xml:space="preserve">Dział</t>
  </si>
  <si>
    <t xml:space="preserve">Rozdz.</t>
  </si>
  <si>
    <t xml:space="preserve">Wyszczególnienie</t>
  </si>
  <si>
    <t xml:space="preserve">2008 roku</t>
  </si>
  <si>
    <t xml:space="preserve">Plan na 2009 r.</t>
  </si>
  <si>
    <t xml:space="preserve">(5:4)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pochodne od wynagrodzeń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Drogi publiczne wojewódzkie</t>
  </si>
  <si>
    <t xml:space="preserve">60014</t>
  </si>
  <si>
    <t xml:space="preserve">Drogi publiczne powiatowe</t>
  </si>
  <si>
    <t xml:space="preserve"> - wydatki majątkowe</t>
  </si>
  <si>
    <t xml:space="preserve">               - w tym :dotacja 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- wydatki majątkow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Komisje poborowe</t>
  </si>
  <si>
    <t xml:space="preserve">Promocja jednostek samorządu terytorialnego</t>
  </si>
  <si>
    <t xml:space="preserve">- wydatki bieżąc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na wydatki inwestycyjne</t>
  </si>
  <si>
    <t xml:space="preserve">-rezerwa na realizację zadań własnych z zakresu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ów na zadania bieżące</t>
  </si>
  <si>
    <t xml:space="preserve">85218</t>
  </si>
  <si>
    <t xml:space="preserve">Powiatowe centra pomocy rodzinie 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ai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               - dotacja dla  niepublicznej jednostki oświaty</t>
  </si>
  <si>
    <t xml:space="preserve">Młodzieżowe ośrodki wychowawcze</t>
  </si>
  <si>
    <t xml:space="preserve">wydatki majątkowe</t>
  </si>
  <si>
    <t xml:space="preserve">Młodzieżowe ośrodki socjoterapii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  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          zarzadzania kryzysowego</t>
  </si>
  <si>
    <t xml:space="preserve">- rezerwa na wydatki inwestycyjne</t>
  </si>
  <si>
    <t xml:space="preserve">- rezerwa na wydatki bieżące</t>
  </si>
  <si>
    <t xml:space="preserve"> rezerwa celowa na wyd. szkół i plac. oświatowych</t>
  </si>
  <si>
    <t xml:space="preserve">            - wydatki majątkowe</t>
  </si>
  <si>
    <t xml:space="preserve">                  WYDATKI    POWIATU     W   I PÓŁROCZU    2008 ROKU     WEDŁUG      DZIAŁÓW 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dotacja </t>
  </si>
  <si>
    <t xml:space="preserve">   w tym: dotacja dla miasta Jelenia Góra na działalność                         instruktażowo-szkoleniową  biblioteki powiatowej</t>
  </si>
  <si>
    <t xml:space="preserve">                       - rezerwa na wydatki bież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5" activeCellId="0" sqref="E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3"/>
      <c r="E4" s="3"/>
      <c r="F4" s="4"/>
    </row>
    <row r="5" customFormat="false" ht="14.25" hidden="false" customHeight="false" outlineLevel="0" collapsed="false">
      <c r="C5" s="5" t="s">
        <v>0</v>
      </c>
      <c r="D5" s="5"/>
      <c r="E5" s="6"/>
      <c r="F5" s="6"/>
    </row>
    <row r="6" customFormat="false" ht="14.25" hidden="false" customHeight="false" outlineLevel="0" collapsed="false">
      <c r="C6" s="7" t="s">
        <v>1</v>
      </c>
      <c r="D6" s="7"/>
      <c r="E6" s="7"/>
      <c r="F6" s="7"/>
    </row>
    <row r="7" customFormat="false" ht="14.25" hidden="false" customHeight="false" outlineLevel="0" collapsed="false">
      <c r="C7" s="8"/>
    </row>
    <row r="9" customFormat="false" ht="13.5" hidden="false" customHeight="false" outlineLevel="0" collapsed="false">
      <c r="F9" s="0" t="s">
        <v>2</v>
      </c>
    </row>
    <row r="10" customFormat="false" ht="25.5" hidden="false" customHeight="true" outlineLevel="0" collapsed="false">
      <c r="A10" s="9"/>
      <c r="B10" s="9"/>
      <c r="C10" s="9"/>
      <c r="D10" s="10" t="s">
        <v>3</v>
      </c>
      <c r="E10" s="9"/>
      <c r="F10" s="10" t="s">
        <v>4</v>
      </c>
      <c r="G10" s="11" t="s">
        <v>5</v>
      </c>
    </row>
    <row r="11" customFormat="false" ht="12.75" hidden="false" customHeight="false" outlineLevel="0" collapsed="false">
      <c r="A11" s="12" t="s">
        <v>6</v>
      </c>
      <c r="B11" s="12" t="s">
        <v>7</v>
      </c>
      <c r="C11" s="12" t="s">
        <v>8</v>
      </c>
      <c r="D11" s="12" t="s">
        <v>9</v>
      </c>
      <c r="E11" s="12" t="s">
        <v>10</v>
      </c>
      <c r="F11" s="12" t="s">
        <v>11</v>
      </c>
      <c r="G11" s="11"/>
    </row>
    <row r="12" customFormat="false" ht="13.5" hidden="false" customHeight="false" outlineLevel="0" collapsed="false">
      <c r="A12" s="13"/>
      <c r="B12" s="13"/>
      <c r="C12" s="13"/>
      <c r="D12" s="14"/>
      <c r="E12" s="15"/>
      <c r="F12" s="15"/>
      <c r="G12" s="11"/>
    </row>
    <row r="13" customFormat="false" ht="13.5" hidden="false" customHeight="false" outlineLevel="0" collapsed="false">
      <c r="A13" s="9" t="s">
        <v>12</v>
      </c>
      <c r="B13" s="9" t="s">
        <v>13</v>
      </c>
      <c r="C13" s="9" t="s">
        <v>14</v>
      </c>
      <c r="D13" s="9" t="n">
        <v>4</v>
      </c>
      <c r="E13" s="9" t="n">
        <v>5</v>
      </c>
      <c r="F13" s="9" t="n">
        <v>6</v>
      </c>
      <c r="G13" s="9" t="n">
        <v>7</v>
      </c>
    </row>
    <row r="14" customFormat="false" ht="15.75" hidden="false" customHeight="false" outlineLevel="0" collapsed="false">
      <c r="A14" s="16" t="s">
        <v>15</v>
      </c>
      <c r="B14" s="17"/>
      <c r="C14" s="18" t="s">
        <v>16</v>
      </c>
      <c r="D14" s="19" t="n">
        <f aca="false">D15</f>
        <v>10000</v>
      </c>
      <c r="E14" s="20" t="n">
        <f aca="false">E15</f>
        <v>10000</v>
      </c>
      <c r="F14" s="21" t="n">
        <f aca="false">(E14/D14)*100</f>
        <v>100</v>
      </c>
      <c r="G14" s="22" t="n">
        <f aca="false">SUM((E14/50859775)*100)</f>
        <v>0.0196619037343362</v>
      </c>
    </row>
    <row r="15" customFormat="false" ht="15" hidden="false" customHeight="true" outlineLevel="0" collapsed="false">
      <c r="A15" s="23"/>
      <c r="B15" s="24" t="s">
        <v>17</v>
      </c>
      <c r="C15" s="25" t="s">
        <v>18</v>
      </c>
      <c r="D15" s="26" t="n">
        <f aca="false">D16</f>
        <v>10000</v>
      </c>
      <c r="E15" s="27" t="n">
        <f aca="false">E16</f>
        <v>10000</v>
      </c>
      <c r="F15" s="28" t="n">
        <f aca="false">(E15/D15)*100</f>
        <v>100</v>
      </c>
      <c r="G15" s="29" t="n">
        <f aca="false">SUM((E15/50859775)*100)</f>
        <v>0.0196619037343362</v>
      </c>
    </row>
    <row r="16" customFormat="false" ht="15" hidden="false" customHeight="true" outlineLevel="0" collapsed="false">
      <c r="A16" s="23"/>
      <c r="B16" s="24"/>
      <c r="C16" s="25" t="s">
        <v>19</v>
      </c>
      <c r="D16" s="26" t="n">
        <v>10000</v>
      </c>
      <c r="E16" s="27" t="n">
        <v>10000</v>
      </c>
      <c r="F16" s="28" t="n">
        <f aca="false">(E16/D16)*100</f>
        <v>100</v>
      </c>
      <c r="G16" s="29" t="n">
        <f aca="false">SUM((E16/50859775)*100)</f>
        <v>0.0196619037343362</v>
      </c>
    </row>
    <row r="17" customFormat="false" ht="15" hidden="false" customHeight="true" outlineLevel="0" collapsed="false">
      <c r="A17" s="30" t="s">
        <v>20</v>
      </c>
      <c r="B17" s="31"/>
      <c r="C17" s="32" t="s">
        <v>21</v>
      </c>
      <c r="D17" s="33" t="n">
        <f aca="false">D18+D21</f>
        <v>149664</v>
      </c>
      <c r="E17" s="34" t="n">
        <f aca="false">E18+E21</f>
        <v>146852</v>
      </c>
      <c r="F17" s="35" t="n">
        <f aca="false">(E17/D17)*100</f>
        <v>98.1211246525551</v>
      </c>
      <c r="G17" s="36" t="n">
        <f aca="false">SUM((E17/50859775)*100)</f>
        <v>0.288738988719474</v>
      </c>
    </row>
    <row r="18" customFormat="false" ht="15" hidden="false" customHeight="true" outlineLevel="0" collapsed="false">
      <c r="A18" s="23"/>
      <c r="B18" s="24" t="s">
        <v>22</v>
      </c>
      <c r="C18" s="25" t="s">
        <v>23</v>
      </c>
      <c r="D18" s="26" t="n">
        <f aca="false">D19</f>
        <v>116920</v>
      </c>
      <c r="E18" s="27" t="n">
        <f aca="false">E19</f>
        <v>110920</v>
      </c>
      <c r="F18" s="28" t="n">
        <f aca="false">(E18/D18)*100</f>
        <v>94.8682860075265</v>
      </c>
      <c r="G18" s="29" t="n">
        <f aca="false">SUM((E18/50859775)*100)</f>
        <v>0.218089836221257</v>
      </c>
    </row>
    <row r="19" customFormat="false" ht="15" hidden="false" customHeight="true" outlineLevel="0" collapsed="false">
      <c r="A19" s="23"/>
      <c r="B19" s="24"/>
      <c r="C19" s="25" t="s">
        <v>24</v>
      </c>
      <c r="D19" s="26" t="n">
        <v>116920</v>
      </c>
      <c r="E19" s="27" t="n">
        <v>110920</v>
      </c>
      <c r="F19" s="28" t="n">
        <f aca="false">(E19/D19)*100</f>
        <v>94.8682860075265</v>
      </c>
      <c r="G19" s="29" t="n">
        <f aca="false">SUM((E19/50859775)*100)</f>
        <v>0.218089836221257</v>
      </c>
    </row>
    <row r="20" customFormat="false" ht="15" hidden="false" customHeight="true" outlineLevel="0" collapsed="false">
      <c r="A20" s="23"/>
      <c r="B20" s="24"/>
      <c r="C20" s="25" t="s">
        <v>25</v>
      </c>
      <c r="D20" s="26" t="n">
        <v>4745</v>
      </c>
      <c r="E20" s="27" t="n">
        <v>0</v>
      </c>
      <c r="F20" s="28" t="n">
        <f aca="false">(E20/D20)*100</f>
        <v>0</v>
      </c>
      <c r="G20" s="29" t="n">
        <f aca="false">SUM((E20/50859775)*100)</f>
        <v>0</v>
      </c>
    </row>
    <row r="21" customFormat="false" ht="15" hidden="false" customHeight="true" outlineLevel="0" collapsed="false">
      <c r="A21" s="23"/>
      <c r="B21" s="24" t="s">
        <v>26</v>
      </c>
      <c r="C21" s="25" t="s">
        <v>27</v>
      </c>
      <c r="D21" s="26" t="n">
        <f aca="false">D22</f>
        <v>32744</v>
      </c>
      <c r="E21" s="27" t="n">
        <f aca="false">E22</f>
        <v>35932</v>
      </c>
      <c r="F21" s="28" t="n">
        <f aca="false">(E21/D21)*100</f>
        <v>109.736134864403</v>
      </c>
      <c r="G21" s="29" t="n">
        <f aca="false">SUM((E21/50859775)*100)</f>
        <v>0.0706491524982169</v>
      </c>
    </row>
    <row r="22" customFormat="false" ht="15" hidden="false" customHeight="true" outlineLevel="0" collapsed="false">
      <c r="A22" s="23"/>
      <c r="B22" s="24"/>
      <c r="C22" s="25" t="s">
        <v>24</v>
      </c>
      <c r="D22" s="26" t="n">
        <v>32744</v>
      </c>
      <c r="E22" s="27" t="n">
        <v>35932</v>
      </c>
      <c r="F22" s="28" t="n">
        <f aca="false">(E22/D22)*100</f>
        <v>109.736134864403</v>
      </c>
      <c r="G22" s="29" t="n">
        <f aca="false">SUM((E22/50859775)*100)</f>
        <v>0.0706491524982169</v>
      </c>
    </row>
    <row r="23" customFormat="false" ht="15" hidden="false" customHeight="true" outlineLevel="0" collapsed="false">
      <c r="A23" s="30" t="s">
        <v>28</v>
      </c>
      <c r="B23" s="31"/>
      <c r="C23" s="32" t="s">
        <v>29</v>
      </c>
      <c r="D23" s="33" t="n">
        <f aca="false">D24</f>
        <v>1000</v>
      </c>
      <c r="E23" s="34" t="n">
        <f aca="false">E24</f>
        <v>1000</v>
      </c>
      <c r="F23" s="35" t="n">
        <f aca="false">(E23/D23)*100</f>
        <v>100</v>
      </c>
      <c r="G23" s="29" t="n">
        <f aca="false">SUM((E23/50859775)*100)</f>
        <v>0.00196619037343362</v>
      </c>
    </row>
    <row r="24" customFormat="false" ht="15" hidden="false" customHeight="true" outlineLevel="0" collapsed="false">
      <c r="A24" s="23"/>
      <c r="B24" s="24" t="s">
        <v>30</v>
      </c>
      <c r="C24" s="25" t="s">
        <v>31</v>
      </c>
      <c r="D24" s="26" t="n">
        <f aca="false">D25</f>
        <v>1000</v>
      </c>
      <c r="E24" s="27" t="n">
        <v>1000</v>
      </c>
      <c r="F24" s="28" t="n">
        <f aca="false">(E24/D24)*100</f>
        <v>100</v>
      </c>
      <c r="G24" s="29" t="n">
        <f aca="false">SUM((E24/50859775)*100)</f>
        <v>0.00196619037343362</v>
      </c>
    </row>
    <row r="25" customFormat="false" ht="15" hidden="false" customHeight="true" outlineLevel="0" collapsed="false">
      <c r="A25" s="23"/>
      <c r="B25" s="24"/>
      <c r="C25" s="25" t="s">
        <v>24</v>
      </c>
      <c r="D25" s="26" t="n">
        <v>1000</v>
      </c>
      <c r="E25" s="27" t="n">
        <v>1000</v>
      </c>
      <c r="F25" s="28" t="n">
        <f aca="false">(E25/D25)*100</f>
        <v>100</v>
      </c>
      <c r="G25" s="29" t="n">
        <f aca="false">SUM((E25/50859775)*100)</f>
        <v>0.00196619037343362</v>
      </c>
    </row>
    <row r="26" customFormat="false" ht="15" hidden="false" customHeight="true" outlineLevel="0" collapsed="false">
      <c r="A26" s="30" t="s">
        <v>32</v>
      </c>
      <c r="B26" s="31"/>
      <c r="C26" s="32" t="s">
        <v>33</v>
      </c>
      <c r="D26" s="33" t="n">
        <f aca="false">D29+D34+D27</f>
        <v>8257239</v>
      </c>
      <c r="E26" s="34" t="n">
        <f aca="false">E29</f>
        <v>1817200</v>
      </c>
      <c r="F26" s="35" t="n">
        <f aca="false">(E26/D26)*100</f>
        <v>22.0073562119251</v>
      </c>
      <c r="G26" s="29" t="n">
        <f aca="false">SUM((E26/50859775)*100)</f>
        <v>3.57296114660358</v>
      </c>
    </row>
    <row r="27" customFormat="false" ht="15" hidden="false" customHeight="true" outlineLevel="0" collapsed="false">
      <c r="A27" s="30"/>
      <c r="B27" s="37" t="n">
        <v>60013</v>
      </c>
      <c r="C27" s="38" t="s">
        <v>34</v>
      </c>
      <c r="D27" s="39" t="n">
        <v>50000</v>
      </c>
      <c r="E27" s="40" t="n">
        <v>0</v>
      </c>
      <c r="F27" s="28" t="n">
        <f aca="false">(E27/D27)*100</f>
        <v>0</v>
      </c>
      <c r="G27" s="29" t="n">
        <f aca="false">SUM((E27/50859775)*100)</f>
        <v>0</v>
      </c>
    </row>
    <row r="28" customFormat="false" ht="15" hidden="false" customHeight="true" outlineLevel="0" collapsed="false">
      <c r="A28" s="30"/>
      <c r="B28" s="31"/>
      <c r="C28" s="25" t="s">
        <v>24</v>
      </c>
      <c r="D28" s="39" t="n">
        <v>50000</v>
      </c>
      <c r="E28" s="40" t="n">
        <v>0</v>
      </c>
      <c r="F28" s="28" t="n">
        <f aca="false">(E28/D28)*100</f>
        <v>0</v>
      </c>
      <c r="G28" s="29" t="n">
        <f aca="false">SUM((E28/50859775)*100)</f>
        <v>0</v>
      </c>
    </row>
    <row r="29" customFormat="false" ht="15" hidden="false" customHeight="true" outlineLevel="0" collapsed="false">
      <c r="A29" s="23"/>
      <c r="B29" s="24" t="s">
        <v>35</v>
      </c>
      <c r="C29" s="25" t="s">
        <v>36</v>
      </c>
      <c r="D29" s="26" t="n">
        <f aca="false">D30+D32</f>
        <v>6237789</v>
      </c>
      <c r="E29" s="27" t="n">
        <f aca="false">E30</f>
        <v>1817200</v>
      </c>
      <c r="F29" s="28" t="n">
        <f aca="false">(E29/D29)*100</f>
        <v>29.1321171652327</v>
      </c>
      <c r="G29" s="29" t="n">
        <f aca="false">SUM((E29/50859775)*100)</f>
        <v>3.57296114660358</v>
      </c>
    </row>
    <row r="30" customFormat="false" ht="15" hidden="false" customHeight="true" outlineLevel="0" collapsed="false">
      <c r="A30" s="23"/>
      <c r="B30" s="24"/>
      <c r="C30" s="25" t="s">
        <v>24</v>
      </c>
      <c r="D30" s="26" t="n">
        <v>2074613</v>
      </c>
      <c r="E30" s="27" t="n">
        <v>1817200</v>
      </c>
      <c r="F30" s="28" t="n">
        <f aca="false">(E30/D30)*100</f>
        <v>87.5922400948996</v>
      </c>
      <c r="G30" s="29" t="n">
        <f aca="false">SUM((E30/50859775)*100)</f>
        <v>3.57296114660358</v>
      </c>
    </row>
    <row r="31" customFormat="false" ht="15" hidden="false" customHeight="true" outlineLevel="0" collapsed="false">
      <c r="A31" s="23"/>
      <c r="B31" s="24"/>
      <c r="C31" s="25" t="s">
        <v>25</v>
      </c>
      <c r="D31" s="26" t="n">
        <v>408991</v>
      </c>
      <c r="E31" s="27" t="n">
        <v>398500</v>
      </c>
      <c r="F31" s="28" t="n">
        <f aca="false">(E31/D31)*100</f>
        <v>97.4349068805915</v>
      </c>
      <c r="G31" s="29" t="n">
        <f aca="false">SUM((E31/50859775)*100)</f>
        <v>0.783526863813299</v>
      </c>
    </row>
    <row r="32" customFormat="false" ht="15" hidden="false" customHeight="true" outlineLevel="0" collapsed="false">
      <c r="A32" s="23"/>
      <c r="B32" s="24"/>
      <c r="C32" s="25" t="s">
        <v>37</v>
      </c>
      <c r="D32" s="27" t="n">
        <v>4163176</v>
      </c>
      <c r="E32" s="27" t="n">
        <v>0</v>
      </c>
      <c r="F32" s="28" t="n">
        <f aca="false">(E32/D32)*100</f>
        <v>0</v>
      </c>
      <c r="G32" s="29" t="n">
        <f aca="false">SUM((E32/50859775)*100)</f>
        <v>0</v>
      </c>
    </row>
    <row r="33" customFormat="false" ht="15" hidden="false" customHeight="true" outlineLevel="0" collapsed="false">
      <c r="A33" s="23"/>
      <c r="B33" s="24"/>
      <c r="C33" s="25" t="s">
        <v>38</v>
      </c>
      <c r="D33" s="27" t="n">
        <v>0</v>
      </c>
      <c r="E33" s="27" t="n">
        <v>580000</v>
      </c>
      <c r="F33" s="28" t="n">
        <v>0</v>
      </c>
      <c r="G33" s="29" t="n">
        <f aca="false">SUM((E33/50859775)*100)</f>
        <v>1.1403904165915</v>
      </c>
    </row>
    <row r="34" customFormat="false" ht="15" hidden="false" customHeight="true" outlineLevel="0" collapsed="false">
      <c r="A34" s="23"/>
      <c r="B34" s="24" t="n">
        <v>60078</v>
      </c>
      <c r="C34" s="25" t="s">
        <v>39</v>
      </c>
      <c r="D34" s="27" t="n">
        <f aca="false">D35</f>
        <v>1969450</v>
      </c>
      <c r="E34" s="40" t="n">
        <v>0</v>
      </c>
      <c r="F34" s="28" t="n">
        <f aca="false">(E34/D34)*100</f>
        <v>0</v>
      </c>
      <c r="G34" s="29" t="n">
        <f aca="false">SUM((E34/50859775)*100)</f>
        <v>0</v>
      </c>
    </row>
    <row r="35" customFormat="false" ht="15" hidden="false" customHeight="true" outlineLevel="0" collapsed="false">
      <c r="A35" s="23"/>
      <c r="B35" s="24"/>
      <c r="C35" s="25" t="s">
        <v>24</v>
      </c>
      <c r="D35" s="27" t="n">
        <v>1969450</v>
      </c>
      <c r="E35" s="40" t="n">
        <v>0</v>
      </c>
      <c r="F35" s="28" t="n">
        <f aca="false">(E35/D35)*100</f>
        <v>0</v>
      </c>
      <c r="G35" s="29" t="n">
        <f aca="false">SUM((E35/50859775)*100)</f>
        <v>0</v>
      </c>
    </row>
    <row r="36" customFormat="false" ht="15" hidden="false" customHeight="true" outlineLevel="0" collapsed="false">
      <c r="A36" s="30" t="s">
        <v>40</v>
      </c>
      <c r="B36" s="31"/>
      <c r="C36" s="32" t="s">
        <v>41</v>
      </c>
      <c r="D36" s="33" t="n">
        <f aca="false">D37</f>
        <v>90332</v>
      </c>
      <c r="E36" s="34" t="n">
        <f aca="false">E37</f>
        <v>220018</v>
      </c>
      <c r="F36" s="35" t="n">
        <f aca="false">(E36/D36)*100</f>
        <v>243.565956693088</v>
      </c>
      <c r="G36" s="29" t="n">
        <f aca="false">SUM((E36/50859775)*100)</f>
        <v>0.432597273582119</v>
      </c>
    </row>
    <row r="37" customFormat="false" ht="15" hidden="false" customHeight="true" outlineLevel="0" collapsed="false">
      <c r="A37" s="23"/>
      <c r="B37" s="24" t="s">
        <v>42</v>
      </c>
      <c r="C37" s="25" t="s">
        <v>43</v>
      </c>
      <c r="D37" s="26" t="n">
        <f aca="false">D38</f>
        <v>90332</v>
      </c>
      <c r="E37" s="27" t="n">
        <f aca="false">E38</f>
        <v>220018</v>
      </c>
      <c r="F37" s="28" t="n">
        <f aca="false">(E37/D37)*100</f>
        <v>243.565956693088</v>
      </c>
      <c r="G37" s="36" t="n">
        <f aca="false">SUM((E37/50859775)*100)</f>
        <v>0.432597273582119</v>
      </c>
    </row>
    <row r="38" customFormat="false" ht="15" hidden="false" customHeight="true" outlineLevel="0" collapsed="false">
      <c r="A38" s="23"/>
      <c r="B38" s="24"/>
      <c r="C38" s="25" t="s">
        <v>24</v>
      </c>
      <c r="D38" s="26" t="n">
        <v>90332</v>
      </c>
      <c r="E38" s="27" t="n">
        <v>220018</v>
      </c>
      <c r="F38" s="28" t="n">
        <f aca="false">(E38/D38)*100</f>
        <v>243.565956693088</v>
      </c>
      <c r="G38" s="29" t="n">
        <f aca="false">SUM((E38/50859775)*100)</f>
        <v>0.432597273582119</v>
      </c>
    </row>
    <row r="39" customFormat="false" ht="15" hidden="false" customHeight="true" outlineLevel="0" collapsed="false">
      <c r="A39" s="23"/>
      <c r="B39" s="24"/>
      <c r="C39" s="25" t="s">
        <v>25</v>
      </c>
      <c r="D39" s="26" t="n">
        <v>5647</v>
      </c>
      <c r="E39" s="40" t="n">
        <v>27148</v>
      </c>
      <c r="F39" s="28" t="n">
        <f aca="false">(E39/D39)*100</f>
        <v>480.750841154595</v>
      </c>
      <c r="G39" s="29" t="n">
        <f aca="false">SUM((E39/50859775)*100)</f>
        <v>0.053378136257976</v>
      </c>
    </row>
    <row r="40" customFormat="false" ht="15" hidden="false" customHeight="true" outlineLevel="0" collapsed="false">
      <c r="A40" s="30" t="s">
        <v>44</v>
      </c>
      <c r="B40" s="31"/>
      <c r="C40" s="32" t="s">
        <v>45</v>
      </c>
      <c r="D40" s="33" t="n">
        <f aca="false">D41</f>
        <v>628222</v>
      </c>
      <c r="E40" s="34" t="n">
        <f aca="false">E41</f>
        <v>215000</v>
      </c>
      <c r="F40" s="35" t="n">
        <f aca="false">(E40/D40)*100</f>
        <v>34.2235706485924</v>
      </c>
      <c r="G40" s="29" t="n">
        <f aca="false">SUM((E40/50859775)*100)</f>
        <v>0.422730930288229</v>
      </c>
    </row>
    <row r="41" customFormat="false" ht="15" hidden="false" customHeight="true" outlineLevel="0" collapsed="false">
      <c r="A41" s="23"/>
      <c r="B41" s="24" t="s">
        <v>46</v>
      </c>
      <c r="C41" s="25" t="s">
        <v>47</v>
      </c>
      <c r="D41" s="26" t="n">
        <f aca="false">D42</f>
        <v>628222</v>
      </c>
      <c r="E41" s="40" t="n">
        <v>215000</v>
      </c>
      <c r="F41" s="28" t="n">
        <f aca="false">(E41/D41)*100</f>
        <v>34.2235706485924</v>
      </c>
      <c r="G41" s="29" t="n">
        <f aca="false">SUM((E41/50859775)*100)</f>
        <v>0.422730930288229</v>
      </c>
    </row>
    <row r="42" customFormat="false" ht="15" hidden="false" customHeight="true" outlineLevel="0" collapsed="false">
      <c r="A42" s="23"/>
      <c r="B42" s="24"/>
      <c r="C42" s="25" t="s">
        <v>24</v>
      </c>
      <c r="D42" s="26" t="n">
        <v>628222</v>
      </c>
      <c r="E42" s="40" t="n">
        <v>215000</v>
      </c>
      <c r="F42" s="28" t="n">
        <f aca="false">(E42/D42)*100</f>
        <v>34.2235706485924</v>
      </c>
      <c r="G42" s="29" t="n">
        <f aca="false">SUM((E42/50859775)*100)</f>
        <v>0.422730930288229</v>
      </c>
    </row>
    <row r="43" customFormat="false" ht="15" hidden="false" customHeight="true" outlineLevel="0" collapsed="false">
      <c r="A43" s="23"/>
      <c r="B43" s="24"/>
      <c r="C43" s="25" t="s">
        <v>25</v>
      </c>
      <c r="D43" s="26" t="n">
        <v>25744</v>
      </c>
      <c r="E43" s="40" t="n">
        <v>25980</v>
      </c>
      <c r="F43" s="28" t="n">
        <f aca="false">(E43/D43)*100</f>
        <v>100.91671845867</v>
      </c>
      <c r="G43" s="29" t="n">
        <f aca="false">SUM((E43/50859775)*100)</f>
        <v>0.0510816259018055</v>
      </c>
    </row>
    <row r="44" customFormat="false" ht="15" hidden="false" customHeight="true" outlineLevel="0" collapsed="false">
      <c r="A44" s="30" t="s">
        <v>48</v>
      </c>
      <c r="B44" s="31"/>
      <c r="C44" s="32" t="s">
        <v>49</v>
      </c>
      <c r="D44" s="33" t="n">
        <f aca="false">D45+D47+D49+D51</f>
        <v>520482</v>
      </c>
      <c r="E44" s="34" t="n">
        <f aca="false">E45+E47+E49+E51</f>
        <v>442720</v>
      </c>
      <c r="F44" s="35" t="n">
        <f aca="false">(E44/D44)*100</f>
        <v>85.0596178157938</v>
      </c>
      <c r="G44" s="29" t="n">
        <f aca="false">SUM((E44/50859775)*100)</f>
        <v>0.870471802126533</v>
      </c>
    </row>
    <row r="45" customFormat="false" ht="15" hidden="false" customHeight="true" outlineLevel="0" collapsed="false">
      <c r="A45" s="30"/>
      <c r="B45" s="24" t="n">
        <v>71012</v>
      </c>
      <c r="C45" s="25" t="s">
        <v>50</v>
      </c>
      <c r="D45" s="27" t="n">
        <f aca="false">D46</f>
        <v>120000</v>
      </c>
      <c r="E45" s="27" t="n">
        <f aca="false">E46</f>
        <v>80000</v>
      </c>
      <c r="F45" s="28" t="n">
        <f aca="false">(E45/D45)*100</f>
        <v>66.6666666666667</v>
      </c>
      <c r="G45" s="29" t="n">
        <f aca="false">SUM((E45/50859775)*100)</f>
        <v>0.15729522987469</v>
      </c>
    </row>
    <row r="46" customFormat="false" ht="15" hidden="false" customHeight="true" outlineLevel="0" collapsed="false">
      <c r="A46" s="30"/>
      <c r="B46" s="31"/>
      <c r="C46" s="25" t="s">
        <v>24</v>
      </c>
      <c r="D46" s="27" t="n">
        <v>120000</v>
      </c>
      <c r="E46" s="27" t="n">
        <v>80000</v>
      </c>
      <c r="F46" s="28"/>
      <c r="G46" s="29" t="n">
        <f aca="false">SUM((E46/50859775)*100)</f>
        <v>0.15729522987469</v>
      </c>
    </row>
    <row r="47" customFormat="false" ht="15" hidden="false" customHeight="true" outlineLevel="0" collapsed="false">
      <c r="A47" s="23"/>
      <c r="B47" s="24" t="s">
        <v>51</v>
      </c>
      <c r="C47" s="25" t="s">
        <v>52</v>
      </c>
      <c r="D47" s="26" t="n">
        <f aca="false">D48</f>
        <v>25000</v>
      </c>
      <c r="E47" s="27" t="n">
        <f aca="false">E48</f>
        <v>40000</v>
      </c>
      <c r="F47" s="28" t="n">
        <f aca="false">(E47/D47)*100</f>
        <v>160</v>
      </c>
      <c r="G47" s="29" t="n">
        <f aca="false">SUM((E47/50859775)*100)</f>
        <v>0.0786476149373449</v>
      </c>
    </row>
    <row r="48" customFormat="false" ht="15" hidden="false" customHeight="true" outlineLevel="0" collapsed="false">
      <c r="A48" s="23"/>
      <c r="B48" s="24"/>
      <c r="C48" s="25" t="s">
        <v>24</v>
      </c>
      <c r="D48" s="26" t="n">
        <v>25000</v>
      </c>
      <c r="E48" s="27" t="n">
        <v>40000</v>
      </c>
      <c r="F48" s="28" t="n">
        <f aca="false">(E48/D48)*100</f>
        <v>160</v>
      </c>
      <c r="G48" s="29" t="n">
        <f aca="false">SUM((E48/50859775)*100)</f>
        <v>0.0786476149373449</v>
      </c>
    </row>
    <row r="49" customFormat="false" ht="15" hidden="false" customHeight="true" outlineLevel="0" collapsed="false">
      <c r="A49" s="23"/>
      <c r="B49" s="24" t="s">
        <v>53</v>
      </c>
      <c r="C49" s="25" t="s">
        <v>54</v>
      </c>
      <c r="D49" s="26" t="n">
        <f aca="false">D50</f>
        <v>13980</v>
      </c>
      <c r="E49" s="27" t="n">
        <f aca="false">E50</f>
        <v>13980</v>
      </c>
      <c r="F49" s="28" t="n">
        <f aca="false">(E49/D49)*100</f>
        <v>100</v>
      </c>
      <c r="G49" s="29" t="n">
        <f aca="false">SUM((E49/50859775)*100)</f>
        <v>0.027487341420602</v>
      </c>
    </row>
    <row r="50" customFormat="false" ht="15" hidden="false" customHeight="true" outlineLevel="0" collapsed="false">
      <c r="A50" s="23"/>
      <c r="B50" s="24"/>
      <c r="C50" s="25" t="s">
        <v>24</v>
      </c>
      <c r="D50" s="26" t="n">
        <v>13980</v>
      </c>
      <c r="E50" s="27" t="n">
        <v>13980</v>
      </c>
      <c r="F50" s="28" t="n">
        <f aca="false">(E50/D50)*100</f>
        <v>100</v>
      </c>
      <c r="G50" s="29" t="n">
        <f aca="false">SUM((E50/50859775)*100)</f>
        <v>0.027487341420602</v>
      </c>
    </row>
    <row r="51" customFormat="false" ht="15" hidden="false" customHeight="true" outlineLevel="0" collapsed="false">
      <c r="A51" s="23"/>
      <c r="B51" s="24" t="s">
        <v>55</v>
      </c>
      <c r="C51" s="25" t="s">
        <v>56</v>
      </c>
      <c r="D51" s="26" t="n">
        <f aca="false">D52+D54</f>
        <v>361502</v>
      </c>
      <c r="E51" s="27" t="n">
        <f aca="false">E52</f>
        <v>308740</v>
      </c>
      <c r="F51" s="28" t="n">
        <f aca="false">(E51/D51)*100</f>
        <v>85.4047833760256</v>
      </c>
      <c r="G51" s="29" t="n">
        <f aca="false">SUM((E51/50859775)*100)</f>
        <v>0.607041615893897</v>
      </c>
    </row>
    <row r="52" customFormat="false" ht="15" hidden="false" customHeight="true" outlineLevel="0" collapsed="false">
      <c r="A52" s="23"/>
      <c r="B52" s="24"/>
      <c r="C52" s="25" t="s">
        <v>57</v>
      </c>
      <c r="D52" s="26" t="n">
        <v>312492</v>
      </c>
      <c r="E52" s="27" t="n">
        <v>308740</v>
      </c>
      <c r="F52" s="28" t="n">
        <f aca="false">(E52/D52)*100</f>
        <v>98.7993292628291</v>
      </c>
      <c r="G52" s="29" t="n">
        <f aca="false">SUM((E52/50859775)*100)</f>
        <v>0.607041615893897</v>
      </c>
    </row>
    <row r="53" customFormat="false" ht="15" hidden="false" customHeight="true" outlineLevel="0" collapsed="false">
      <c r="A53" s="23"/>
      <c r="B53" s="24"/>
      <c r="C53" s="25" t="s">
        <v>58</v>
      </c>
      <c r="D53" s="26" t="n">
        <v>236652</v>
      </c>
      <c r="E53" s="27" t="n">
        <v>247125</v>
      </c>
      <c r="F53" s="28"/>
      <c r="G53" s="29" t="n">
        <f aca="false">SUM((E53/50859775)*100)</f>
        <v>0.485894796034784</v>
      </c>
    </row>
    <row r="54" customFormat="false" ht="15" hidden="false" customHeight="true" outlineLevel="0" collapsed="false">
      <c r="A54" s="23"/>
      <c r="B54" s="24"/>
      <c r="C54" s="25" t="s">
        <v>59</v>
      </c>
      <c r="D54" s="26" t="n">
        <v>49010</v>
      </c>
      <c r="E54" s="40" t="n">
        <v>0</v>
      </c>
      <c r="F54" s="28" t="n">
        <f aca="false">(E54/D54)*100</f>
        <v>0</v>
      </c>
      <c r="G54" s="29" t="n">
        <f aca="false">SUM((E54/50859775)*100)</f>
        <v>0</v>
      </c>
    </row>
    <row r="55" customFormat="false" ht="15" hidden="false" customHeight="true" outlineLevel="0" collapsed="false">
      <c r="A55" s="30" t="s">
        <v>60</v>
      </c>
      <c r="B55" s="31"/>
      <c r="C55" s="32" t="s">
        <v>61</v>
      </c>
      <c r="D55" s="33" t="n">
        <f aca="false">D56+D59+D62+D66+D69+D72</f>
        <v>7627509</v>
      </c>
      <c r="E55" s="34" t="n">
        <f aca="false">E56+E59+E62+E69+E72</f>
        <v>7811391</v>
      </c>
      <c r="F55" s="35" t="n">
        <f aca="false">(E55/D55)*100</f>
        <v>102.410773949923</v>
      </c>
      <c r="G55" s="29" t="n">
        <f aca="false">SUM((E55/50859775)*100)</f>
        <v>15.358681787326</v>
      </c>
    </row>
    <row r="56" customFormat="false" ht="15" hidden="false" customHeight="true" outlineLevel="0" collapsed="false">
      <c r="A56" s="23"/>
      <c r="B56" s="24" t="s">
        <v>62</v>
      </c>
      <c r="C56" s="25" t="s">
        <v>63</v>
      </c>
      <c r="D56" s="26" t="n">
        <f aca="false">D57</f>
        <v>467105</v>
      </c>
      <c r="E56" s="27" t="n">
        <f aca="false">E57</f>
        <v>507415</v>
      </c>
      <c r="F56" s="28" t="n">
        <f aca="false">(E56/D56)*100</f>
        <v>108.629751340705</v>
      </c>
      <c r="G56" s="29" t="n">
        <f aca="false">SUM((E56/50859775)*100)</f>
        <v>0.997674488335821</v>
      </c>
    </row>
    <row r="57" customFormat="false" ht="15" hidden="false" customHeight="true" outlineLevel="0" collapsed="false">
      <c r="A57" s="23"/>
      <c r="B57" s="24"/>
      <c r="C57" s="25" t="s">
        <v>64</v>
      </c>
      <c r="D57" s="26" t="n">
        <v>467105</v>
      </c>
      <c r="E57" s="27" t="n">
        <v>507415</v>
      </c>
      <c r="F57" s="28" t="n">
        <f aca="false">(E57/D57)*100</f>
        <v>108.629751340705</v>
      </c>
      <c r="G57" s="29" t="n">
        <f aca="false">SUM((E57/50859775)*100)</f>
        <v>0.997674488335821</v>
      </c>
    </row>
    <row r="58" customFormat="false" ht="15" hidden="false" customHeight="true" outlineLevel="0" collapsed="false">
      <c r="A58" s="23"/>
      <c r="B58" s="24"/>
      <c r="C58" s="25" t="s">
        <v>65</v>
      </c>
      <c r="D58" s="26" t="n">
        <v>394511</v>
      </c>
      <c r="E58" s="27" t="n">
        <v>430975</v>
      </c>
      <c r="F58" s="28" t="n">
        <f aca="false">(E58/D58)*100</f>
        <v>109.242834800551</v>
      </c>
      <c r="G58" s="29" t="n">
        <f aca="false">SUM((E58/50859775)*100)</f>
        <v>0.847378896190555</v>
      </c>
    </row>
    <row r="59" customFormat="false" ht="15" hidden="false" customHeight="true" outlineLevel="0" collapsed="false">
      <c r="A59" s="23"/>
      <c r="B59" s="24" t="s">
        <v>66</v>
      </c>
      <c r="C59" s="25" t="s">
        <v>67</v>
      </c>
      <c r="D59" s="26" t="n">
        <f aca="false">D60</f>
        <v>344000</v>
      </c>
      <c r="E59" s="27" t="n">
        <f aca="false">E60</f>
        <v>348000</v>
      </c>
      <c r="F59" s="28" t="n">
        <f aca="false">(E59/D59)*100</f>
        <v>101.162790697674</v>
      </c>
      <c r="G59" s="29" t="n">
        <f aca="false">SUM((E59/50859775)*100)</f>
        <v>0.684234249954901</v>
      </c>
    </row>
    <row r="60" customFormat="false" ht="15" hidden="false" customHeight="true" outlineLevel="0" collapsed="false">
      <c r="A60" s="23"/>
      <c r="B60" s="24"/>
      <c r="C60" s="25" t="s">
        <v>24</v>
      </c>
      <c r="D60" s="26" t="n">
        <v>344000</v>
      </c>
      <c r="E60" s="27" t="n">
        <v>348000</v>
      </c>
      <c r="F60" s="28" t="n">
        <f aca="false">(E60/D60)*100</f>
        <v>101.162790697674</v>
      </c>
      <c r="G60" s="29" t="n">
        <f aca="false">SUM((E60/50859775)*100)</f>
        <v>0.684234249954901</v>
      </c>
    </row>
    <row r="61" customFormat="false" ht="15" hidden="false" customHeight="true" outlineLevel="0" collapsed="false">
      <c r="A61" s="23"/>
      <c r="B61" s="24"/>
      <c r="C61" s="25" t="s">
        <v>68</v>
      </c>
      <c r="D61" s="26" t="n">
        <v>315000</v>
      </c>
      <c r="E61" s="27" t="n">
        <v>317500</v>
      </c>
      <c r="F61" s="28" t="n">
        <f aca="false">(E61/D61)*100</f>
        <v>100.793650793651</v>
      </c>
      <c r="G61" s="29" t="n">
        <f aca="false">SUM((E61/50859775)*100)</f>
        <v>0.624265443565175</v>
      </c>
    </row>
    <row r="62" customFormat="false" ht="15" hidden="false" customHeight="true" outlineLevel="0" collapsed="false">
      <c r="A62" s="23"/>
      <c r="B62" s="24" t="s">
        <v>69</v>
      </c>
      <c r="C62" s="25" t="s">
        <v>70</v>
      </c>
      <c r="D62" s="26" t="n">
        <f aca="false">D63+D65</f>
        <v>6630127</v>
      </c>
      <c r="E62" s="27" t="n">
        <f aca="false">E63</f>
        <v>6814976</v>
      </c>
      <c r="F62" s="28" t="n">
        <f aca="false">(E62/D62)*100</f>
        <v>102.788015976165</v>
      </c>
      <c r="G62" s="29" t="n">
        <f aca="false">SUM((E62/50859775)*100)</f>
        <v>13.3995402063812</v>
      </c>
    </row>
    <row r="63" customFormat="false" ht="15" hidden="false" customHeight="true" outlineLevel="0" collapsed="false">
      <c r="A63" s="23"/>
      <c r="B63" s="24"/>
      <c r="C63" s="25" t="s">
        <v>24</v>
      </c>
      <c r="D63" s="26" t="n">
        <v>6549127</v>
      </c>
      <c r="E63" s="27" t="n">
        <v>6814976</v>
      </c>
      <c r="F63" s="28" t="n">
        <f aca="false">(E63/D63)*100</f>
        <v>104.059304392784</v>
      </c>
      <c r="G63" s="29" t="n">
        <f aca="false">SUM((E63/50859775)*100)</f>
        <v>13.3995402063812</v>
      </c>
    </row>
    <row r="64" customFormat="false" ht="15" hidden="false" customHeight="true" outlineLevel="0" collapsed="false">
      <c r="A64" s="23"/>
      <c r="B64" s="24"/>
      <c r="C64" s="25" t="s">
        <v>25</v>
      </c>
      <c r="D64" s="26" t="n">
        <v>4826144</v>
      </c>
      <c r="E64" s="27" t="n">
        <v>5085476</v>
      </c>
      <c r="F64" s="28" t="n">
        <f aca="false">(E64/D64)*100</f>
        <v>105.373482432352</v>
      </c>
      <c r="G64" s="29" t="n">
        <f aca="false">SUM((E64/50859775)*100)</f>
        <v>9.99901395552772</v>
      </c>
    </row>
    <row r="65" customFormat="false" ht="15" hidden="false" customHeight="true" outlineLevel="0" collapsed="false">
      <c r="A65" s="23"/>
      <c r="B65" s="24"/>
      <c r="C65" s="25" t="s">
        <v>37</v>
      </c>
      <c r="D65" s="26" t="n">
        <v>81000</v>
      </c>
      <c r="E65" s="27" t="n">
        <v>0</v>
      </c>
      <c r="F65" s="28" t="n">
        <f aca="false">(E65/D65)*100</f>
        <v>0</v>
      </c>
      <c r="G65" s="29" t="n">
        <f aca="false">SUM((E65/50859775)*100)</f>
        <v>0</v>
      </c>
    </row>
    <row r="66" customFormat="false" ht="15" hidden="false" customHeight="true" outlineLevel="0" collapsed="false">
      <c r="A66" s="23"/>
      <c r="B66" s="24" t="n">
        <v>75045</v>
      </c>
      <c r="C66" s="25" t="s">
        <v>71</v>
      </c>
      <c r="D66" s="26" t="n">
        <f aca="false">D67</f>
        <v>54457</v>
      </c>
      <c r="E66" s="27" t="n">
        <v>0</v>
      </c>
      <c r="F66" s="28" t="n">
        <f aca="false">(E66/D66)*100</f>
        <v>0</v>
      </c>
      <c r="G66" s="29" t="n">
        <f aca="false">SUM((E66/50859775)*100)</f>
        <v>0</v>
      </c>
    </row>
    <row r="67" customFormat="false" ht="15" hidden="false" customHeight="true" outlineLevel="0" collapsed="false">
      <c r="A67" s="23"/>
      <c r="B67" s="24"/>
      <c r="C67" s="25" t="s">
        <v>24</v>
      </c>
      <c r="D67" s="26" t="n">
        <v>54457</v>
      </c>
      <c r="E67" s="27" t="n">
        <v>0</v>
      </c>
      <c r="F67" s="28" t="n">
        <f aca="false">(E67/D67)*100</f>
        <v>0</v>
      </c>
      <c r="G67" s="29" t="n">
        <f aca="false">SUM((E67/50859775)*100)</f>
        <v>0</v>
      </c>
    </row>
    <row r="68" customFormat="false" ht="15" hidden="false" customHeight="true" outlineLevel="0" collapsed="false">
      <c r="A68" s="23"/>
      <c r="B68" s="24"/>
      <c r="C68" s="25" t="s">
        <v>25</v>
      </c>
      <c r="D68" s="26" t="n">
        <v>13881</v>
      </c>
      <c r="E68" s="27" t="n">
        <v>0</v>
      </c>
      <c r="F68" s="28" t="n">
        <f aca="false">(E68/D68)*100</f>
        <v>0</v>
      </c>
      <c r="G68" s="29" t="n">
        <f aca="false">SUM((E68/50859775)*100)</f>
        <v>0</v>
      </c>
    </row>
    <row r="69" customFormat="false" ht="15" hidden="false" customHeight="true" outlineLevel="0" collapsed="false">
      <c r="A69" s="23"/>
      <c r="B69" s="24" t="n">
        <v>75075</v>
      </c>
      <c r="C69" s="25" t="s">
        <v>72</v>
      </c>
      <c r="D69" s="26" t="n">
        <f aca="false">D70</f>
        <v>51500</v>
      </c>
      <c r="E69" s="27" t="n">
        <f aca="false">E70</f>
        <v>60000</v>
      </c>
      <c r="F69" s="28" t="n">
        <f aca="false">(E69/D69)*100</f>
        <v>116.504854368932</v>
      </c>
      <c r="G69" s="29" t="n">
        <f aca="false">SUM((E69/50859775)*100)</f>
        <v>0.117971422406017</v>
      </c>
      <c r="I69" s="41"/>
      <c r="J69" s="41" t="n">
        <v>262938</v>
      </c>
    </row>
    <row r="70" customFormat="false" ht="15" hidden="false" customHeight="true" outlineLevel="0" collapsed="false">
      <c r="A70" s="23"/>
      <c r="B70" s="24"/>
      <c r="C70" s="25" t="s">
        <v>73</v>
      </c>
      <c r="D70" s="26" t="n">
        <v>51500</v>
      </c>
      <c r="E70" s="27" t="n">
        <v>60000</v>
      </c>
      <c r="F70" s="28" t="n">
        <f aca="false">(E70/D70)*100</f>
        <v>116.504854368932</v>
      </c>
      <c r="G70" s="29" t="n">
        <f aca="false">SUM((E70/50859775)*100)</f>
        <v>0.117971422406017</v>
      </c>
      <c r="I70" s="41"/>
      <c r="J70" s="41" t="n">
        <v>14086</v>
      </c>
    </row>
    <row r="71" customFormat="false" ht="15" hidden="false" customHeight="true" outlineLevel="0" collapsed="false">
      <c r="A71" s="23"/>
      <c r="B71" s="24"/>
      <c r="C71" s="25" t="s">
        <v>38</v>
      </c>
      <c r="D71" s="26" t="n">
        <v>19000</v>
      </c>
      <c r="E71" s="27" t="n">
        <v>20000</v>
      </c>
      <c r="F71" s="28" t="n">
        <f aca="false">(E71/D71)*100</f>
        <v>105.263157894737</v>
      </c>
      <c r="G71" s="29" t="n">
        <f aca="false">SUM((E71/50859775)*100)</f>
        <v>0.0393238074686724</v>
      </c>
      <c r="I71" s="41"/>
      <c r="J71" s="41"/>
    </row>
    <row r="72" customFormat="false" ht="15" hidden="false" customHeight="true" outlineLevel="0" collapsed="false">
      <c r="A72" s="23"/>
      <c r="B72" s="24" t="s">
        <v>74</v>
      </c>
      <c r="C72" s="25" t="s">
        <v>31</v>
      </c>
      <c r="D72" s="26" t="n">
        <f aca="false">D73</f>
        <v>80320</v>
      </c>
      <c r="E72" s="40" t="n">
        <f aca="false">E73</f>
        <v>81000</v>
      </c>
      <c r="F72" s="28" t="n">
        <f aca="false">(E72/D72)*100</f>
        <v>100.846613545817</v>
      </c>
      <c r="G72" s="29" t="n">
        <f aca="false">SUM((E72/50859775)*100)</f>
        <v>0.159261420248123</v>
      </c>
      <c r="I72" s="41"/>
      <c r="J72" s="41" t="n">
        <v>4805</v>
      </c>
    </row>
    <row r="73" customFormat="false" ht="15" hidden="false" customHeight="true" outlineLevel="0" collapsed="false">
      <c r="A73" s="23"/>
      <c r="B73" s="24"/>
      <c r="C73" s="25" t="s">
        <v>24</v>
      </c>
      <c r="D73" s="26" t="n">
        <v>80320</v>
      </c>
      <c r="E73" s="40" t="n">
        <v>81000</v>
      </c>
      <c r="F73" s="28" t="n">
        <f aca="false">(E73/D73)*100</f>
        <v>100.846613545817</v>
      </c>
      <c r="G73" s="29" t="n">
        <f aca="false">SUM((E73/50859775)*100)</f>
        <v>0.159261420248123</v>
      </c>
      <c r="I73" s="41"/>
      <c r="J73" s="41" t="n">
        <v>111564</v>
      </c>
    </row>
    <row r="74" customFormat="false" ht="15" hidden="false" customHeight="true" outlineLevel="0" collapsed="false">
      <c r="A74" s="30" t="s">
        <v>75</v>
      </c>
      <c r="B74" s="31"/>
      <c r="C74" s="32" t="s">
        <v>76</v>
      </c>
      <c r="D74" s="33" t="n">
        <f aca="false">D75</f>
        <v>900</v>
      </c>
      <c r="E74" s="34" t="n">
        <f aca="false">E75</f>
        <v>1600</v>
      </c>
      <c r="F74" s="35" t="n">
        <f aca="false">(E74/D74)*100</f>
        <v>177.777777777778</v>
      </c>
      <c r="G74" s="29" t="n">
        <f aca="false">SUM((E74/50859775)*100)</f>
        <v>0.0031459045974938</v>
      </c>
      <c r="I74" s="41"/>
      <c r="J74" s="41" t="n">
        <v>258316</v>
      </c>
    </row>
    <row r="75" customFormat="false" ht="15" hidden="false" customHeight="true" outlineLevel="0" collapsed="false">
      <c r="A75" s="30"/>
      <c r="B75" s="24" t="s">
        <v>77</v>
      </c>
      <c r="C75" s="25" t="s">
        <v>78</v>
      </c>
      <c r="D75" s="26" t="n">
        <f aca="false">D76</f>
        <v>900</v>
      </c>
      <c r="E75" s="27" t="n">
        <f aca="false">E76</f>
        <v>1600</v>
      </c>
      <c r="F75" s="28" t="n">
        <f aca="false">(E75/D75)*100</f>
        <v>177.777777777778</v>
      </c>
      <c r="G75" s="29" t="n">
        <f aca="false">SUM((E75/50859775)*100)</f>
        <v>0.0031459045974938</v>
      </c>
      <c r="I75" s="41"/>
      <c r="J75" s="41" t="n">
        <v>3184364</v>
      </c>
    </row>
    <row r="76" customFormat="false" ht="15" hidden="false" customHeight="true" outlineLevel="0" collapsed="false">
      <c r="A76" s="30"/>
      <c r="B76" s="31"/>
      <c r="C76" s="25" t="s">
        <v>73</v>
      </c>
      <c r="D76" s="26" t="n">
        <v>900</v>
      </c>
      <c r="E76" s="27" t="n">
        <v>1600</v>
      </c>
      <c r="F76" s="28" t="n">
        <f aca="false">(E76/D76)*100</f>
        <v>177.777777777778</v>
      </c>
      <c r="G76" s="29" t="n">
        <f aca="false">SUM((E76/50859775)*100)</f>
        <v>0.0031459045974938</v>
      </c>
      <c r="I76" s="42"/>
      <c r="J76" s="42" t="n">
        <v>240956</v>
      </c>
    </row>
    <row r="77" customFormat="false" ht="15" hidden="false" customHeight="true" outlineLevel="0" collapsed="false">
      <c r="A77" s="30" t="s">
        <v>79</v>
      </c>
      <c r="B77" s="31"/>
      <c r="C77" s="32" t="s">
        <v>80</v>
      </c>
      <c r="D77" s="33" t="n">
        <f aca="false">D78+D80+D82</f>
        <v>19000</v>
      </c>
      <c r="E77" s="34" t="n">
        <f aca="false">E78+E80+E82</f>
        <v>52500</v>
      </c>
      <c r="F77" s="35" t="n">
        <f aca="false">(E77/D77)*100</f>
        <v>276.315789473684</v>
      </c>
      <c r="G77" s="29" t="n">
        <f aca="false">SUM((E77/50859775)*100)</f>
        <v>0.103224994605265</v>
      </c>
      <c r="I77" s="41"/>
      <c r="J77" s="41" t="n">
        <v>1836188</v>
      </c>
    </row>
    <row r="78" customFormat="false" ht="15" hidden="false" customHeight="true" outlineLevel="0" collapsed="false">
      <c r="A78" s="30"/>
      <c r="B78" s="37" t="n">
        <v>75414</v>
      </c>
      <c r="C78" s="38" t="s">
        <v>81</v>
      </c>
      <c r="D78" s="39" t="n">
        <f aca="false">D79</f>
        <v>1000</v>
      </c>
      <c r="E78" s="40" t="n">
        <f aca="false">E79</f>
        <v>2500</v>
      </c>
      <c r="F78" s="28" t="n">
        <f aca="false">(E78/D78)*100</f>
        <v>250</v>
      </c>
      <c r="G78" s="29" t="n">
        <f aca="false">SUM((E78/50859775)*100)</f>
        <v>0.00491547593358406</v>
      </c>
      <c r="I78" s="41"/>
      <c r="J78" s="41"/>
    </row>
    <row r="79" customFormat="false" ht="15" hidden="false" customHeight="true" outlineLevel="0" collapsed="false">
      <c r="A79" s="30"/>
      <c r="B79" s="31"/>
      <c r="C79" s="25" t="s">
        <v>73</v>
      </c>
      <c r="D79" s="39" t="n">
        <v>1000</v>
      </c>
      <c r="E79" s="40" t="n">
        <v>2500</v>
      </c>
      <c r="F79" s="28" t="n">
        <f aca="false">(E79/D79)*100</f>
        <v>250</v>
      </c>
      <c r="G79" s="29" t="n">
        <f aca="false">SUM((E79/50859775)*100)</f>
        <v>0.00491547593358406</v>
      </c>
      <c r="I79" s="41"/>
      <c r="J79" s="41"/>
    </row>
    <row r="80" customFormat="false" ht="15" hidden="false" customHeight="true" outlineLevel="0" collapsed="false">
      <c r="A80" s="23"/>
      <c r="B80" s="24" t="s">
        <v>82</v>
      </c>
      <c r="C80" s="25" t="s">
        <v>83</v>
      </c>
      <c r="D80" s="26" t="n">
        <f aca="false">D81</f>
        <v>7500</v>
      </c>
      <c r="E80" s="27" t="n">
        <f aca="false">E81</f>
        <v>7000</v>
      </c>
      <c r="F80" s="28" t="n">
        <f aca="false">(E80/D80)*100</f>
        <v>93.3333333333333</v>
      </c>
      <c r="G80" s="29" t="n">
        <f aca="false">SUM((E80/50859775)*100)</f>
        <v>0.0137633326140354</v>
      </c>
      <c r="I80" s="41"/>
      <c r="J80" s="41" t="n">
        <v>554863</v>
      </c>
    </row>
    <row r="81" customFormat="false" ht="15" hidden="false" customHeight="true" outlineLevel="0" collapsed="false">
      <c r="A81" s="23"/>
      <c r="B81" s="24"/>
      <c r="C81" s="25" t="s">
        <v>73</v>
      </c>
      <c r="D81" s="26" t="n">
        <v>7500</v>
      </c>
      <c r="E81" s="27" t="n">
        <v>7000</v>
      </c>
      <c r="F81" s="28" t="n">
        <f aca="false">(E81/D81)*100</f>
        <v>93.3333333333333</v>
      </c>
      <c r="G81" s="29" t="n">
        <f aca="false">SUM((E81/50859775)*100)</f>
        <v>0.0137633326140354</v>
      </c>
      <c r="I81" s="41"/>
      <c r="J81" s="41" t="n">
        <v>1455920</v>
      </c>
    </row>
    <row r="82" customFormat="false" ht="15" hidden="false" customHeight="true" outlineLevel="0" collapsed="false">
      <c r="A82" s="23"/>
      <c r="B82" s="24" t="s">
        <v>84</v>
      </c>
      <c r="C82" s="25" t="s">
        <v>31</v>
      </c>
      <c r="D82" s="26" t="n">
        <f aca="false">D84</f>
        <v>10500</v>
      </c>
      <c r="E82" s="27" t="n">
        <f aca="false">E84</f>
        <v>43000</v>
      </c>
      <c r="F82" s="43" t="n">
        <f aca="false">(E82/D82)*100</f>
        <v>409.52380952381</v>
      </c>
      <c r="G82" s="29" t="n">
        <f aca="false">SUM((E82/50859775)*100)</f>
        <v>0.0845461860576458</v>
      </c>
      <c r="I82" s="41"/>
      <c r="J82" s="41" t="n">
        <v>190248</v>
      </c>
    </row>
    <row r="83" customFormat="false" ht="15" hidden="false" customHeight="true" outlineLevel="0" collapsed="false">
      <c r="A83" s="23"/>
      <c r="B83" s="24"/>
      <c r="C83" s="25" t="s">
        <v>38</v>
      </c>
      <c r="D83" s="26" t="n">
        <v>1000</v>
      </c>
      <c r="E83" s="27" t="n">
        <v>0</v>
      </c>
      <c r="F83" s="28" t="n">
        <f aca="false">(E83/D83)*100</f>
        <v>0</v>
      </c>
      <c r="G83" s="29" t="n">
        <f aca="false">SUM((E83/50859775)*100)</f>
        <v>0</v>
      </c>
      <c r="I83" s="41"/>
      <c r="J83" s="41"/>
    </row>
    <row r="84" customFormat="false" ht="15" hidden="false" customHeight="true" outlineLevel="0" collapsed="false">
      <c r="A84" s="23"/>
      <c r="B84" s="24"/>
      <c r="C84" s="25" t="s">
        <v>73</v>
      </c>
      <c r="D84" s="26" t="n">
        <v>10500</v>
      </c>
      <c r="E84" s="27" t="n">
        <v>43000</v>
      </c>
      <c r="F84" s="28" t="n">
        <f aca="false">(E84/D84)*100</f>
        <v>409.52380952381</v>
      </c>
      <c r="G84" s="29" t="n">
        <f aca="false">SUM((E84/50859775)*100)</f>
        <v>0.0845461860576458</v>
      </c>
      <c r="I84" s="41"/>
      <c r="J84" s="41" t="n">
        <v>17662</v>
      </c>
    </row>
    <row r="85" customFormat="false" ht="15" hidden="false" customHeight="true" outlineLevel="0" collapsed="false">
      <c r="A85" s="30" t="s">
        <v>85</v>
      </c>
      <c r="B85" s="31"/>
      <c r="C85" s="32" t="s">
        <v>86</v>
      </c>
      <c r="D85" s="33" t="n">
        <f aca="false">D86</f>
        <v>1500000</v>
      </c>
      <c r="E85" s="34" t="n">
        <f aca="false">E86</f>
        <v>2000000</v>
      </c>
      <c r="F85" s="35" t="n">
        <f aca="false">(E85/D85)*100</f>
        <v>133.333333333333</v>
      </c>
      <c r="G85" s="29" t="n">
        <f aca="false">SUM((E85/50859775)*100)</f>
        <v>3.93238074686724</v>
      </c>
      <c r="I85" s="41"/>
      <c r="J85" s="41" t="n">
        <v>660</v>
      </c>
    </row>
    <row r="86" customFormat="false" ht="30.75" hidden="false" customHeight="true" outlineLevel="0" collapsed="false">
      <c r="A86" s="23"/>
      <c r="B86" s="24" t="s">
        <v>87</v>
      </c>
      <c r="C86" s="25" t="s">
        <v>88</v>
      </c>
      <c r="D86" s="26" t="n">
        <f aca="false">D87</f>
        <v>1500000</v>
      </c>
      <c r="E86" s="27" t="n">
        <v>2000000</v>
      </c>
      <c r="F86" s="28" t="n">
        <f aca="false">(E86/D86)*100</f>
        <v>133.333333333333</v>
      </c>
      <c r="G86" s="29" t="n">
        <f aca="false">SUM((E86/50859775)*100)</f>
        <v>3.93238074686724</v>
      </c>
      <c r="I86" s="41"/>
      <c r="J86" s="41" t="n">
        <v>565651</v>
      </c>
    </row>
    <row r="87" customFormat="false" ht="15" hidden="false" customHeight="true" outlineLevel="0" collapsed="false">
      <c r="A87" s="23"/>
      <c r="B87" s="24"/>
      <c r="C87" s="25" t="s">
        <v>24</v>
      </c>
      <c r="D87" s="26" t="n">
        <v>1500000</v>
      </c>
      <c r="E87" s="27" t="n">
        <v>2000000</v>
      </c>
      <c r="F87" s="28" t="n">
        <f aca="false">(E87/D87)*100</f>
        <v>133.333333333333</v>
      </c>
      <c r="G87" s="29" t="n">
        <f aca="false">SUM((E87/50859775)*100)</f>
        <v>3.93238074686724</v>
      </c>
      <c r="I87" s="41"/>
      <c r="J87" s="41" t="n">
        <v>3240734</v>
      </c>
    </row>
    <row r="88" customFormat="false" ht="15" hidden="false" customHeight="true" outlineLevel="0" collapsed="false">
      <c r="A88" s="30" t="s">
        <v>89</v>
      </c>
      <c r="B88" s="31"/>
      <c r="C88" s="32" t="s">
        <v>90</v>
      </c>
      <c r="D88" s="34" t="n">
        <f aca="false">D89</f>
        <v>237775</v>
      </c>
      <c r="E88" s="34" t="n">
        <f aca="false">E89</f>
        <v>850000</v>
      </c>
      <c r="F88" s="35" t="n">
        <f aca="false">(E88/D88)*100</f>
        <v>357.480811691725</v>
      </c>
      <c r="G88" s="29" t="n">
        <f aca="false">SUM((E88/50859775)*100)</f>
        <v>1.67126181741858</v>
      </c>
      <c r="I88" s="41"/>
      <c r="J88" s="41" t="n">
        <v>34376</v>
      </c>
    </row>
    <row r="89" customFormat="false" ht="15" hidden="false" customHeight="true" outlineLevel="0" collapsed="false">
      <c r="A89" s="30"/>
      <c r="B89" s="24" t="s">
        <v>91</v>
      </c>
      <c r="C89" s="25" t="s">
        <v>92</v>
      </c>
      <c r="D89" s="27" t="n">
        <v>237775</v>
      </c>
      <c r="E89" s="40" t="n">
        <f aca="false">E90+E91+E93+E92</f>
        <v>850000</v>
      </c>
      <c r="F89" s="28" t="n">
        <f aca="false">(E89/D89)*100</f>
        <v>357.480811691725</v>
      </c>
      <c r="G89" s="29" t="n">
        <f aca="false">SUM((E89/50859775)*100)</f>
        <v>1.67126181741858</v>
      </c>
      <c r="I89" s="41"/>
      <c r="J89" s="41" t="n">
        <v>302092</v>
      </c>
    </row>
    <row r="90" customFormat="false" ht="15" hidden="false" customHeight="true" outlineLevel="0" collapsed="false">
      <c r="A90" s="30"/>
      <c r="B90" s="24"/>
      <c r="C90" s="25" t="s">
        <v>93</v>
      </c>
      <c r="D90" s="26" t="n">
        <v>0</v>
      </c>
      <c r="E90" s="40" t="n">
        <v>621188</v>
      </c>
      <c r="F90" s="28" t="n">
        <v>0</v>
      </c>
      <c r="G90" s="29" t="n">
        <f aca="false">SUM((E90/50859775)*100)</f>
        <v>1.22137386569249</v>
      </c>
      <c r="I90" s="41"/>
      <c r="J90" s="41" t="n">
        <v>1533606</v>
      </c>
    </row>
    <row r="91" customFormat="false" ht="15" hidden="false" customHeight="true" outlineLevel="0" collapsed="false">
      <c r="A91" s="30"/>
      <c r="B91" s="24"/>
      <c r="C91" s="25" t="s">
        <v>94</v>
      </c>
      <c r="D91" s="26" t="n">
        <v>0</v>
      </c>
      <c r="E91" s="40" t="n">
        <v>158812</v>
      </c>
      <c r="F91" s="28" t="n">
        <v>0</v>
      </c>
      <c r="G91" s="29" t="n">
        <f aca="false">SUM((E91/50859775)*100)</f>
        <v>0.31225462558574</v>
      </c>
      <c r="I91" s="41"/>
      <c r="J91" s="41" t="n">
        <v>110737</v>
      </c>
    </row>
    <row r="92" customFormat="false" ht="15" hidden="false" customHeight="true" outlineLevel="0" collapsed="false">
      <c r="A92" s="30"/>
      <c r="B92" s="24"/>
      <c r="C92" s="25" t="s">
        <v>95</v>
      </c>
      <c r="D92" s="26"/>
      <c r="E92" s="40" t="n">
        <v>50000</v>
      </c>
      <c r="F92" s="28"/>
      <c r="G92" s="29" t="n">
        <f aca="false">SUM((E92/50859775)*100)</f>
        <v>0.0983095186716811</v>
      </c>
      <c r="I92" s="41"/>
      <c r="J92" s="41"/>
    </row>
    <row r="93" customFormat="false" ht="31.5" hidden="false" customHeight="true" outlineLevel="0" collapsed="false">
      <c r="A93" s="30"/>
      <c r="B93" s="24"/>
      <c r="C93" s="44" t="s">
        <v>96</v>
      </c>
      <c r="D93" s="26"/>
      <c r="E93" s="40" t="n">
        <v>20000</v>
      </c>
      <c r="F93" s="28" t="n">
        <v>0</v>
      </c>
      <c r="G93" s="29" t="n">
        <f aca="false">SUM((E93/50859775)*100)</f>
        <v>0.0393238074686724</v>
      </c>
      <c r="I93" s="41"/>
      <c r="J93" s="41"/>
    </row>
    <row r="94" customFormat="false" ht="15" hidden="false" customHeight="true" outlineLevel="0" collapsed="false">
      <c r="A94" s="30" t="s">
        <v>97</v>
      </c>
      <c r="B94" s="31"/>
      <c r="C94" s="32" t="s">
        <v>98</v>
      </c>
      <c r="D94" s="33" t="n">
        <f aca="false">D95+D99+D103+D108+D110+D113+D116+D119+D122+D124</f>
        <v>9921329</v>
      </c>
      <c r="E94" s="34" t="n">
        <f aca="false">E95+E99+E103+E108+E110+E113+E116+E119+E122+E124</f>
        <v>10515374</v>
      </c>
      <c r="F94" s="35" t="n">
        <f aca="false">(E94/D94)*100</f>
        <v>105.987554691514</v>
      </c>
      <c r="G94" s="29" t="n">
        <f aca="false">SUM((E94/50859775)*100)</f>
        <v>20.6752271318542</v>
      </c>
      <c r="I94" s="41"/>
      <c r="J94" s="41" t="n">
        <v>112369</v>
      </c>
    </row>
    <row r="95" customFormat="false" ht="15" hidden="false" customHeight="true" outlineLevel="0" collapsed="false">
      <c r="A95" s="23"/>
      <c r="B95" s="24" t="s">
        <v>99</v>
      </c>
      <c r="C95" s="25" t="s">
        <v>100</v>
      </c>
      <c r="D95" s="26" t="n">
        <f aca="false">D96</f>
        <v>1202578</v>
      </c>
      <c r="E95" s="27" t="n">
        <f aca="false">E96</f>
        <v>1346068</v>
      </c>
      <c r="F95" s="28" t="n">
        <f aca="false">(E95/D95)*100</f>
        <v>111.93186637374</v>
      </c>
      <c r="G95" s="29" t="n">
        <f aca="false">SUM((E95/50859775)*100)</f>
        <v>2.64662594358705</v>
      </c>
      <c r="I95" s="41"/>
      <c r="J95" s="41" t="n">
        <v>1029207</v>
      </c>
    </row>
    <row r="96" customFormat="false" ht="15" hidden="false" customHeight="true" outlineLevel="0" collapsed="false">
      <c r="A96" s="23"/>
      <c r="B96" s="24"/>
      <c r="C96" s="25" t="s">
        <v>24</v>
      </c>
      <c r="D96" s="26" t="n">
        <v>1202578</v>
      </c>
      <c r="E96" s="27" t="n">
        <v>1346068</v>
      </c>
      <c r="F96" s="28" t="n">
        <f aca="false">(E96/D96)*100</f>
        <v>111.93186637374</v>
      </c>
      <c r="G96" s="29" t="n">
        <f aca="false">SUM((E96/50859775)*100)</f>
        <v>2.64662594358705</v>
      </c>
      <c r="I96" s="41"/>
      <c r="J96" s="41" t="n">
        <v>510</v>
      </c>
    </row>
    <row r="97" customFormat="false" ht="15" hidden="false" customHeight="true" outlineLevel="0" collapsed="false">
      <c r="A97" s="23"/>
      <c r="B97" s="24"/>
      <c r="C97" s="25" t="s">
        <v>25</v>
      </c>
      <c r="D97" s="26" t="n">
        <v>509360</v>
      </c>
      <c r="E97" s="27" t="n">
        <v>541126</v>
      </c>
      <c r="F97" s="28" t="n">
        <f aca="false">(E97/D97)*100</f>
        <v>106.236453588817</v>
      </c>
      <c r="G97" s="29" t="n">
        <f aca="false">SUM((E97/50859775)*100)</f>
        <v>1.06395673201464</v>
      </c>
      <c r="I97" s="41"/>
      <c r="J97" s="41" t="n">
        <v>394156</v>
      </c>
    </row>
    <row r="98" customFormat="false" ht="15" hidden="false" customHeight="true" outlineLevel="0" collapsed="false">
      <c r="A98" s="23"/>
      <c r="B98" s="24"/>
      <c r="C98" s="25" t="s">
        <v>101</v>
      </c>
      <c r="D98" s="26" t="n">
        <v>626796</v>
      </c>
      <c r="E98" s="27" t="n">
        <v>732530</v>
      </c>
      <c r="F98" s="28" t="n">
        <f aca="false">(E98/D98)*100</f>
        <v>116.868965341196</v>
      </c>
      <c r="G98" s="29" t="n">
        <f aca="false">SUM((E98/50859775)*100)</f>
        <v>1.44029343425133</v>
      </c>
      <c r="I98" s="41"/>
      <c r="J98" s="41" t="n">
        <v>223114</v>
      </c>
    </row>
    <row r="99" customFormat="false" ht="15" hidden="false" customHeight="true" outlineLevel="0" collapsed="false">
      <c r="A99" s="23"/>
      <c r="B99" s="24" t="s">
        <v>102</v>
      </c>
      <c r="C99" s="25" t="s">
        <v>103</v>
      </c>
      <c r="D99" s="26" t="n">
        <f aca="false">D100</f>
        <v>3333880</v>
      </c>
      <c r="E99" s="27" t="n">
        <f aca="false">E100+E102</f>
        <v>3637391</v>
      </c>
      <c r="F99" s="28" t="n">
        <f aca="false">(E99/D99)*100</f>
        <v>109.103836970737</v>
      </c>
      <c r="G99" s="29" t="n">
        <f aca="false">SUM((E99/50859775)*100)</f>
        <v>7.1518031686141</v>
      </c>
      <c r="I99" s="41"/>
      <c r="J99" s="41" t="n">
        <v>706298</v>
      </c>
    </row>
    <row r="100" customFormat="false" ht="15" hidden="false" customHeight="true" outlineLevel="0" collapsed="false">
      <c r="A100" s="23"/>
      <c r="B100" s="24"/>
      <c r="C100" s="25" t="s">
        <v>24</v>
      </c>
      <c r="D100" s="26" t="n">
        <v>3333880</v>
      </c>
      <c r="E100" s="27" t="n">
        <v>3597391</v>
      </c>
      <c r="F100" s="28" t="n">
        <f aca="false">(E100/D100)*100</f>
        <v>107.904033738467</v>
      </c>
      <c r="G100" s="29" t="n">
        <f aca="false">SUM((E100/50859775)*100)</f>
        <v>7.07315555367675</v>
      </c>
      <c r="I100" s="41"/>
      <c r="J100" s="41" t="n">
        <f aca="false">SUM(J69:J99)</f>
        <v>16385420</v>
      </c>
    </row>
    <row r="101" customFormat="false" ht="15" hidden="false" customHeight="true" outlineLevel="0" collapsed="false">
      <c r="A101" s="23"/>
      <c r="B101" s="24"/>
      <c r="C101" s="25" t="s">
        <v>25</v>
      </c>
      <c r="D101" s="26" t="n">
        <v>2780933</v>
      </c>
      <c r="E101" s="27" t="n">
        <v>2955084</v>
      </c>
      <c r="F101" s="28" t="n">
        <f aca="false">(E101/D101)*100</f>
        <v>106.262322752832</v>
      </c>
      <c r="G101" s="29" t="n">
        <f aca="false">SUM((E101/50859775)*100)</f>
        <v>5.81025771348772</v>
      </c>
    </row>
    <row r="102" customFormat="false" ht="15" hidden="false" customHeight="true" outlineLevel="0" collapsed="false">
      <c r="A102" s="23"/>
      <c r="B102" s="24"/>
      <c r="C102" s="25" t="s">
        <v>104</v>
      </c>
      <c r="D102" s="26" t="n">
        <v>0</v>
      </c>
      <c r="E102" s="27" t="n">
        <v>40000</v>
      </c>
      <c r="F102" s="28" t="n">
        <v>0</v>
      </c>
      <c r="G102" s="29" t="n">
        <f aca="false">SUM((E102/50859775)*100)</f>
        <v>0.0786476149373449</v>
      </c>
    </row>
    <row r="103" customFormat="false" ht="15" hidden="false" customHeight="true" outlineLevel="0" collapsed="false">
      <c r="A103" s="23"/>
      <c r="B103" s="24" t="s">
        <v>105</v>
      </c>
      <c r="C103" s="25" t="s">
        <v>106</v>
      </c>
      <c r="D103" s="26" t="n">
        <f aca="false">D104</f>
        <v>1326971</v>
      </c>
      <c r="E103" s="27" t="n">
        <f aca="false">E104+E106</f>
        <v>1442321</v>
      </c>
      <c r="F103" s="28" t="n">
        <f aca="false">(E103/D103)*100</f>
        <v>108.692729532145</v>
      </c>
      <c r="G103" s="29" t="n">
        <f aca="false">SUM((E103/50859775)*100)</f>
        <v>2.83587766560116</v>
      </c>
    </row>
    <row r="104" customFormat="false" ht="15" hidden="false" customHeight="true" outlineLevel="0" collapsed="false">
      <c r="A104" s="23"/>
      <c r="B104" s="24"/>
      <c r="C104" s="25" t="s">
        <v>24</v>
      </c>
      <c r="D104" s="26" t="n">
        <v>1326971</v>
      </c>
      <c r="E104" s="27" t="n">
        <v>1442321</v>
      </c>
      <c r="F104" s="28" t="n">
        <f aca="false">(E104/D104)*100</f>
        <v>108.692729532145</v>
      </c>
      <c r="G104" s="29" t="n">
        <f aca="false">SUM((E104/50859775)*100)</f>
        <v>2.83587766560116</v>
      </c>
    </row>
    <row r="105" customFormat="false" ht="15" hidden="false" customHeight="true" outlineLevel="0" collapsed="false">
      <c r="A105" s="23"/>
      <c r="B105" s="24"/>
      <c r="C105" s="25" t="s">
        <v>25</v>
      </c>
      <c r="D105" s="26" t="n">
        <v>910210</v>
      </c>
      <c r="E105" s="27" t="n">
        <v>1030453</v>
      </c>
      <c r="F105" s="28" t="n">
        <f aca="false">(E105/D105)*100</f>
        <v>113.210467913998</v>
      </c>
      <c r="G105" s="29" t="n">
        <f aca="false">SUM((E105/50859775)*100)</f>
        <v>2.0260667688758</v>
      </c>
    </row>
    <row r="106" customFormat="false" ht="15" hidden="false" customHeight="true" outlineLevel="0" collapsed="false">
      <c r="A106" s="23"/>
      <c r="B106" s="24"/>
      <c r="C106" s="25" t="s">
        <v>107</v>
      </c>
      <c r="D106" s="26" t="n">
        <v>0</v>
      </c>
      <c r="E106" s="27" t="n">
        <v>0</v>
      </c>
      <c r="F106" s="28" t="n">
        <v>0</v>
      </c>
      <c r="G106" s="29" t="n">
        <f aca="false">SUM((E106/50859775)*100)</f>
        <v>0</v>
      </c>
    </row>
    <row r="107" customFormat="false" ht="15" hidden="false" customHeight="true" outlineLevel="0" collapsed="false">
      <c r="A107" s="23"/>
      <c r="B107" s="24"/>
      <c r="C107" s="25" t="s">
        <v>108</v>
      </c>
      <c r="D107" s="26" t="n">
        <v>221222</v>
      </c>
      <c r="E107" s="27" t="n">
        <v>224244</v>
      </c>
      <c r="F107" s="28" t="n">
        <f aca="false">(E107/D107)*100</f>
        <v>101.36604858468</v>
      </c>
      <c r="G107" s="29" t="n">
        <f aca="false">SUM((E107/50859775)*100)</f>
        <v>0.440906394100249</v>
      </c>
    </row>
    <row r="108" customFormat="false" ht="15" hidden="false" customHeight="true" outlineLevel="0" collapsed="false">
      <c r="A108" s="23"/>
      <c r="B108" s="24" t="s">
        <v>109</v>
      </c>
      <c r="C108" s="25" t="s">
        <v>110</v>
      </c>
      <c r="D108" s="26" t="n">
        <f aca="false">D109</f>
        <v>34950</v>
      </c>
      <c r="E108" s="27" t="n">
        <f aca="false">E109</f>
        <v>27950</v>
      </c>
      <c r="F108" s="28" t="n">
        <f aca="false">(E108/D108)*100</f>
        <v>79.9713876967096</v>
      </c>
      <c r="G108" s="29" t="n">
        <f aca="false">SUM((E108/50859775)*100)</f>
        <v>0.0549550209374697</v>
      </c>
    </row>
    <row r="109" customFormat="false" ht="15" hidden="false" customHeight="true" outlineLevel="0" collapsed="false">
      <c r="A109" s="23"/>
      <c r="B109" s="24"/>
      <c r="C109" s="25" t="s">
        <v>111</v>
      </c>
      <c r="D109" s="26" t="n">
        <v>34950</v>
      </c>
      <c r="E109" s="27" t="n">
        <v>27950</v>
      </c>
      <c r="F109" s="28" t="n">
        <f aca="false">(E109/D109)*100</f>
        <v>79.9713876967096</v>
      </c>
      <c r="G109" s="29" t="n">
        <f aca="false">SUM((E109/50859775)*100)</f>
        <v>0.0549550209374697</v>
      </c>
    </row>
    <row r="110" customFormat="false" ht="15" hidden="false" customHeight="true" outlineLevel="0" collapsed="false">
      <c r="A110" s="23"/>
      <c r="B110" s="24" t="s">
        <v>112</v>
      </c>
      <c r="C110" s="25" t="s">
        <v>113</v>
      </c>
      <c r="D110" s="26" t="n">
        <f aca="false">D111</f>
        <v>2302098</v>
      </c>
      <c r="E110" s="27" t="n">
        <f aca="false">E111</f>
        <v>2220057</v>
      </c>
      <c r="F110" s="28" t="n">
        <f aca="false">(E110/D110)*100</f>
        <v>96.4362507590902</v>
      </c>
      <c r="G110" s="29" t="n">
        <f aca="false">SUM((E110/50859775)*100)</f>
        <v>4.36505470187393</v>
      </c>
    </row>
    <row r="111" customFormat="false" ht="15" hidden="false" customHeight="true" outlineLevel="0" collapsed="false">
      <c r="A111" s="23"/>
      <c r="B111" s="24"/>
      <c r="C111" s="25" t="s">
        <v>24</v>
      </c>
      <c r="D111" s="26" t="n">
        <v>2302098</v>
      </c>
      <c r="E111" s="27" t="n">
        <v>2220057</v>
      </c>
      <c r="F111" s="28" t="n">
        <f aca="false">(E111/D111)*100</f>
        <v>96.4362507590902</v>
      </c>
      <c r="G111" s="29" t="n">
        <f aca="false">SUM((E111/50859775)*100)</f>
        <v>4.36505470187393</v>
      </c>
    </row>
    <row r="112" customFormat="false" ht="15" hidden="false" customHeight="true" outlineLevel="0" collapsed="false">
      <c r="A112" s="23"/>
      <c r="B112" s="24"/>
      <c r="C112" s="25" t="s">
        <v>25</v>
      </c>
      <c r="D112" s="26" t="n">
        <v>1842689</v>
      </c>
      <c r="E112" s="27" t="n">
        <v>1847653</v>
      </c>
      <c r="F112" s="28" t="n">
        <f aca="false">(E112/D112)*100</f>
        <v>100.269388920214</v>
      </c>
      <c r="G112" s="29" t="n">
        <f aca="false">SUM((E112/50859775)*100)</f>
        <v>3.63283754204575</v>
      </c>
    </row>
    <row r="113" customFormat="false" ht="15" hidden="false" customHeight="true" outlineLevel="0" collapsed="false">
      <c r="A113" s="23"/>
      <c r="B113" s="24" t="s">
        <v>114</v>
      </c>
      <c r="C113" s="25" t="s">
        <v>115</v>
      </c>
      <c r="D113" s="26" t="n">
        <f aca="false">D114</f>
        <v>213174</v>
      </c>
      <c r="E113" s="27" t="n">
        <f aca="false">E114</f>
        <v>184541</v>
      </c>
      <c r="F113" s="28" t="n">
        <f aca="false">(E113/D113)*100</f>
        <v>86.5682494112791</v>
      </c>
      <c r="G113" s="29" t="n">
        <f aca="false">SUM((E113/50859775)*100)</f>
        <v>0.362842737703814</v>
      </c>
    </row>
    <row r="114" customFormat="false" ht="15" hidden="false" customHeight="true" outlineLevel="0" collapsed="false">
      <c r="A114" s="23"/>
      <c r="B114" s="24"/>
      <c r="C114" s="25" t="s">
        <v>24</v>
      </c>
      <c r="D114" s="26" t="n">
        <v>213174</v>
      </c>
      <c r="E114" s="27" t="n">
        <v>184541</v>
      </c>
      <c r="F114" s="28" t="n">
        <f aca="false">(E114/D114)*100</f>
        <v>86.5682494112791</v>
      </c>
      <c r="G114" s="29" t="n">
        <f aca="false">SUM((E114/50859775)*100)</f>
        <v>0.362842737703814</v>
      </c>
    </row>
    <row r="115" customFormat="false" ht="15" hidden="false" customHeight="true" outlineLevel="0" collapsed="false">
      <c r="A115" s="23"/>
      <c r="B115" s="24"/>
      <c r="C115" s="25" t="s">
        <v>25</v>
      </c>
      <c r="D115" s="26" t="n">
        <v>175382</v>
      </c>
      <c r="E115" s="27" t="n">
        <v>155256</v>
      </c>
      <c r="F115" s="28" t="n">
        <f aca="false">(E115/D115)*100</f>
        <v>88.5244779966017</v>
      </c>
      <c r="G115" s="29" t="n">
        <f aca="false">SUM((E115/50859775)*100)</f>
        <v>0.30526285261781</v>
      </c>
    </row>
    <row r="116" customFormat="false" ht="15" hidden="false" customHeight="true" outlineLevel="0" collapsed="false">
      <c r="A116" s="23"/>
      <c r="B116" s="24" t="s">
        <v>116</v>
      </c>
      <c r="C116" s="25" t="s">
        <v>117</v>
      </c>
      <c r="D116" s="26" t="n">
        <f aca="false">D117</f>
        <v>1129113</v>
      </c>
      <c r="E116" s="27" t="n">
        <f aca="false">E117</f>
        <v>1232477</v>
      </c>
      <c r="F116" s="28" t="n">
        <f aca="false">(E116/D116)*100</f>
        <v>109.154442469443</v>
      </c>
      <c r="G116" s="29" t="n">
        <f aca="false">SUM((E116/50859775)*100)</f>
        <v>2.42328441287835</v>
      </c>
    </row>
    <row r="117" customFormat="false" ht="15" hidden="false" customHeight="true" outlineLevel="0" collapsed="false">
      <c r="A117" s="23"/>
      <c r="B117" s="24"/>
      <c r="C117" s="25" t="s">
        <v>24</v>
      </c>
      <c r="D117" s="26" t="n">
        <v>1129113</v>
      </c>
      <c r="E117" s="27" t="n">
        <v>1232477</v>
      </c>
      <c r="F117" s="28" t="n">
        <f aca="false">(E117/D117)*100</f>
        <v>109.154442469443</v>
      </c>
      <c r="G117" s="29" t="n">
        <f aca="false">SUM((E117/50859775)*100)</f>
        <v>2.42328441287835</v>
      </c>
    </row>
    <row r="118" customFormat="false" ht="15" hidden="false" customHeight="true" outlineLevel="0" collapsed="false">
      <c r="A118" s="23"/>
      <c r="B118" s="24"/>
      <c r="C118" s="25" t="s">
        <v>25</v>
      </c>
      <c r="D118" s="26" t="n">
        <v>884409</v>
      </c>
      <c r="E118" s="27" t="n">
        <v>1044616</v>
      </c>
      <c r="F118" s="28" t="n">
        <f aca="false">(E118/D118)*100</f>
        <v>118.11458273265</v>
      </c>
      <c r="G118" s="29" t="n">
        <f aca="false">SUM((E118/50859775)*100)</f>
        <v>2.05391392313474</v>
      </c>
    </row>
    <row r="119" customFormat="false" ht="15" hidden="false" customHeight="true" outlineLevel="0" collapsed="false">
      <c r="A119" s="23"/>
      <c r="B119" s="24" t="s">
        <v>118</v>
      </c>
      <c r="C119" s="25" t="s">
        <v>119</v>
      </c>
      <c r="D119" s="26" t="n">
        <f aca="false">D120</f>
        <v>159495</v>
      </c>
      <c r="E119" s="27" t="n">
        <f aca="false">E120</f>
        <v>189915</v>
      </c>
      <c r="F119" s="28" t="n">
        <f aca="false">(E119/D119)*100</f>
        <v>119.072698203705</v>
      </c>
      <c r="G119" s="29" t="n">
        <f aca="false">SUM((E119/50859775)*100)</f>
        <v>0.373409044770646</v>
      </c>
    </row>
    <row r="120" customFormat="false" ht="15" hidden="false" customHeight="true" outlineLevel="0" collapsed="false">
      <c r="A120" s="23"/>
      <c r="B120" s="24"/>
      <c r="C120" s="25" t="s">
        <v>64</v>
      </c>
      <c r="D120" s="26" t="n">
        <v>159495</v>
      </c>
      <c r="E120" s="27" t="n">
        <v>189915</v>
      </c>
      <c r="F120" s="28" t="n">
        <f aca="false">(E120/D120)*100</f>
        <v>119.072698203705</v>
      </c>
      <c r="G120" s="29" t="n">
        <f aca="false">SUM((E120/50859775)*100)</f>
        <v>0.373409044770646</v>
      </c>
    </row>
    <row r="121" customFormat="false" ht="15" hidden="false" customHeight="true" outlineLevel="0" collapsed="false">
      <c r="A121" s="23"/>
      <c r="B121" s="24"/>
      <c r="C121" s="25" t="s">
        <v>120</v>
      </c>
      <c r="D121" s="26" t="n">
        <v>88281</v>
      </c>
      <c r="E121" s="27" t="n">
        <v>108712</v>
      </c>
      <c r="F121" s="28" t="n">
        <f aca="false">(E121/D121)*100</f>
        <v>123.143145184128</v>
      </c>
      <c r="G121" s="29" t="n">
        <f aca="false">SUM((E121/50859775)*100)</f>
        <v>0.213748487876716</v>
      </c>
    </row>
    <row r="122" customFormat="false" ht="15" hidden="false" customHeight="true" outlineLevel="0" collapsed="false">
      <c r="A122" s="23"/>
      <c r="B122" s="24" t="s">
        <v>121</v>
      </c>
      <c r="C122" s="25" t="s">
        <v>122</v>
      </c>
      <c r="D122" s="26" t="n">
        <f aca="false">D123</f>
        <v>47188</v>
      </c>
      <c r="E122" s="27" t="n">
        <f aca="false">E123</f>
        <v>50425</v>
      </c>
      <c r="F122" s="28" t="n">
        <f aca="false">(E122/D122)*100</f>
        <v>106.859794863101</v>
      </c>
      <c r="G122" s="29" t="n">
        <f aca="false">SUM((E122/50859775)*100)</f>
        <v>0.0991451495803904</v>
      </c>
    </row>
    <row r="123" customFormat="false" ht="15" hidden="false" customHeight="true" outlineLevel="0" collapsed="false">
      <c r="A123" s="23"/>
      <c r="B123" s="24"/>
      <c r="C123" s="25" t="s">
        <v>73</v>
      </c>
      <c r="D123" s="26" t="n">
        <v>47188</v>
      </c>
      <c r="E123" s="27" t="n">
        <v>50425</v>
      </c>
      <c r="F123" s="28" t="n">
        <f aca="false">(E123/D123)*100</f>
        <v>106.859794863101</v>
      </c>
      <c r="G123" s="29" t="n">
        <f aca="false">SUM((E123/50859775)*100)</f>
        <v>0.0991451495803904</v>
      </c>
    </row>
    <row r="124" customFormat="false" ht="15" hidden="false" customHeight="true" outlineLevel="0" collapsed="false">
      <c r="A124" s="23"/>
      <c r="B124" s="24" t="s">
        <v>123</v>
      </c>
      <c r="C124" s="25" t="s">
        <v>31</v>
      </c>
      <c r="D124" s="26" t="n">
        <f aca="false">D125</f>
        <v>171882</v>
      </c>
      <c r="E124" s="27" t="n">
        <f aca="false">E125</f>
        <v>184229</v>
      </c>
      <c r="F124" s="28" t="n">
        <f aca="false">(E124/D124)*100</f>
        <v>107.183416529945</v>
      </c>
      <c r="G124" s="29" t="n">
        <f aca="false">SUM((E124/50859775)*100)</f>
        <v>0.362229286307303</v>
      </c>
    </row>
    <row r="125" customFormat="false" ht="15" hidden="false" customHeight="true" outlineLevel="0" collapsed="false">
      <c r="A125" s="23"/>
      <c r="B125" s="24"/>
      <c r="C125" s="25" t="s">
        <v>24</v>
      </c>
      <c r="D125" s="26" t="n">
        <v>171882</v>
      </c>
      <c r="E125" s="27" t="n">
        <v>184229</v>
      </c>
      <c r="F125" s="43" t="n">
        <f aca="false">(E125/D125)*100</f>
        <v>107.183416529945</v>
      </c>
      <c r="G125" s="29" t="n">
        <f aca="false">SUM((E125/50859775)*100)</f>
        <v>0.362229286307303</v>
      </c>
    </row>
    <row r="126" customFormat="false" ht="15" hidden="false" customHeight="true" outlineLevel="0" collapsed="false">
      <c r="A126" s="23"/>
      <c r="B126" s="24"/>
      <c r="C126" s="25" t="s">
        <v>120</v>
      </c>
      <c r="D126" s="26" t="n">
        <v>1139</v>
      </c>
      <c r="E126" s="27" t="n">
        <v>480</v>
      </c>
      <c r="F126" s="28" t="n">
        <f aca="false">(E126/D126)*100</f>
        <v>42.1422300263389</v>
      </c>
      <c r="G126" s="29" t="n">
        <f aca="false">SUM((E126/50859775)*100)</f>
        <v>0.000943771379248139</v>
      </c>
    </row>
    <row r="127" customFormat="false" ht="15" hidden="false" customHeight="true" outlineLevel="0" collapsed="false">
      <c r="A127" s="30" t="s">
        <v>124</v>
      </c>
      <c r="B127" s="31"/>
      <c r="C127" s="32" t="s">
        <v>125</v>
      </c>
      <c r="D127" s="33" t="n">
        <f aca="false">D128+D130+D134+D132</f>
        <v>5582497</v>
      </c>
      <c r="E127" s="34" t="n">
        <f aca="false">E128+E130+E132+E134</f>
        <v>2644200</v>
      </c>
      <c r="F127" s="35" t="n">
        <f aca="false">(E127/D127)*100</f>
        <v>47.3659009579405</v>
      </c>
      <c r="G127" s="29" t="n">
        <f aca="false">SUM((E127/50859775)*100)</f>
        <v>5.19900058543318</v>
      </c>
    </row>
    <row r="128" customFormat="false" ht="15" hidden="false" customHeight="true" outlineLevel="0" collapsed="false">
      <c r="A128" s="23"/>
      <c r="B128" s="24" t="s">
        <v>126</v>
      </c>
      <c r="C128" s="25" t="s">
        <v>127</v>
      </c>
      <c r="D128" s="26" t="n">
        <f aca="false">D129</f>
        <v>2894297</v>
      </c>
      <c r="E128" s="27" t="n">
        <f aca="false">E129</f>
        <v>700000</v>
      </c>
      <c r="F128" s="28" t="n">
        <f aca="false">(E128/D128)*100</f>
        <v>24.1854930575542</v>
      </c>
      <c r="G128" s="29" t="n">
        <f aca="false">SUM((E128/50859775)*100)</f>
        <v>1.37633326140354</v>
      </c>
    </row>
    <row r="129" customFormat="false" ht="15" hidden="false" customHeight="true" outlineLevel="0" collapsed="false">
      <c r="A129" s="23"/>
      <c r="B129" s="24"/>
      <c r="C129" s="25" t="s">
        <v>128</v>
      </c>
      <c r="D129" s="26" t="n">
        <v>2894297</v>
      </c>
      <c r="E129" s="27" t="n">
        <v>700000</v>
      </c>
      <c r="F129" s="28" t="n">
        <f aca="false">(E129/D129)*100</f>
        <v>24.1854930575542</v>
      </c>
      <c r="G129" s="29" t="n">
        <f aca="false">SUM((E129/50859775)*100)</f>
        <v>1.37633326140354</v>
      </c>
    </row>
    <row r="130" customFormat="false" ht="15" hidden="false" customHeight="true" outlineLevel="0" collapsed="false">
      <c r="A130" s="23"/>
      <c r="B130" s="24" t="s">
        <v>129</v>
      </c>
      <c r="C130" s="25" t="s">
        <v>130</v>
      </c>
      <c r="D130" s="26" t="n">
        <f aca="false">D131</f>
        <v>5000</v>
      </c>
      <c r="E130" s="27" t="n">
        <v>0</v>
      </c>
      <c r="F130" s="28" t="n">
        <f aca="false">(E130/D130)*100</f>
        <v>0</v>
      </c>
      <c r="G130" s="29" t="n">
        <f aca="false">SUM((E130/50859775)*100)</f>
        <v>0</v>
      </c>
    </row>
    <row r="131" customFormat="false" ht="15" hidden="false" customHeight="true" outlineLevel="0" collapsed="false">
      <c r="A131" s="23"/>
      <c r="B131" s="24"/>
      <c r="C131" s="25" t="s">
        <v>24</v>
      </c>
      <c r="D131" s="26" t="n">
        <v>5000</v>
      </c>
      <c r="E131" s="27" t="n">
        <v>0</v>
      </c>
      <c r="F131" s="28" t="n">
        <f aca="false">(E131/D131)*100</f>
        <v>0</v>
      </c>
      <c r="G131" s="29" t="n">
        <f aca="false">SUM((E131/50859775)*100)</f>
        <v>0</v>
      </c>
    </row>
    <row r="132" customFormat="false" ht="15" hidden="false" customHeight="true" outlineLevel="0" collapsed="false">
      <c r="A132" s="23"/>
      <c r="B132" s="24" t="s">
        <v>131</v>
      </c>
      <c r="C132" s="25" t="s">
        <v>132</v>
      </c>
      <c r="D132" s="26" t="n">
        <f aca="false">D133</f>
        <v>2640000</v>
      </c>
      <c r="E132" s="27" t="n">
        <f aca="false">E133</f>
        <v>1901000</v>
      </c>
      <c r="F132" s="28" t="n">
        <f aca="false">(E132/D132)*100</f>
        <v>72.0075757575758</v>
      </c>
      <c r="G132" s="29" t="n">
        <f aca="false">SUM((E132/50859775)*100)</f>
        <v>3.73772789989732</v>
      </c>
    </row>
    <row r="133" customFormat="false" ht="15" hidden="false" customHeight="true" outlineLevel="0" collapsed="false">
      <c r="A133" s="23"/>
      <c r="B133" s="24"/>
      <c r="C133" s="25" t="s">
        <v>24</v>
      </c>
      <c r="D133" s="26" t="n">
        <v>2640000</v>
      </c>
      <c r="E133" s="27" t="n">
        <v>1901000</v>
      </c>
      <c r="F133" s="28" t="n">
        <f aca="false">(E133/D133)*100</f>
        <v>72.0075757575758</v>
      </c>
      <c r="G133" s="29" t="n">
        <f aca="false">SUM((E133/50859775)*100)</f>
        <v>3.73772789989732</v>
      </c>
    </row>
    <row r="134" customFormat="false" ht="15" hidden="false" customHeight="true" outlineLevel="0" collapsed="false">
      <c r="A134" s="23"/>
      <c r="B134" s="24" t="n">
        <v>85195</v>
      </c>
      <c r="C134" s="25" t="s">
        <v>31</v>
      </c>
      <c r="D134" s="26" t="n">
        <f aca="false">D136</f>
        <v>43200</v>
      </c>
      <c r="E134" s="27" t="n">
        <f aca="false">E135</f>
        <v>43200</v>
      </c>
      <c r="F134" s="28" t="n">
        <f aca="false">(E134/D134)*100</f>
        <v>100</v>
      </c>
      <c r="G134" s="29" t="n">
        <f aca="false">SUM((E134/50859775)*100)</f>
        <v>0.0849394241323325</v>
      </c>
    </row>
    <row r="135" customFormat="false" ht="15" hidden="false" customHeight="true" outlineLevel="0" collapsed="false">
      <c r="A135" s="23"/>
      <c r="B135" s="24"/>
      <c r="C135" s="25" t="s">
        <v>120</v>
      </c>
      <c r="D135" s="26" t="n">
        <v>43200</v>
      </c>
      <c r="E135" s="27" t="n">
        <f aca="false">E136</f>
        <v>43200</v>
      </c>
      <c r="F135" s="28" t="n">
        <f aca="false">(E135/D135)*100</f>
        <v>100</v>
      </c>
      <c r="G135" s="29" t="n">
        <f aca="false">SUM((E135/50859775)*100)</f>
        <v>0.0849394241323325</v>
      </c>
    </row>
    <row r="136" customFormat="false" ht="15" hidden="false" customHeight="true" outlineLevel="0" collapsed="false">
      <c r="A136" s="23"/>
      <c r="B136" s="24"/>
      <c r="C136" s="25" t="s">
        <v>24</v>
      </c>
      <c r="D136" s="26" t="n">
        <v>43200</v>
      </c>
      <c r="E136" s="27" t="n">
        <v>43200</v>
      </c>
      <c r="F136" s="28" t="n">
        <f aca="false">(E136/D136)*100</f>
        <v>100</v>
      </c>
      <c r="G136" s="29" t="n">
        <f aca="false">SUM((E136/50859775)*100)</f>
        <v>0.0849394241323325</v>
      </c>
    </row>
    <row r="137" customFormat="false" ht="15" hidden="false" customHeight="true" outlineLevel="0" collapsed="false">
      <c r="A137" s="30" t="s">
        <v>133</v>
      </c>
      <c r="B137" s="31"/>
      <c r="C137" s="32" t="s">
        <v>134</v>
      </c>
      <c r="D137" s="33" t="n">
        <f aca="false">D138+D142+D147+D151+D154+D157</f>
        <v>13080448</v>
      </c>
      <c r="E137" s="34" t="n">
        <f aca="false">E138+E142+E147+E151+E154+E157</f>
        <v>13004627</v>
      </c>
      <c r="F137" s="35" t="n">
        <f aca="false">(E137/D137)*100</f>
        <v>99.420348599681</v>
      </c>
      <c r="G137" s="29" t="n">
        <f aca="false">SUM((E137/50859775)*100)</f>
        <v>25.569572417495</v>
      </c>
    </row>
    <row r="138" customFormat="false" ht="15" hidden="false" customHeight="true" outlineLevel="0" collapsed="false">
      <c r="A138" s="23"/>
      <c r="B138" s="24" t="s">
        <v>135</v>
      </c>
      <c r="C138" s="25" t="s">
        <v>136</v>
      </c>
      <c r="D138" s="26" t="n">
        <v>1921351</v>
      </c>
      <c r="E138" s="27" t="n">
        <f aca="false">E139</f>
        <v>2024420</v>
      </c>
      <c r="F138" s="28" t="n">
        <f aca="false">(E138/D138)*100</f>
        <v>105.364402443905</v>
      </c>
      <c r="G138" s="29" t="n">
        <f aca="false">SUM((E138/50859775)*100)</f>
        <v>3.98039511578649</v>
      </c>
    </row>
    <row r="139" customFormat="false" ht="15" hidden="false" customHeight="true" outlineLevel="0" collapsed="false">
      <c r="A139" s="23"/>
      <c r="B139" s="24"/>
      <c r="C139" s="25" t="s">
        <v>24</v>
      </c>
      <c r="D139" s="26" t="n">
        <v>1921351</v>
      </c>
      <c r="E139" s="27" t="n">
        <v>2024420</v>
      </c>
      <c r="F139" s="28" t="n">
        <f aca="false">(E139/D139)*100</f>
        <v>105.364402443905</v>
      </c>
      <c r="G139" s="29" t="n">
        <f aca="false">SUM((E139/50859775)*100)</f>
        <v>3.98039511578649</v>
      </c>
    </row>
    <row r="140" customFormat="false" ht="15" hidden="false" customHeight="true" outlineLevel="0" collapsed="false">
      <c r="A140" s="23"/>
      <c r="B140" s="24"/>
      <c r="C140" s="25" t="s">
        <v>137</v>
      </c>
      <c r="D140" s="26" t="n">
        <v>845800</v>
      </c>
      <c r="E140" s="27" t="n">
        <v>948210</v>
      </c>
      <c r="F140" s="28" t="n">
        <f aca="false">(E140/D140)*100</f>
        <v>112.108063371956</v>
      </c>
      <c r="G140" s="29" t="n">
        <f aca="false">SUM((E140/50859775)*100)</f>
        <v>1.8643613739935</v>
      </c>
    </row>
    <row r="141" customFormat="false" ht="15" hidden="false" customHeight="true" outlineLevel="0" collapsed="false">
      <c r="A141" s="23"/>
      <c r="B141" s="24"/>
      <c r="C141" s="25" t="s">
        <v>138</v>
      </c>
      <c r="D141" s="26" t="n">
        <v>475000</v>
      </c>
      <c r="E141" s="27" t="n">
        <v>532600</v>
      </c>
      <c r="F141" s="28" t="n">
        <f aca="false">(E141/D141)*100</f>
        <v>112.126315789474</v>
      </c>
      <c r="G141" s="29" t="n">
        <f aca="false">SUM((E141/50859775)*100)</f>
        <v>1.04719299289075</v>
      </c>
    </row>
    <row r="142" customFormat="false" ht="15" hidden="false" customHeight="true" outlineLevel="0" collapsed="false">
      <c r="A142" s="23"/>
      <c r="B142" s="24" t="s">
        <v>139</v>
      </c>
      <c r="C142" s="25" t="s">
        <v>140</v>
      </c>
      <c r="D142" s="26" t="n">
        <v>8908629</v>
      </c>
      <c r="E142" s="27" t="n">
        <f aca="false">E143</f>
        <v>8549672</v>
      </c>
      <c r="F142" s="28" t="n">
        <f aca="false">(E142/D142)*100</f>
        <v>95.9706819085181</v>
      </c>
      <c r="G142" s="29" t="n">
        <f aca="false">SUM((E142/50859775)*100)</f>
        <v>16.810282782415</v>
      </c>
    </row>
    <row r="143" customFormat="false" ht="15" hidden="false" customHeight="true" outlineLevel="0" collapsed="false">
      <c r="A143" s="23"/>
      <c r="B143" s="24"/>
      <c r="C143" s="25" t="s">
        <v>24</v>
      </c>
      <c r="D143" s="26" t="n">
        <v>8814488</v>
      </c>
      <c r="E143" s="27" t="n">
        <v>8549672</v>
      </c>
      <c r="F143" s="28" t="n">
        <f aca="false">(E143/D143)*100</f>
        <v>96.9956734866506</v>
      </c>
      <c r="G143" s="29" t="n">
        <f aca="false">SUM((E143/50859775)*100)</f>
        <v>16.810282782415</v>
      </c>
    </row>
    <row r="144" customFormat="false" ht="15" hidden="false" customHeight="true" outlineLevel="0" collapsed="false">
      <c r="A144" s="23"/>
      <c r="B144" s="24"/>
      <c r="C144" s="25" t="s">
        <v>25</v>
      </c>
      <c r="D144" s="26" t="n">
        <v>5019832</v>
      </c>
      <c r="E144" s="27" t="n">
        <v>5377755</v>
      </c>
      <c r="F144" s="28" t="n">
        <f aca="false">(E144/D144)*100</f>
        <v>107.130178858575</v>
      </c>
      <c r="G144" s="29" t="n">
        <f aca="false">SUM((E144/50859775)*100)</f>
        <v>10.5736901116845</v>
      </c>
    </row>
    <row r="145" customFormat="false" ht="15" hidden="false" customHeight="true" outlineLevel="0" collapsed="false">
      <c r="A145" s="45"/>
      <c r="B145" s="25"/>
      <c r="C145" s="25" t="s">
        <v>141</v>
      </c>
      <c r="D145" s="26" t="n">
        <v>1001836</v>
      </c>
      <c r="E145" s="27" t="n">
        <v>989355</v>
      </c>
      <c r="F145" s="28" t="n">
        <f aca="false">(E145/D145)*100</f>
        <v>98.754187312095</v>
      </c>
      <c r="G145" s="29" t="n">
        <f aca="false">SUM((E145/50859775)*100)</f>
        <v>1.94526027690842</v>
      </c>
    </row>
    <row r="146" customFormat="false" ht="15" hidden="false" customHeight="true" outlineLevel="0" collapsed="false">
      <c r="A146" s="45"/>
      <c r="B146" s="25"/>
      <c r="C146" s="25" t="s">
        <v>104</v>
      </c>
      <c r="D146" s="26" t="n">
        <f aca="false">D142-D143</f>
        <v>94141</v>
      </c>
      <c r="E146" s="27" t="n">
        <v>0</v>
      </c>
      <c r="F146" s="28" t="n">
        <f aca="false">(E146/D146)*100</f>
        <v>0</v>
      </c>
      <c r="G146" s="29" t="n">
        <f aca="false">SUM((E146/50859775)*100)</f>
        <v>0</v>
      </c>
    </row>
    <row r="147" customFormat="false" ht="15" hidden="false" customHeight="true" outlineLevel="0" collapsed="false">
      <c r="A147" s="23"/>
      <c r="B147" s="24" t="s">
        <v>142</v>
      </c>
      <c r="C147" s="25" t="s">
        <v>143</v>
      </c>
      <c r="D147" s="26" t="n">
        <f aca="false">D148</f>
        <v>1674105</v>
      </c>
      <c r="E147" s="27" t="n">
        <f aca="false">E148</f>
        <v>1789000</v>
      </c>
      <c r="F147" s="28" t="n">
        <f aca="false">(E147/D147)*100</f>
        <v>106.863070118063</v>
      </c>
      <c r="G147" s="29" t="n">
        <f aca="false">SUM((E147/50859775)*100)</f>
        <v>3.51751457807275</v>
      </c>
    </row>
    <row r="148" customFormat="false" ht="15" hidden="false" customHeight="true" outlineLevel="0" collapsed="false">
      <c r="A148" s="23"/>
      <c r="B148" s="24"/>
      <c r="C148" s="25" t="s">
        <v>24</v>
      </c>
      <c r="D148" s="26" t="n">
        <v>1674105</v>
      </c>
      <c r="E148" s="27" t="n">
        <v>1789000</v>
      </c>
      <c r="F148" s="28" t="n">
        <f aca="false">(E148/D148)*100</f>
        <v>106.863070118063</v>
      </c>
      <c r="G148" s="29" t="n">
        <f aca="false">SUM((E148/50859775)*100)</f>
        <v>3.51751457807275</v>
      </c>
    </row>
    <row r="149" customFormat="false" ht="15" hidden="false" customHeight="true" outlineLevel="0" collapsed="false">
      <c r="A149" s="23"/>
      <c r="B149" s="24"/>
      <c r="C149" s="25" t="s">
        <v>144</v>
      </c>
      <c r="D149" s="26" t="n">
        <v>93300</v>
      </c>
      <c r="E149" s="27" t="n">
        <v>143800</v>
      </c>
      <c r="F149" s="28" t="n">
        <f aca="false">(E149/D149)*100</f>
        <v>154.126473740622</v>
      </c>
      <c r="G149" s="29" t="n">
        <f aca="false">SUM((E149/50859775)*100)</f>
        <v>0.282738175699755</v>
      </c>
    </row>
    <row r="150" customFormat="false" ht="15" hidden="false" customHeight="true" outlineLevel="0" collapsed="false">
      <c r="A150" s="23"/>
      <c r="B150" s="24"/>
      <c r="C150" s="25" t="s">
        <v>145</v>
      </c>
      <c r="D150" s="26" t="n">
        <v>69100</v>
      </c>
      <c r="E150" s="27" t="n">
        <v>129200</v>
      </c>
      <c r="F150" s="28" t="n">
        <f aca="false">(E150/D150)*100</f>
        <v>186.975397973951</v>
      </c>
      <c r="G150" s="29" t="n">
        <f aca="false">SUM((E150/50859775)*100)</f>
        <v>0.254031796247624</v>
      </c>
    </row>
    <row r="151" customFormat="false" ht="15" hidden="false" customHeight="true" outlineLevel="0" collapsed="false">
      <c r="A151" s="23"/>
      <c r="B151" s="24" t="s">
        <v>146</v>
      </c>
      <c r="C151" s="25" t="s">
        <v>147</v>
      </c>
      <c r="D151" s="26" t="n">
        <v>540333</v>
      </c>
      <c r="E151" s="27" t="n">
        <f aca="false">E152</f>
        <v>595500</v>
      </c>
      <c r="F151" s="28" t="n">
        <f aca="false">(E151/D151)*100</f>
        <v>110.209815058492</v>
      </c>
      <c r="G151" s="29" t="n">
        <f aca="false">SUM((E151/50859775)*100)</f>
        <v>1.17086636737972</v>
      </c>
    </row>
    <row r="152" customFormat="false" ht="15" hidden="false" customHeight="true" outlineLevel="0" collapsed="false">
      <c r="A152" s="23"/>
      <c r="B152" s="24"/>
      <c r="C152" s="25" t="s">
        <v>24</v>
      </c>
      <c r="D152" s="26" t="n">
        <v>540333</v>
      </c>
      <c r="E152" s="27" t="n">
        <v>595500</v>
      </c>
      <c r="F152" s="28" t="n">
        <f aca="false">(E152/D152)*100</f>
        <v>110.209815058492</v>
      </c>
      <c r="G152" s="29" t="n">
        <f aca="false">SUM((E152/50859775)*100)</f>
        <v>1.17086636737972</v>
      </c>
    </row>
    <row r="153" customFormat="false" ht="15" hidden="false" customHeight="true" outlineLevel="0" collapsed="false">
      <c r="A153" s="23"/>
      <c r="B153" s="24"/>
      <c r="C153" s="25" t="s">
        <v>144</v>
      </c>
      <c r="D153" s="26" t="n">
        <v>453233</v>
      </c>
      <c r="E153" s="27" t="n">
        <v>500300</v>
      </c>
      <c r="F153" s="28" t="n">
        <f aca="false">(E153/D153)*100</f>
        <v>110.384724854545</v>
      </c>
      <c r="G153" s="29" t="n">
        <f aca="false">SUM((E153/50859775)*100)</f>
        <v>0.983685043828841</v>
      </c>
    </row>
    <row r="154" customFormat="false" ht="29.25" hidden="false" customHeight="true" outlineLevel="0" collapsed="false">
      <c r="A154" s="23"/>
      <c r="B154" s="24" t="n">
        <v>85220</v>
      </c>
      <c r="C154" s="25" t="s">
        <v>148</v>
      </c>
      <c r="D154" s="26" t="n">
        <f aca="false">D155</f>
        <v>31000</v>
      </c>
      <c r="E154" s="27" t="n">
        <f aca="false">E155</f>
        <v>40000</v>
      </c>
      <c r="F154" s="28" t="n">
        <f aca="false">(E154/D154)*100</f>
        <v>129.032258064516</v>
      </c>
      <c r="G154" s="29" t="n">
        <f aca="false">SUM((E154/50859775)*100)</f>
        <v>0.0786476149373449</v>
      </c>
    </row>
    <row r="155" customFormat="false" ht="15" hidden="false" customHeight="true" outlineLevel="0" collapsed="false">
      <c r="A155" s="23"/>
      <c r="B155" s="24"/>
      <c r="C155" s="25" t="s">
        <v>24</v>
      </c>
      <c r="D155" s="26" t="n">
        <v>31000</v>
      </c>
      <c r="E155" s="27" t="n">
        <v>40000</v>
      </c>
      <c r="F155" s="28" t="n">
        <f aca="false">(E155/D155)*100</f>
        <v>129.032258064516</v>
      </c>
      <c r="G155" s="29" t="n">
        <f aca="false">SUM((E155/50859775)*100)</f>
        <v>0.0786476149373449</v>
      </c>
    </row>
    <row r="156" customFormat="false" ht="15" hidden="false" customHeight="true" outlineLevel="0" collapsed="false">
      <c r="A156" s="23"/>
      <c r="B156" s="24"/>
      <c r="C156" s="25" t="s">
        <v>149</v>
      </c>
      <c r="D156" s="26" t="n">
        <v>31000</v>
      </c>
      <c r="E156" s="27" t="n">
        <f aca="false">E155</f>
        <v>40000</v>
      </c>
      <c r="F156" s="28" t="n">
        <f aca="false">(E156/D156)*100</f>
        <v>129.032258064516</v>
      </c>
      <c r="G156" s="29" t="n">
        <f aca="false">SUM((E156/50859775)*100)</f>
        <v>0.0786476149373449</v>
      </c>
    </row>
    <row r="157" customFormat="false" ht="15" hidden="false" customHeight="true" outlineLevel="0" collapsed="false">
      <c r="A157" s="23"/>
      <c r="B157" s="24" t="s">
        <v>150</v>
      </c>
      <c r="C157" s="25" t="s">
        <v>31</v>
      </c>
      <c r="D157" s="26" t="n">
        <f aca="false">D158</f>
        <v>5030</v>
      </c>
      <c r="E157" s="27" t="n">
        <f aca="false">E158</f>
        <v>6035</v>
      </c>
      <c r="F157" s="28" t="n">
        <f aca="false">(E157/D157)*100</f>
        <v>119.980119284294</v>
      </c>
      <c r="G157" s="29" t="n">
        <f aca="false">SUM((E157/50859775)*100)</f>
        <v>0.0118659589036719</v>
      </c>
      <c r="I157" s="46"/>
    </row>
    <row r="158" customFormat="false" ht="15" hidden="false" customHeight="true" outlineLevel="0" collapsed="false">
      <c r="A158" s="23"/>
      <c r="B158" s="24"/>
      <c r="C158" s="25" t="s">
        <v>24</v>
      </c>
      <c r="D158" s="26" t="n">
        <v>5030</v>
      </c>
      <c r="E158" s="27" t="n">
        <v>6035</v>
      </c>
      <c r="F158" s="28" t="n">
        <f aca="false">(E158/D158)*100</f>
        <v>119.980119284294</v>
      </c>
      <c r="G158" s="29" t="n">
        <f aca="false">SUM((E158/50859775)*100)</f>
        <v>0.0118659589036719</v>
      </c>
    </row>
    <row r="159" customFormat="false" ht="30" hidden="false" customHeight="true" outlineLevel="0" collapsed="false">
      <c r="A159" s="30" t="s">
        <v>151</v>
      </c>
      <c r="B159" s="31"/>
      <c r="C159" s="32" t="s">
        <v>152</v>
      </c>
      <c r="D159" s="33" t="n">
        <f aca="false">D160+D163+D167</f>
        <v>3499840</v>
      </c>
      <c r="E159" s="34" t="n">
        <f aca="false">E160+E163</f>
        <v>3580440</v>
      </c>
      <c r="F159" s="35" t="n">
        <f aca="false">(E159/D159)*100</f>
        <v>102.302962421139</v>
      </c>
      <c r="G159" s="29" t="n">
        <f aca="false">SUM((E159/50859775)*100)</f>
        <v>7.03982666065668</v>
      </c>
    </row>
    <row r="160" customFormat="false" ht="15" hidden="false" customHeight="true" outlineLevel="0" collapsed="false">
      <c r="A160" s="23"/>
      <c r="B160" s="24" t="s">
        <v>153</v>
      </c>
      <c r="C160" s="25" t="s">
        <v>154</v>
      </c>
      <c r="D160" s="26" t="n">
        <f aca="false">D161</f>
        <v>20120</v>
      </c>
      <c r="E160" s="40" t="n">
        <f aca="false">E161</f>
        <v>29100</v>
      </c>
      <c r="F160" s="28" t="n">
        <f aca="false">(E160/D160)*100</f>
        <v>144.632206759443</v>
      </c>
      <c r="G160" s="29" t="n">
        <f aca="false">SUM((E160/50859775)*100)</f>
        <v>0.0572161398669184</v>
      </c>
    </row>
    <row r="161" customFormat="false" ht="15" hidden="false" customHeight="true" outlineLevel="0" collapsed="false">
      <c r="A161" s="23"/>
      <c r="B161" s="24"/>
      <c r="C161" s="25" t="s">
        <v>73</v>
      </c>
      <c r="D161" s="26" t="n">
        <f aca="false">D162</f>
        <v>20120</v>
      </c>
      <c r="E161" s="40" t="n">
        <f aca="false">E162</f>
        <v>29100</v>
      </c>
      <c r="F161" s="28" t="n">
        <f aca="false">(E161/D161)*100</f>
        <v>144.632206759443</v>
      </c>
      <c r="G161" s="29" t="n">
        <f aca="false">SUM((E161/50859775)*100)</f>
        <v>0.0572161398669184</v>
      </c>
    </row>
    <row r="162" customFormat="false" ht="15" hidden="false" customHeight="true" outlineLevel="0" collapsed="false">
      <c r="A162" s="23"/>
      <c r="B162" s="24"/>
      <c r="C162" s="25" t="s">
        <v>155</v>
      </c>
      <c r="D162" s="26" t="n">
        <v>20120</v>
      </c>
      <c r="E162" s="40" t="n">
        <v>29100</v>
      </c>
      <c r="F162" s="28" t="n">
        <f aca="false">(E162/D162)*100</f>
        <v>144.632206759443</v>
      </c>
      <c r="G162" s="29" t="n">
        <f aca="false">SUM((E162/50859775)*100)</f>
        <v>0.0572161398669184</v>
      </c>
    </row>
    <row r="163" customFormat="false" ht="15" hidden="false" customHeight="true" outlineLevel="0" collapsed="false">
      <c r="A163" s="23"/>
      <c r="B163" s="24" t="s">
        <v>156</v>
      </c>
      <c r="C163" s="25" t="s">
        <v>157</v>
      </c>
      <c r="D163" s="26" t="n">
        <v>3478500</v>
      </c>
      <c r="E163" s="27" t="n">
        <f aca="false">E164</f>
        <v>3551340</v>
      </c>
      <c r="F163" s="28" t="n">
        <f aca="false">(E163/D163)*100</f>
        <v>102.094006037085</v>
      </c>
      <c r="G163" s="29" t="n">
        <f aca="false">SUM((E163/50859775)*100)</f>
        <v>6.98261052078976</v>
      </c>
    </row>
    <row r="164" customFormat="false" ht="15" hidden="false" customHeight="true" outlineLevel="0" collapsed="false">
      <c r="A164" s="23"/>
      <c r="B164" s="24"/>
      <c r="C164" s="25" t="s">
        <v>24</v>
      </c>
      <c r="D164" s="26" t="n">
        <v>3474665</v>
      </c>
      <c r="E164" s="27" t="n">
        <v>3551340</v>
      </c>
      <c r="F164" s="28" t="n">
        <f aca="false">(E164/D164)*100</f>
        <v>102.206687551174</v>
      </c>
      <c r="G164" s="36" t="n">
        <f aca="false">SUM((E164/50859775)*100)</f>
        <v>6.98261052078976</v>
      </c>
    </row>
    <row r="165" customFormat="false" ht="15" hidden="false" customHeight="true" outlineLevel="0" collapsed="false">
      <c r="A165" s="23"/>
      <c r="B165" s="24"/>
      <c r="C165" s="25" t="s">
        <v>25</v>
      </c>
      <c r="D165" s="26" t="n">
        <v>3027199</v>
      </c>
      <c r="E165" s="27" t="n">
        <v>3138242</v>
      </c>
      <c r="F165" s="28" t="n">
        <f aca="false">(E165/D165)*100</f>
        <v>103.668176423156</v>
      </c>
      <c r="G165" s="29" t="n">
        <f aca="false">SUM((E165/50859775)*100)</f>
        <v>6.17038120990508</v>
      </c>
    </row>
    <row r="166" customFormat="false" ht="15" hidden="false" customHeight="true" outlineLevel="0" collapsed="false">
      <c r="A166" s="23"/>
      <c r="B166" s="24"/>
      <c r="C166" s="25" t="s">
        <v>104</v>
      </c>
      <c r="D166" s="26" t="n">
        <v>3835</v>
      </c>
      <c r="E166" s="27" t="n">
        <v>0</v>
      </c>
      <c r="F166" s="28" t="n">
        <f aca="false">(E166/D166)*100</f>
        <v>0</v>
      </c>
      <c r="G166" s="36" t="n">
        <f aca="false">SUM((E166/50859775)*100)</f>
        <v>0</v>
      </c>
    </row>
    <row r="167" customFormat="false" ht="15" hidden="false" customHeight="true" outlineLevel="0" collapsed="false">
      <c r="A167" s="23"/>
      <c r="B167" s="24" t="n">
        <v>85395</v>
      </c>
      <c r="C167" s="25" t="s">
        <v>31</v>
      </c>
      <c r="D167" s="26" t="n">
        <f aca="false">D168</f>
        <v>1220</v>
      </c>
      <c r="E167" s="27" t="n">
        <v>0</v>
      </c>
      <c r="F167" s="28" t="n">
        <f aca="false">(E167/D167)*100</f>
        <v>0</v>
      </c>
      <c r="G167" s="29" t="n">
        <f aca="false">SUM((E167/50859775)*100)</f>
        <v>0</v>
      </c>
    </row>
    <row r="168" customFormat="false" ht="15" hidden="false" customHeight="true" outlineLevel="0" collapsed="false">
      <c r="A168" s="23"/>
      <c r="B168" s="24"/>
      <c r="C168" s="25" t="s">
        <v>24</v>
      </c>
      <c r="D168" s="26" t="n">
        <v>1220</v>
      </c>
      <c r="E168" s="27" t="n">
        <v>0</v>
      </c>
      <c r="F168" s="28" t="n">
        <f aca="false">(E168/D168)*100</f>
        <v>0</v>
      </c>
      <c r="G168" s="36" t="n">
        <f aca="false">SUM((E168/50859775)*100)</f>
        <v>0</v>
      </c>
    </row>
    <row r="169" customFormat="false" ht="15" hidden="false" customHeight="true" outlineLevel="0" collapsed="false">
      <c r="A169" s="30" t="s">
        <v>158</v>
      </c>
      <c r="B169" s="31"/>
      <c r="C169" s="32" t="s">
        <v>159</v>
      </c>
      <c r="D169" s="33" t="n">
        <f aca="false">D170+D174+D177+D180+D184+D190+D194+D198+D200+D186</f>
        <v>7439040</v>
      </c>
      <c r="E169" s="34" t="n">
        <f aca="false">E170+E174+E177+E180+E184+E186+E190+E194+E198+E200</f>
        <v>7345353</v>
      </c>
      <c r="F169" s="35" t="n">
        <f aca="false">(E169/D169)*100</f>
        <v>98.7406036262744</v>
      </c>
      <c r="G169" s="29" t="n">
        <f aca="false">SUM((E169/50859775)*100)</f>
        <v>14.4423623580718</v>
      </c>
    </row>
    <row r="170" customFormat="false" ht="15" hidden="false" customHeight="true" outlineLevel="0" collapsed="false">
      <c r="A170" s="23"/>
      <c r="B170" s="24" t="s">
        <v>160</v>
      </c>
      <c r="C170" s="25" t="s">
        <v>161</v>
      </c>
      <c r="D170" s="26" t="n">
        <f aca="false">D171+D173</f>
        <v>453595</v>
      </c>
      <c r="E170" s="27" t="n">
        <f aca="false">E171+E173</f>
        <v>654657</v>
      </c>
      <c r="F170" s="28" t="n">
        <f aca="false">(E170/D170)*100</f>
        <v>144.326326348394</v>
      </c>
      <c r="G170" s="29" t="n">
        <f aca="false">SUM((E170/50859775)*100)</f>
        <v>1.28718029130094</v>
      </c>
    </row>
    <row r="171" customFormat="false" ht="15" hidden="false" customHeight="true" outlineLevel="0" collapsed="false">
      <c r="A171" s="23"/>
      <c r="B171" s="24"/>
      <c r="C171" s="25" t="s">
        <v>24</v>
      </c>
      <c r="D171" s="26" t="n">
        <v>448898</v>
      </c>
      <c r="E171" s="27" t="n">
        <v>632157</v>
      </c>
      <c r="F171" s="28" t="n">
        <f aca="false">(E171/D171)*100</f>
        <v>140.824196142554</v>
      </c>
      <c r="G171" s="29" t="n">
        <f aca="false">SUM((E171/50859775)*100)</f>
        <v>1.24294100789868</v>
      </c>
    </row>
    <row r="172" customFormat="false" ht="15" hidden="false" customHeight="true" outlineLevel="0" collapsed="false">
      <c r="A172" s="23"/>
      <c r="B172" s="24"/>
      <c r="C172" s="25" t="s">
        <v>25</v>
      </c>
      <c r="D172" s="26" t="n">
        <v>177209</v>
      </c>
      <c r="E172" s="27" t="n">
        <v>209990</v>
      </c>
      <c r="F172" s="28" t="n">
        <f aca="false">(E172/D172)*100</f>
        <v>118.498496126043</v>
      </c>
      <c r="G172" s="36" t="n">
        <f aca="false">SUM((E172/50859775)*100)</f>
        <v>0.412880316517326</v>
      </c>
    </row>
    <row r="173" customFormat="false" ht="15" hidden="false" customHeight="true" outlineLevel="0" collapsed="false">
      <c r="A173" s="23"/>
      <c r="B173" s="24"/>
      <c r="C173" s="25" t="s">
        <v>104</v>
      </c>
      <c r="D173" s="26" t="n">
        <v>4697</v>
      </c>
      <c r="E173" s="27" t="n">
        <v>22500</v>
      </c>
      <c r="F173" s="28" t="n">
        <f aca="false">(E173/D173)*100</f>
        <v>479.029167553758</v>
      </c>
      <c r="G173" s="36" t="n">
        <f aca="false">SUM((E173/50859775)*100)</f>
        <v>0.0442392834022565</v>
      </c>
    </row>
    <row r="174" customFormat="false" ht="28.5" hidden="false" customHeight="true" outlineLevel="0" collapsed="false">
      <c r="A174" s="23"/>
      <c r="B174" s="24" t="s">
        <v>162</v>
      </c>
      <c r="C174" s="25" t="s">
        <v>163</v>
      </c>
      <c r="D174" s="26" t="n">
        <f aca="false">D175</f>
        <v>942167</v>
      </c>
      <c r="E174" s="27" t="n">
        <f aca="false">E175</f>
        <v>916540</v>
      </c>
      <c r="F174" s="28" t="n">
        <f aca="false">(E174/D174)*100</f>
        <v>97.2799938864341</v>
      </c>
      <c r="G174" s="36" t="n">
        <f aca="false">SUM((E174/50859775)*100)</f>
        <v>1.80209212486685</v>
      </c>
    </row>
    <row r="175" customFormat="false" ht="15" hidden="false" customHeight="true" outlineLevel="0" collapsed="false">
      <c r="A175" s="23"/>
      <c r="B175" s="24"/>
      <c r="C175" s="25" t="s">
        <v>24</v>
      </c>
      <c r="D175" s="26" t="n">
        <v>942167</v>
      </c>
      <c r="E175" s="27" t="n">
        <v>916540</v>
      </c>
      <c r="F175" s="28" t="n">
        <f aca="false">(E175/D175)*100</f>
        <v>97.2799938864341</v>
      </c>
      <c r="G175" s="36" t="n">
        <f aca="false">SUM((E175/50859775)*100)</f>
        <v>1.80209212486685</v>
      </c>
    </row>
    <row r="176" customFormat="false" ht="15" hidden="false" customHeight="true" outlineLevel="0" collapsed="false">
      <c r="A176" s="23"/>
      <c r="B176" s="24"/>
      <c r="C176" s="25" t="s">
        <v>25</v>
      </c>
      <c r="D176" s="26" t="n">
        <v>778076</v>
      </c>
      <c r="E176" s="27" t="n">
        <v>793034</v>
      </c>
      <c r="F176" s="28" t="n">
        <f aca="false">(E176/D176)*100</f>
        <v>101.922434312329</v>
      </c>
      <c r="G176" s="36" t="n">
        <f aca="false">SUM((E176/50859775)*100)</f>
        <v>1.55925581660556</v>
      </c>
    </row>
    <row r="177" customFormat="false" ht="15" hidden="false" customHeight="true" outlineLevel="0" collapsed="false">
      <c r="A177" s="23"/>
      <c r="B177" s="24" t="s">
        <v>164</v>
      </c>
      <c r="C177" s="25" t="s">
        <v>165</v>
      </c>
      <c r="D177" s="26" t="n">
        <f aca="false">D178</f>
        <v>408986</v>
      </c>
      <c r="E177" s="27" t="n">
        <f aca="false">E178</f>
        <v>414205</v>
      </c>
      <c r="F177" s="28" t="n">
        <f aca="false">(E177/D177)*100</f>
        <v>101.2760827999</v>
      </c>
      <c r="G177" s="29" t="n">
        <f aca="false">SUM((E177/50859775)*100)</f>
        <v>0.814405883628073</v>
      </c>
    </row>
    <row r="178" customFormat="false" ht="15" hidden="false" customHeight="true" outlineLevel="0" collapsed="false">
      <c r="A178" s="23"/>
      <c r="B178" s="24"/>
      <c r="C178" s="25" t="s">
        <v>24</v>
      </c>
      <c r="D178" s="26" t="n">
        <v>408986</v>
      </c>
      <c r="E178" s="27" t="n">
        <v>414205</v>
      </c>
      <c r="F178" s="28" t="n">
        <f aca="false">(E178/D178)*100</f>
        <v>101.2760827999</v>
      </c>
      <c r="G178" s="36" t="n">
        <f aca="false">SUM((E178/50859775)*100)</f>
        <v>0.814405883628073</v>
      </c>
    </row>
    <row r="179" customFormat="false" ht="15" hidden="false" customHeight="true" outlineLevel="0" collapsed="false">
      <c r="A179" s="23"/>
      <c r="B179" s="24"/>
      <c r="C179" s="25" t="s">
        <v>25</v>
      </c>
      <c r="D179" s="26" t="n">
        <v>248703</v>
      </c>
      <c r="E179" s="27" t="n">
        <v>263420</v>
      </c>
      <c r="F179" s="28" t="n">
        <f aca="false">(E179/D179)*100</f>
        <v>105.917499989948</v>
      </c>
      <c r="G179" s="36" t="n">
        <f aca="false">SUM((E179/50859775)*100)</f>
        <v>0.517933868169885</v>
      </c>
    </row>
    <row r="180" customFormat="false" ht="15" hidden="false" customHeight="true" outlineLevel="0" collapsed="false">
      <c r="A180" s="23"/>
      <c r="B180" s="24" t="s">
        <v>166</v>
      </c>
      <c r="C180" s="25" t="s">
        <v>167</v>
      </c>
      <c r="D180" s="26" t="n">
        <f aca="false">D181+D183</f>
        <v>2533095</v>
      </c>
      <c r="E180" s="27" t="n">
        <f aca="false">E181+E183</f>
        <v>2474086</v>
      </c>
      <c r="F180" s="28" t="n">
        <f aca="false">(E180/D180)*100</f>
        <v>97.6704782094631</v>
      </c>
      <c r="G180" s="36" t="n">
        <f aca="false">SUM((E180/50859775)*100)</f>
        <v>4.8645240762469</v>
      </c>
    </row>
    <row r="181" customFormat="false" ht="15" hidden="false" customHeight="true" outlineLevel="0" collapsed="false">
      <c r="A181" s="23"/>
      <c r="B181" s="24"/>
      <c r="C181" s="25" t="s">
        <v>24</v>
      </c>
      <c r="D181" s="26" t="n">
        <v>2521968</v>
      </c>
      <c r="E181" s="27" t="n">
        <v>2446086</v>
      </c>
      <c r="F181" s="28" t="n">
        <f aca="false">(E181/D181)*100</f>
        <v>96.9911592851297</v>
      </c>
      <c r="G181" s="36" t="n">
        <f aca="false">SUM((E181/50859775)*100)</f>
        <v>4.80947074579076</v>
      </c>
    </row>
    <row r="182" customFormat="false" ht="15" hidden="false" customHeight="true" outlineLevel="0" collapsed="false">
      <c r="A182" s="23"/>
      <c r="B182" s="24"/>
      <c r="C182" s="25" t="s">
        <v>25</v>
      </c>
      <c r="D182" s="26" t="n">
        <v>1471891</v>
      </c>
      <c r="E182" s="27" t="n">
        <v>1519700</v>
      </c>
      <c r="F182" s="28" t="n">
        <f aca="false">(E182/D182)*100</f>
        <v>103.248134542571</v>
      </c>
      <c r="G182" s="36" t="n">
        <f aca="false">SUM((E182/50859775)*100)</f>
        <v>2.98801951050708</v>
      </c>
    </row>
    <row r="183" customFormat="false" ht="15" hidden="false" customHeight="true" outlineLevel="0" collapsed="false">
      <c r="A183" s="23"/>
      <c r="B183" s="24"/>
      <c r="C183" s="25" t="s">
        <v>104</v>
      </c>
      <c r="D183" s="26" t="n">
        <v>11127</v>
      </c>
      <c r="E183" s="27" t="n">
        <v>28000</v>
      </c>
      <c r="F183" s="28" t="n">
        <f aca="false">(E183/D183)*100</f>
        <v>251.640154578952</v>
      </c>
      <c r="G183" s="29" t="n">
        <f aca="false">SUM((E183/50859775)*100)</f>
        <v>0.0550533304561414</v>
      </c>
    </row>
    <row r="184" customFormat="false" ht="15" hidden="false" customHeight="true" outlineLevel="0" collapsed="false">
      <c r="A184" s="23"/>
      <c r="B184" s="24" t="s">
        <v>168</v>
      </c>
      <c r="C184" s="25" t="s">
        <v>169</v>
      </c>
      <c r="D184" s="26" t="n">
        <f aca="false">D185</f>
        <v>61646</v>
      </c>
      <c r="E184" s="27" t="n">
        <f aca="false">E185</f>
        <v>30024</v>
      </c>
      <c r="F184" s="28" t="n">
        <f aca="false">(E184/D184)*100</f>
        <v>48.7038899523083</v>
      </c>
      <c r="G184" s="36" t="n">
        <f aca="false">SUM((E184/50859775)*100)</f>
        <v>0.0590328997719711</v>
      </c>
    </row>
    <row r="185" customFormat="false" ht="15" hidden="false" customHeight="true" outlineLevel="0" collapsed="false">
      <c r="A185" s="23"/>
      <c r="B185" s="24"/>
      <c r="C185" s="25" t="s">
        <v>24</v>
      </c>
      <c r="D185" s="26" t="n">
        <v>61646</v>
      </c>
      <c r="E185" s="27" t="n">
        <v>30024</v>
      </c>
      <c r="F185" s="28" t="n">
        <f aca="false">(E185/D185)*100</f>
        <v>48.7038899523083</v>
      </c>
      <c r="G185" s="36" t="n">
        <f aca="false">SUM((E185/50859775)*100)</f>
        <v>0.0590328997719711</v>
      </c>
    </row>
    <row r="186" customFormat="false" ht="15" hidden="false" customHeight="true" outlineLevel="0" collapsed="false">
      <c r="A186" s="23"/>
      <c r="B186" s="24" t="s">
        <v>170</v>
      </c>
      <c r="C186" s="25" t="s">
        <v>171</v>
      </c>
      <c r="D186" s="26" t="n">
        <f aca="false">D187</f>
        <v>726179</v>
      </c>
      <c r="E186" s="27" t="n">
        <f aca="false">E187</f>
        <v>272401</v>
      </c>
      <c r="F186" s="28" t="n">
        <f aca="false">(E186/D186)*100</f>
        <v>37.5115501825308</v>
      </c>
      <c r="G186" s="36" t="n">
        <f aca="false">SUM((E186/50859775)*100)</f>
        <v>0.535592223913692</v>
      </c>
    </row>
    <row r="187" customFormat="false" ht="15" hidden="false" customHeight="true" outlineLevel="0" collapsed="false">
      <c r="A187" s="23"/>
      <c r="B187" s="24"/>
      <c r="C187" s="25" t="s">
        <v>24</v>
      </c>
      <c r="D187" s="26" t="n">
        <v>726179</v>
      </c>
      <c r="E187" s="27" t="n">
        <v>272401</v>
      </c>
      <c r="F187" s="28" t="n">
        <f aca="false">(E187/D187)*100</f>
        <v>37.5115501825308</v>
      </c>
      <c r="G187" s="29" t="n">
        <f aca="false">SUM((E187/50859775)*100)</f>
        <v>0.535592223913692</v>
      </c>
    </row>
    <row r="188" customFormat="false" ht="15" hidden="false" customHeight="true" outlineLevel="0" collapsed="false">
      <c r="A188" s="23"/>
      <c r="B188" s="24"/>
      <c r="C188" s="25" t="s">
        <v>172</v>
      </c>
      <c r="D188" s="26" t="n">
        <v>553938</v>
      </c>
      <c r="E188" s="27" t="n">
        <v>104748</v>
      </c>
      <c r="F188" s="28" t="n">
        <f aca="false">(E188/D188)*100</f>
        <v>18.9096974751687</v>
      </c>
      <c r="G188" s="36" t="n">
        <f aca="false">SUM((E188/50859775)*100)</f>
        <v>0.205954509236425</v>
      </c>
    </row>
    <row r="189" customFormat="false" ht="15" hidden="false" customHeight="true" outlineLevel="0" collapsed="false">
      <c r="A189" s="23"/>
      <c r="B189" s="24"/>
      <c r="C189" s="25" t="s">
        <v>173</v>
      </c>
      <c r="D189" s="26"/>
      <c r="E189" s="27" t="n">
        <v>117509</v>
      </c>
      <c r="F189" s="28" t="n">
        <v>0</v>
      </c>
      <c r="G189" s="36" t="n">
        <f aca="false">SUM((E189/50859775)*100)</f>
        <v>0.231045064591811</v>
      </c>
    </row>
    <row r="190" customFormat="false" ht="15" hidden="false" customHeight="true" outlineLevel="0" collapsed="false">
      <c r="A190" s="23"/>
      <c r="B190" s="24" t="n">
        <v>85420</v>
      </c>
      <c r="C190" s="25" t="s">
        <v>174</v>
      </c>
      <c r="D190" s="26" t="n">
        <f aca="false">D191+D193</f>
        <v>1065750</v>
      </c>
      <c r="E190" s="27" t="n">
        <f aca="false">E191+E193</f>
        <v>1223073</v>
      </c>
      <c r="F190" s="28" t="n">
        <f aca="false">(E190/D190)*100</f>
        <v>114.761717100633</v>
      </c>
      <c r="G190" s="29" t="n">
        <f aca="false">SUM((E190/50859775)*100)</f>
        <v>2.40479435860658</v>
      </c>
    </row>
    <row r="191" customFormat="false" ht="15" hidden="false" customHeight="true" outlineLevel="0" collapsed="false">
      <c r="A191" s="23"/>
      <c r="B191" s="24"/>
      <c r="C191" s="25" t="s">
        <v>24</v>
      </c>
      <c r="D191" s="26" t="n">
        <v>1065750</v>
      </c>
      <c r="E191" s="27" t="n">
        <v>1223073</v>
      </c>
      <c r="F191" s="28" t="n">
        <f aca="false">(E191/D191)*100</f>
        <v>114.761717100633</v>
      </c>
      <c r="G191" s="36" t="n">
        <f aca="false">SUM((E191/50859775)*100)</f>
        <v>2.40479435860658</v>
      </c>
    </row>
    <row r="192" customFormat="false" ht="15" hidden="false" customHeight="true" outlineLevel="0" collapsed="false">
      <c r="A192" s="23"/>
      <c r="B192" s="24"/>
      <c r="C192" s="25" t="s">
        <v>172</v>
      </c>
      <c r="D192" s="26" t="n">
        <v>655799</v>
      </c>
      <c r="E192" s="27" t="n">
        <v>911366</v>
      </c>
      <c r="F192" s="28" t="n">
        <f aca="false">(E192/D192)*100</f>
        <v>138.970324748894</v>
      </c>
      <c r="G192" s="36" t="n">
        <f aca="false">SUM((E192/50859775)*100)</f>
        <v>1.79191905587471</v>
      </c>
    </row>
    <row r="193" customFormat="false" ht="15" hidden="false" customHeight="true" outlineLevel="0" collapsed="false">
      <c r="A193" s="23"/>
      <c r="B193" s="24"/>
      <c r="C193" s="25" t="s">
        <v>175</v>
      </c>
      <c r="D193" s="26" t="n">
        <v>0</v>
      </c>
      <c r="E193" s="27" t="n">
        <v>0</v>
      </c>
      <c r="F193" s="28" t="n">
        <v>0</v>
      </c>
      <c r="G193" s="36" t="n">
        <f aca="false">SUM((E193/50859775)*100)</f>
        <v>0</v>
      </c>
    </row>
    <row r="194" customFormat="false" ht="15" hidden="false" customHeight="true" outlineLevel="0" collapsed="false">
      <c r="A194" s="23"/>
      <c r="B194" s="24" t="n">
        <v>85421</v>
      </c>
      <c r="C194" s="25" t="s">
        <v>176</v>
      </c>
      <c r="D194" s="26" t="n">
        <f aca="false">D195+D196</f>
        <v>1177739</v>
      </c>
      <c r="E194" s="27" t="n">
        <f aca="false">E195+E196</f>
        <v>1285787</v>
      </c>
      <c r="F194" s="28" t="n">
        <f aca="false">(E194/D194)*100</f>
        <v>109.174188848293</v>
      </c>
      <c r="G194" s="36" t="n">
        <f aca="false">SUM((E194/50859775)*100)</f>
        <v>2.5281020216861</v>
      </c>
    </row>
    <row r="195" customFormat="false" ht="15" hidden="false" customHeight="true" outlineLevel="0" collapsed="false">
      <c r="A195" s="23"/>
      <c r="B195" s="24"/>
      <c r="C195" s="25" t="s">
        <v>24</v>
      </c>
      <c r="D195" s="26" t="n">
        <v>1149739</v>
      </c>
      <c r="E195" s="27" t="n">
        <v>1285787</v>
      </c>
      <c r="F195" s="28" t="n">
        <f aca="false">(E195/D195)*100</f>
        <v>111.83294643393</v>
      </c>
      <c r="G195" s="36" t="n">
        <f aca="false">SUM((E195/50859775)*100)</f>
        <v>2.5281020216861</v>
      </c>
    </row>
    <row r="196" customFormat="false" ht="15" hidden="false" customHeight="true" outlineLevel="0" collapsed="false">
      <c r="A196" s="23"/>
      <c r="B196" s="24"/>
      <c r="C196" s="25" t="s">
        <v>59</v>
      </c>
      <c r="D196" s="26" t="n">
        <v>28000</v>
      </c>
      <c r="E196" s="27" t="n">
        <v>0</v>
      </c>
      <c r="F196" s="28" t="n">
        <f aca="false">(E196/D196)*100</f>
        <v>0</v>
      </c>
      <c r="G196" s="36" t="n">
        <f aca="false">SUM((E196/50859775)*100)</f>
        <v>0</v>
      </c>
    </row>
    <row r="197" customFormat="false" ht="15" hidden="false" customHeight="true" outlineLevel="0" collapsed="false">
      <c r="A197" s="23"/>
      <c r="B197" s="24"/>
      <c r="C197" s="25" t="s">
        <v>172</v>
      </c>
      <c r="D197" s="26" t="n">
        <v>847951</v>
      </c>
      <c r="E197" s="27" t="n">
        <v>964713</v>
      </c>
      <c r="F197" s="28" t="n">
        <f aca="false">(E197/D197)*100</f>
        <v>113.769899439944</v>
      </c>
      <c r="G197" s="36" t="n">
        <f aca="false">SUM((E197/50859775)*100)</f>
        <v>1.89680941372627</v>
      </c>
    </row>
    <row r="198" customFormat="false" ht="15" hidden="false" customHeight="true" outlineLevel="0" collapsed="false">
      <c r="A198" s="30"/>
      <c r="B198" s="24" t="s">
        <v>177</v>
      </c>
      <c r="C198" s="25" t="s">
        <v>122</v>
      </c>
      <c r="D198" s="26" t="n">
        <f aca="false">D199</f>
        <v>21723</v>
      </c>
      <c r="E198" s="27" t="n">
        <f aca="false">E199</f>
        <v>23605</v>
      </c>
      <c r="F198" s="28" t="n">
        <f aca="false">(E198/D198)*100</f>
        <v>108.663628412282</v>
      </c>
      <c r="G198" s="36" t="n">
        <f aca="false">SUM((E198/50859775)*100)</f>
        <v>0.0464119237649007</v>
      </c>
    </row>
    <row r="199" customFormat="false" ht="15" hidden="false" customHeight="true" outlineLevel="0" collapsed="false">
      <c r="A199" s="30"/>
      <c r="B199" s="24"/>
      <c r="C199" s="25" t="s">
        <v>24</v>
      </c>
      <c r="D199" s="26" t="n">
        <v>21723</v>
      </c>
      <c r="E199" s="27" t="n">
        <v>23605</v>
      </c>
      <c r="F199" s="28" t="n">
        <f aca="false">(E199/D199)*100</f>
        <v>108.663628412282</v>
      </c>
      <c r="G199" s="36" t="n">
        <f aca="false">SUM((E199/50859775)*100)</f>
        <v>0.0464119237649007</v>
      </c>
    </row>
    <row r="200" customFormat="false" ht="15" hidden="false" customHeight="true" outlineLevel="0" collapsed="false">
      <c r="A200" s="30"/>
      <c r="B200" s="24" t="s">
        <v>178</v>
      </c>
      <c r="C200" s="25" t="s">
        <v>31</v>
      </c>
      <c r="D200" s="26" t="n">
        <f aca="false">D201</f>
        <v>48160</v>
      </c>
      <c r="E200" s="27" t="n">
        <f aca="false">E201</f>
        <v>50975</v>
      </c>
      <c r="F200" s="28" t="n">
        <f aca="false">(E200/D200)*100</f>
        <v>105.845099667774</v>
      </c>
      <c r="G200" s="36" t="n">
        <f aca="false">SUM((E200/50859775)*100)</f>
        <v>0.100226554285779</v>
      </c>
    </row>
    <row r="201" customFormat="false" ht="15" hidden="false" customHeight="true" outlineLevel="0" collapsed="false">
      <c r="A201" s="30"/>
      <c r="B201" s="24"/>
      <c r="C201" s="25" t="s">
        <v>179</v>
      </c>
      <c r="D201" s="26" t="n">
        <v>48160</v>
      </c>
      <c r="E201" s="27" t="n">
        <v>50975</v>
      </c>
      <c r="F201" s="28" t="n">
        <f aca="false">(E201/D201)*100</f>
        <v>105.845099667774</v>
      </c>
      <c r="G201" s="36" t="n">
        <f aca="false">SUM((E201/50859775)*100)</f>
        <v>0.100226554285779</v>
      </c>
    </row>
    <row r="202" customFormat="false" ht="15" hidden="false" customHeight="true" outlineLevel="0" collapsed="false">
      <c r="A202" s="30" t="s">
        <v>180</v>
      </c>
      <c r="B202" s="31"/>
      <c r="C202" s="32" t="s">
        <v>181</v>
      </c>
      <c r="D202" s="33" t="n">
        <f aca="false">D203</f>
        <v>70873</v>
      </c>
      <c r="E202" s="34" t="n">
        <v>0</v>
      </c>
      <c r="F202" s="28" t="n">
        <f aca="false">(E202/D202)*100</f>
        <v>0</v>
      </c>
      <c r="G202" s="36" t="n">
        <f aca="false">SUM((E202/50859775)*100)</f>
        <v>0</v>
      </c>
    </row>
    <row r="203" customFormat="false" ht="15" hidden="false" customHeight="true" outlineLevel="0" collapsed="false">
      <c r="A203" s="23"/>
      <c r="B203" s="24" t="s">
        <v>182</v>
      </c>
      <c r="C203" s="25" t="s">
        <v>183</v>
      </c>
      <c r="D203" s="26" t="n">
        <f aca="false">D204</f>
        <v>70873</v>
      </c>
      <c r="E203" s="34" t="n">
        <v>0</v>
      </c>
      <c r="F203" s="28" t="n">
        <f aca="false">(E203/D203)*100</f>
        <v>0</v>
      </c>
      <c r="G203" s="36" t="n">
        <f aca="false">SUM((E203/50859775)*100)</f>
        <v>0</v>
      </c>
    </row>
    <row r="204" customFormat="false" ht="15" hidden="false" customHeight="true" outlineLevel="0" collapsed="false">
      <c r="A204" s="23"/>
      <c r="B204" s="24"/>
      <c r="C204" s="25" t="s">
        <v>73</v>
      </c>
      <c r="D204" s="26" t="n">
        <v>70873</v>
      </c>
      <c r="E204" s="34" t="n">
        <v>0</v>
      </c>
      <c r="F204" s="28" t="n">
        <f aca="false">(E204/D204)*100</f>
        <v>0</v>
      </c>
      <c r="G204" s="36" t="n">
        <f aca="false">SUM((E204/50859775)*100)</f>
        <v>0</v>
      </c>
    </row>
    <row r="205" customFormat="false" ht="15" hidden="false" customHeight="true" outlineLevel="0" collapsed="false">
      <c r="A205" s="30" t="s">
        <v>184</v>
      </c>
      <c r="B205" s="31"/>
      <c r="C205" s="32" t="s">
        <v>185</v>
      </c>
      <c r="D205" s="33" t="n">
        <f aca="false">D206+D210+D213</f>
        <v>116500</v>
      </c>
      <c r="E205" s="34" t="n">
        <f aca="false">E206+E210</f>
        <v>91500</v>
      </c>
      <c r="F205" s="35" t="n">
        <f aca="false">(E205/D205)*100</f>
        <v>78.5407725321888</v>
      </c>
      <c r="G205" s="36" t="n">
        <f aca="false">SUM((E205/50859775)*100)</f>
        <v>0.179906419169176</v>
      </c>
    </row>
    <row r="206" customFormat="false" ht="15" hidden="false" customHeight="true" outlineLevel="0" collapsed="false">
      <c r="A206" s="23"/>
      <c r="B206" s="24" t="s">
        <v>186</v>
      </c>
      <c r="C206" s="25" t="s">
        <v>187</v>
      </c>
      <c r="D206" s="26" t="n">
        <f aca="false">D209</f>
        <v>59475</v>
      </c>
      <c r="E206" s="27" t="n">
        <f aca="false">E209</f>
        <v>46500</v>
      </c>
      <c r="F206" s="28" t="n">
        <f aca="false">(E206/D206)*100</f>
        <v>78.1841109709962</v>
      </c>
      <c r="G206" s="36" t="n">
        <f aca="false">SUM((E206/50859775)*100)</f>
        <v>0.0914278523646634</v>
      </c>
    </row>
    <row r="207" customFormat="false" ht="15" hidden="false" customHeight="true" outlineLevel="0" collapsed="false">
      <c r="A207" s="23"/>
      <c r="B207" s="24"/>
      <c r="C207" s="25" t="s">
        <v>188</v>
      </c>
      <c r="D207" s="26" t="n">
        <v>32000</v>
      </c>
      <c r="E207" s="27" t="n">
        <v>25000</v>
      </c>
      <c r="F207" s="28" t="n">
        <f aca="false">(E207/D207)*100</f>
        <v>78.125</v>
      </c>
      <c r="G207" s="36" t="n">
        <f aca="false">SUM((E207/50859775)*100)</f>
        <v>0.0491547593358406</v>
      </c>
    </row>
    <row r="208" customFormat="false" ht="15" hidden="false" customHeight="true" outlineLevel="0" collapsed="false">
      <c r="A208" s="23"/>
      <c r="B208" s="24"/>
      <c r="C208" s="25" t="s">
        <v>172</v>
      </c>
      <c r="D208" s="26" t="n">
        <v>2948</v>
      </c>
      <c r="E208" s="27" t="n">
        <v>0</v>
      </c>
      <c r="F208" s="28" t="n">
        <f aca="false">(E208/D208)*100</f>
        <v>0</v>
      </c>
      <c r="G208" s="36" t="n">
        <f aca="false">SUM((E208/50859775)*100)</f>
        <v>0</v>
      </c>
    </row>
    <row r="209" customFormat="false" ht="15" hidden="false" customHeight="true" outlineLevel="0" collapsed="false">
      <c r="A209" s="23"/>
      <c r="B209" s="24"/>
      <c r="C209" s="25" t="s">
        <v>24</v>
      </c>
      <c r="D209" s="26" t="n">
        <v>59475</v>
      </c>
      <c r="E209" s="27" t="n">
        <v>46500</v>
      </c>
      <c r="F209" s="28" t="n">
        <f aca="false">(E209/D209)*100</f>
        <v>78.1841109709962</v>
      </c>
      <c r="G209" s="36" t="n">
        <f aca="false">SUM((E209/50859775)*100)</f>
        <v>0.0914278523646634</v>
      </c>
    </row>
    <row r="210" customFormat="false" ht="15" hidden="false" customHeight="true" outlineLevel="0" collapsed="false">
      <c r="A210" s="23"/>
      <c r="B210" s="24" t="s">
        <v>189</v>
      </c>
      <c r="C210" s="25" t="s">
        <v>190</v>
      </c>
      <c r="D210" s="26" t="n">
        <f aca="false">D211</f>
        <v>55000</v>
      </c>
      <c r="E210" s="27" t="n">
        <f aca="false">E211</f>
        <v>45000</v>
      </c>
      <c r="F210" s="28" t="n">
        <f aca="false">(E210/D210)*100</f>
        <v>81.8181818181818</v>
      </c>
      <c r="G210" s="36" t="n">
        <f aca="false">SUM((E210/50859775)*100)</f>
        <v>0.088478566804513</v>
      </c>
    </row>
    <row r="211" customFormat="false" ht="15" hidden="false" customHeight="true" outlineLevel="0" collapsed="false">
      <c r="A211" s="23"/>
      <c r="B211" s="24"/>
      <c r="C211" s="25" t="s">
        <v>24</v>
      </c>
      <c r="D211" s="26" t="n">
        <f aca="false">D212</f>
        <v>55000</v>
      </c>
      <c r="E211" s="27" t="n">
        <f aca="false">E212</f>
        <v>45000</v>
      </c>
      <c r="F211" s="28" t="n">
        <f aca="false">(E211/D211)*100</f>
        <v>81.8181818181818</v>
      </c>
      <c r="G211" s="36" t="n">
        <f aca="false">SUM((E211/50859775)*100)</f>
        <v>0.088478566804513</v>
      </c>
    </row>
    <row r="212" customFormat="false" ht="30.75" hidden="false" customHeight="true" outlineLevel="0" collapsed="false">
      <c r="A212" s="47"/>
      <c r="B212" s="48"/>
      <c r="C212" s="49" t="s">
        <v>191</v>
      </c>
      <c r="D212" s="26" t="n">
        <v>55000</v>
      </c>
      <c r="E212" s="27" t="n">
        <v>45000</v>
      </c>
      <c r="F212" s="28" t="n">
        <f aca="false">(E212/D212)*100</f>
        <v>81.8181818181818</v>
      </c>
      <c r="G212" s="50" t="n">
        <f aca="false">SUM((E212/50859775)*100)</f>
        <v>0.088478566804513</v>
      </c>
    </row>
    <row r="213" customFormat="false" ht="15" hidden="false" customHeight="true" outlineLevel="0" collapsed="false">
      <c r="A213" s="47"/>
      <c r="B213" s="24" t="n">
        <v>92195</v>
      </c>
      <c r="C213" s="25" t="s">
        <v>31</v>
      </c>
      <c r="D213" s="26" t="n">
        <f aca="false">D214</f>
        <v>2025</v>
      </c>
      <c r="E213" s="27" t="n">
        <v>0</v>
      </c>
      <c r="F213" s="28" t="n">
        <f aca="false">(E213/D213)*100</f>
        <v>0</v>
      </c>
      <c r="G213" s="29" t="n">
        <f aca="false">SUM((E213/50859775)*100)</f>
        <v>0</v>
      </c>
    </row>
    <row r="214" customFormat="false" ht="15" hidden="false" customHeight="true" outlineLevel="0" collapsed="false">
      <c r="A214" s="47"/>
      <c r="B214" s="48"/>
      <c r="C214" s="25" t="s">
        <v>24</v>
      </c>
      <c r="D214" s="26" t="n">
        <v>2025</v>
      </c>
      <c r="E214" s="27" t="n">
        <v>0</v>
      </c>
      <c r="F214" s="28" t="n">
        <f aca="false">(E214/D214)*100</f>
        <v>0</v>
      </c>
      <c r="G214" s="36" t="n">
        <f aca="false">SUM((E214/50859775)*100)</f>
        <v>0</v>
      </c>
    </row>
    <row r="215" customFormat="false" ht="15" hidden="false" customHeight="true" outlineLevel="0" collapsed="false">
      <c r="A215" s="30" t="s">
        <v>192</v>
      </c>
      <c r="B215" s="31"/>
      <c r="C215" s="32" t="s">
        <v>193</v>
      </c>
      <c r="D215" s="33" t="n">
        <f aca="false">D216</f>
        <v>107000</v>
      </c>
      <c r="E215" s="34" t="n">
        <f aca="false">E216</f>
        <v>110000</v>
      </c>
      <c r="F215" s="28" t="n">
        <f aca="false">(E215/D215)*100</f>
        <v>102.803738317757</v>
      </c>
      <c r="G215" s="36" t="n">
        <f aca="false">SUM((E215/50859775)*100)</f>
        <v>0.216280941077698</v>
      </c>
    </row>
    <row r="216" customFormat="false" ht="15" hidden="false" customHeight="true" outlineLevel="0" collapsed="false">
      <c r="A216" s="23"/>
      <c r="B216" s="24" t="s">
        <v>194</v>
      </c>
      <c r="C216" s="25" t="s">
        <v>195</v>
      </c>
      <c r="D216" s="26" t="n">
        <f aca="false">D217+D218</f>
        <v>107000</v>
      </c>
      <c r="E216" s="27" t="n">
        <f aca="false">E217</f>
        <v>110000</v>
      </c>
      <c r="F216" s="28" t="n">
        <f aca="false">(E216/D216)*100</f>
        <v>102.803738317757</v>
      </c>
      <c r="G216" s="36" t="n">
        <f aca="false">SUM((E216/50859775)*100)</f>
        <v>0.216280941077698</v>
      </c>
    </row>
    <row r="217" customFormat="false" ht="15" hidden="false" customHeight="true" outlineLevel="0" collapsed="false">
      <c r="A217" s="23"/>
      <c r="B217" s="24"/>
      <c r="C217" s="25" t="s">
        <v>24</v>
      </c>
      <c r="D217" s="26" t="n">
        <v>92000</v>
      </c>
      <c r="E217" s="27" t="n">
        <v>110000</v>
      </c>
      <c r="F217" s="28" t="n">
        <f aca="false">(E217/D217)*100</f>
        <v>119.565217391304</v>
      </c>
      <c r="G217" s="36" t="n">
        <f aca="false">SUM((E217/50859775)*100)</f>
        <v>0.216280941077698</v>
      </c>
    </row>
    <row r="218" customFormat="false" ht="15" hidden="false" customHeight="true" outlineLevel="0" collapsed="false">
      <c r="A218" s="23"/>
      <c r="B218" s="24"/>
      <c r="C218" s="25" t="s">
        <v>59</v>
      </c>
      <c r="D218" s="26" t="n">
        <v>15000</v>
      </c>
      <c r="E218" s="27" t="n">
        <v>0</v>
      </c>
      <c r="F218" s="28" t="n">
        <f aca="false">(E218/D218)*100</f>
        <v>0</v>
      </c>
      <c r="G218" s="36" t="n">
        <f aca="false">SUM((E218/50859775)*100)</f>
        <v>0</v>
      </c>
    </row>
    <row r="219" customFormat="false" ht="15" hidden="false" customHeight="true" outlineLevel="0" collapsed="false">
      <c r="A219" s="23"/>
      <c r="B219" s="24"/>
      <c r="C219" s="25" t="s">
        <v>196</v>
      </c>
      <c r="D219" s="26" t="n">
        <v>60000</v>
      </c>
      <c r="E219" s="27" t="n">
        <v>80000</v>
      </c>
      <c r="F219" s="28" t="n">
        <f aca="false">(E219/D219)*100</f>
        <v>133.333333333333</v>
      </c>
      <c r="G219" s="36" t="n">
        <f aca="false">SUM((E219/50859775)*100)</f>
        <v>0.15729522987469</v>
      </c>
    </row>
    <row r="220" customFormat="false" ht="15" hidden="false" customHeight="true" outlineLevel="0" collapsed="false">
      <c r="A220" s="30"/>
      <c r="B220" s="31"/>
      <c r="C220" s="32" t="s">
        <v>197</v>
      </c>
      <c r="D220" s="33" t="n">
        <f aca="false">D14+D17+D23+D26+D36+D40+D44+D55+D74+D77+D85+D88+D94+D127+D137+D159+D202+D205+D215+D169</f>
        <v>58859650</v>
      </c>
      <c r="E220" s="34" t="n">
        <f aca="false">E14+E17+E23+E26+E36+E40+E44+E55+E74+E77+E85+E88+E94+E127+E137+E159+E169+E202+E205+E215</f>
        <v>50859775</v>
      </c>
      <c r="F220" s="35" t="n">
        <f aca="false">(E220/D220)*100</f>
        <v>86.4085583247607</v>
      </c>
      <c r="G220" s="29" t="n">
        <f aca="false">SUM((E220/50859775)*100)</f>
        <v>100</v>
      </c>
    </row>
    <row r="221" customFormat="false" ht="15" hidden="false" customHeight="true" outlineLevel="0" collapsed="false">
      <c r="A221" s="23"/>
      <c r="B221" s="24"/>
      <c r="C221" s="25" t="s">
        <v>198</v>
      </c>
      <c r="D221" s="27" t="n">
        <f aca="false">D16+D19+D22+D25+D30+D35+D38+D42+D46+D48+D50+D52+D57+D60+D63+D67+D70+D73+D76+D79+D81+D84+D87+D89+D96+D100+D104+D109+D111+D114+D117+D120+D123+D125+D129+D131+D133+D136+D139+D143+D148+D152+D155+D161+D164+D168+D171+D175+D178+D181+D185+D187+D191+D195+D199+D201+D204+D209+D211+D214+D217+D158+D28</f>
        <v>54409664</v>
      </c>
      <c r="E221" s="40" t="n">
        <f aca="false">E16+E19+E22+E25+E30+E38+E42+E46+E48+E50+E52+E57+E60+E63+E70+E73+E76+E79+E81+E84+E87+E90+E91+E93+E96+E100+E104+E109+E111+E114+E117+E120+E123+E125+E129+E131+E133+E136+E139+E143+E148+E152+E155+E158+E161+E164+E168+E171+E175+E178+E181+E185+E191+E195+E199+E201+E209+E211+E214+E217+E187</f>
        <v>50719275</v>
      </c>
      <c r="F221" s="28" t="n">
        <f aca="false">(E221/D221)*100</f>
        <v>93.2174015998334</v>
      </c>
      <c r="G221" s="36" t="n">
        <f aca="false">SUM((E221/50859775)*100)</f>
        <v>99.7237502525326</v>
      </c>
    </row>
    <row r="222" customFormat="false" ht="15" hidden="false" customHeight="true" outlineLevel="0" collapsed="false">
      <c r="A222" s="23"/>
      <c r="B222" s="24"/>
      <c r="C222" s="25" t="s">
        <v>199</v>
      </c>
      <c r="D222" s="27" t="n">
        <f aca="false">D31+D53+D58+D64+D68+D97+D101+D112+D115+D118+D121+D126+D135+D140+D144+D149+D153+D165+D172+D176+D179+D182+D188+D192+D197+D20+D39+D43+D208+D105</f>
        <v>27327797</v>
      </c>
      <c r="E222" s="40" t="n">
        <f aca="false">E31+E43+E53+E58+E64+E97+E101+E105+E112+E115+E118+E121+E126+E135+E140+E144+E149+E153+E165+E172+E176+E179+E182+E188+E192+E197</f>
        <v>28789914</v>
      </c>
      <c r="F222" s="28" t="n">
        <f aca="false">(E222/D222)*100</f>
        <v>105.350292231752</v>
      </c>
      <c r="G222" s="36" t="n">
        <f aca="false">SUM((E222/50859775)*100)</f>
        <v>56.6064517587819</v>
      </c>
    </row>
    <row r="223" customFormat="false" ht="15" hidden="false" customHeight="true" outlineLevel="0" collapsed="false">
      <c r="A223" s="23"/>
      <c r="B223" s="24"/>
      <c r="C223" s="25" t="s">
        <v>200</v>
      </c>
      <c r="D223" s="27" t="n">
        <f aca="false">D71+D98+D107+D141+D145+D150+D156+D162+D207+D212+D219+D83</f>
        <v>2612074</v>
      </c>
      <c r="E223" s="40" t="n">
        <f aca="false">E71+E98+E107+E141+E145+E150+E156+E162+E189+E207+E212+E219+E33</f>
        <v>3544538</v>
      </c>
      <c r="F223" s="28" t="n">
        <f aca="false">(E223/D223)*100</f>
        <v>135.698222944679</v>
      </c>
      <c r="G223" s="36" t="n">
        <f aca="false">SUM((E223/50859775)*100)</f>
        <v>6.96923649386966</v>
      </c>
    </row>
    <row r="224" customFormat="false" ht="15" hidden="false" customHeight="true" outlineLevel="0" collapsed="false">
      <c r="A224" s="23"/>
      <c r="B224" s="24"/>
      <c r="C224" s="25" t="s">
        <v>201</v>
      </c>
      <c r="D224" s="27" t="n">
        <f aca="false">D87</f>
        <v>1500000</v>
      </c>
      <c r="E224" s="40" t="n">
        <v>2000000</v>
      </c>
      <c r="F224" s="28" t="n">
        <f aca="false">(E224/D224)*100</f>
        <v>133.333333333333</v>
      </c>
      <c r="G224" s="36" t="n">
        <f aca="false">SUM((E224/50859775)*100)</f>
        <v>3.93238074686724</v>
      </c>
    </row>
    <row r="225" customFormat="false" ht="33" hidden="false" customHeight="true" outlineLevel="0" collapsed="false">
      <c r="A225" s="23"/>
      <c r="B225" s="24"/>
      <c r="C225" s="51" t="s">
        <v>202</v>
      </c>
      <c r="D225" s="27" t="n">
        <v>20000</v>
      </c>
      <c r="E225" s="40" t="n">
        <v>20000</v>
      </c>
      <c r="F225" s="28" t="n">
        <v>0</v>
      </c>
      <c r="G225" s="36" t="n">
        <f aca="false">SUM((E225/50859775)*100)</f>
        <v>0.0393238074686724</v>
      </c>
    </row>
    <row r="226" customFormat="false" ht="15" hidden="false" customHeight="true" outlineLevel="0" collapsed="false">
      <c r="A226" s="23"/>
      <c r="B226" s="24"/>
      <c r="C226" s="51" t="s">
        <v>203</v>
      </c>
      <c r="D226" s="27" t="n">
        <v>0</v>
      </c>
      <c r="E226" s="40" t="n">
        <v>50000</v>
      </c>
      <c r="F226" s="28" t="n">
        <v>0</v>
      </c>
      <c r="G226" s="36" t="n">
        <f aca="false">SUM((E226/50859775)*100)</f>
        <v>0.0983095186716811</v>
      </c>
    </row>
    <row r="227" customFormat="false" ht="15" hidden="false" customHeight="true" outlineLevel="0" collapsed="false">
      <c r="A227" s="23"/>
      <c r="B227" s="24"/>
      <c r="C227" s="51" t="s">
        <v>204</v>
      </c>
      <c r="D227" s="26" t="n">
        <v>237775</v>
      </c>
      <c r="E227" s="40" t="n">
        <f aca="false">E91</f>
        <v>158812</v>
      </c>
      <c r="F227" s="28" t="n">
        <f aca="false">(E227/D227)*100</f>
        <v>66.7908737251603</v>
      </c>
      <c r="G227" s="36" t="n">
        <f aca="false">SUM((E227/50859775)*100)</f>
        <v>0.31225462558574</v>
      </c>
    </row>
    <row r="228" customFormat="false" ht="15" hidden="false" customHeight="true" outlineLevel="0" collapsed="false">
      <c r="A228" s="52"/>
      <c r="B228" s="53"/>
      <c r="C228" s="54" t="s">
        <v>205</v>
      </c>
      <c r="D228" s="26" t="n">
        <v>0</v>
      </c>
      <c r="E228" s="40" t="n">
        <v>621188</v>
      </c>
      <c r="F228" s="28" t="n">
        <v>0</v>
      </c>
      <c r="G228" s="36" t="n">
        <f aca="false">SUM((E228/50859775)*100)</f>
        <v>1.22137386569249</v>
      </c>
    </row>
    <row r="229" customFormat="false" ht="15" hidden="false" customHeight="true" outlineLevel="0" collapsed="false">
      <c r="A229" s="55"/>
      <c r="B229" s="56"/>
      <c r="C229" s="57" t="s">
        <v>206</v>
      </c>
      <c r="D229" s="58" t="n">
        <f aca="false">D32+D54+D196+D218+D65+D146+D1698+D173+D183+D166</f>
        <v>4449986</v>
      </c>
      <c r="E229" s="59" t="n">
        <f aca="false">E102+E106+E173+E183+E193+E196+E92</f>
        <v>140500</v>
      </c>
      <c r="F229" s="60" t="n">
        <f aca="false">(E229/D229)*100</f>
        <v>3.15731330390702</v>
      </c>
      <c r="G229" s="61" t="n">
        <f aca="false">SUM((E229/50859775)*100)</f>
        <v>0.276249747467424</v>
      </c>
    </row>
    <row r="230" customFormat="false" ht="12.75" hidden="false" customHeight="false" outlineLevel="0" collapsed="false">
      <c r="D230" s="62"/>
      <c r="E230" s="63"/>
      <c r="F230" s="63"/>
    </row>
    <row r="231" customFormat="false" ht="12.75" hidden="false" customHeight="false" outlineLevel="0" collapsed="false">
      <c r="D231" s="63"/>
      <c r="E231" s="63"/>
      <c r="F231" s="63"/>
    </row>
    <row r="232" customFormat="false" ht="12.75" hidden="false" customHeight="false" outlineLevel="0" collapsed="false">
      <c r="D232" s="63"/>
      <c r="E232" s="63"/>
      <c r="F232" s="63"/>
    </row>
    <row r="233" customFormat="false" ht="12.75" hidden="false" customHeight="false" outlineLevel="0" collapsed="false">
      <c r="D233" s="64"/>
      <c r="E233" s="63"/>
      <c r="F233" s="63"/>
    </row>
    <row r="234" customFormat="false" ht="12.75" hidden="false" customHeight="false" outlineLevel="0" collapsed="false">
      <c r="D234" s="63"/>
      <c r="E234" s="63"/>
      <c r="F234" s="63"/>
    </row>
    <row r="235" customFormat="false" ht="12.75" hidden="false" customHeight="false" outlineLevel="0" collapsed="false">
      <c r="E235" s="63"/>
      <c r="F235" s="63"/>
    </row>
    <row r="236" customFormat="false" ht="12.75" hidden="false" customHeight="false" outlineLevel="0" collapsed="false">
      <c r="E236" s="63"/>
      <c r="F236" s="63"/>
    </row>
    <row r="237" customFormat="false" ht="12.75" hidden="false" customHeight="false" outlineLevel="0" collapsed="false">
      <c r="E237" s="63"/>
      <c r="F237" s="63"/>
    </row>
    <row r="238" customFormat="false" ht="12.75" hidden="false" customHeight="false" outlineLevel="0" collapsed="false">
      <c r="E238" s="63"/>
      <c r="F238" s="63"/>
    </row>
    <row r="239" customFormat="false" ht="12.75" hidden="false" customHeight="false" outlineLevel="0" collapsed="false">
      <c r="E239" s="63"/>
      <c r="F239" s="63"/>
    </row>
    <row r="240" customFormat="false" ht="12.75" hidden="false" customHeight="false" outlineLevel="0" collapsed="false">
      <c r="D240" s="62"/>
      <c r="E240" s="63"/>
      <c r="F240" s="63"/>
    </row>
    <row r="241" customFormat="false" ht="12.75" hidden="false" customHeight="false" outlineLevel="0" collapsed="false">
      <c r="D241" s="62"/>
      <c r="E241" s="63"/>
      <c r="F241" s="63"/>
    </row>
    <row r="242" customFormat="false" ht="12.75" hidden="false" customHeight="false" outlineLevel="0" collapsed="false">
      <c r="D242" s="62"/>
    </row>
  </sheetData>
  <mergeCells count="4">
    <mergeCell ref="D1:G1"/>
    <mergeCell ref="D4:E4"/>
    <mergeCell ref="C6:F6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3"/>
      <c r="F4" s="3"/>
    </row>
    <row r="5" customFormat="false" ht="14.25" hidden="false" customHeight="false" outlineLevel="0" collapsed="false">
      <c r="C5" s="7" t="s">
        <v>207</v>
      </c>
      <c r="D5" s="7"/>
      <c r="E5" s="7"/>
      <c r="F5" s="6"/>
    </row>
    <row r="6" customFormat="false" ht="14.25" hidden="false" customHeight="false" outlineLevel="0" collapsed="false">
      <c r="C6" s="7" t="s">
        <v>1</v>
      </c>
      <c r="D6" s="7"/>
      <c r="E6" s="7"/>
    </row>
    <row r="7" customFormat="false" ht="14.25" hidden="false" customHeight="false" outlineLevel="0" collapsed="false">
      <c r="C7" s="8"/>
    </row>
    <row r="9" customFormat="false" ht="13.5" hidden="false" customHeight="false" outlineLevel="0" collapsed="false">
      <c r="F9" s="0" t="s">
        <v>2</v>
      </c>
    </row>
    <row r="10" customFormat="false" ht="12.75" hidden="false" customHeight="true" outlineLevel="0" collapsed="false">
      <c r="A10" s="9"/>
      <c r="B10" s="9"/>
      <c r="C10" s="9"/>
      <c r="D10" s="11" t="s">
        <v>208</v>
      </c>
      <c r="E10" s="10"/>
      <c r="F10" s="9"/>
      <c r="G10" s="11" t="s">
        <v>209</v>
      </c>
    </row>
    <row r="11" customFormat="false" ht="12.75" hidden="false" customHeight="false" outlineLevel="0" collapsed="false">
      <c r="A11" s="12" t="s">
        <v>6</v>
      </c>
      <c r="B11" s="12" t="s">
        <v>7</v>
      </c>
      <c r="C11" s="12" t="s">
        <v>8</v>
      </c>
      <c r="D11" s="11"/>
      <c r="E11" s="12" t="s">
        <v>208</v>
      </c>
      <c r="F11" s="12" t="s">
        <v>210</v>
      </c>
      <c r="G11" s="11"/>
    </row>
    <row r="12" customFormat="false" ht="13.5" hidden="false" customHeight="false" outlineLevel="0" collapsed="false">
      <c r="A12" s="13"/>
      <c r="B12" s="13"/>
      <c r="C12" s="13"/>
      <c r="D12" s="11"/>
      <c r="E12" s="14" t="s">
        <v>211</v>
      </c>
      <c r="F12" s="15" t="s">
        <v>212</v>
      </c>
      <c r="G12" s="11"/>
    </row>
    <row r="13" customFormat="false" ht="13.5" hidden="false" customHeight="false" outlineLevel="0" collapsed="false">
      <c r="A13" s="9" t="s">
        <v>12</v>
      </c>
      <c r="B13" s="9" t="s">
        <v>13</v>
      </c>
      <c r="C13" s="9" t="s">
        <v>14</v>
      </c>
      <c r="D13" s="9" t="n">
        <v>4</v>
      </c>
      <c r="E13" s="9" t="n">
        <v>5</v>
      </c>
      <c r="F13" s="9" t="n">
        <v>6</v>
      </c>
      <c r="G13" s="9" t="n">
        <v>7</v>
      </c>
    </row>
    <row r="14" customFormat="false" ht="15.75" hidden="false" customHeight="false" outlineLevel="0" collapsed="false">
      <c r="A14" s="16" t="s">
        <v>15</v>
      </c>
      <c r="B14" s="17"/>
      <c r="C14" s="18" t="s">
        <v>16</v>
      </c>
      <c r="D14" s="19" t="n">
        <f aca="false">D15</f>
        <v>10000</v>
      </c>
      <c r="E14" s="19" t="n">
        <f aca="false">E15</f>
        <v>10000</v>
      </c>
      <c r="F14" s="20" t="n">
        <f aca="false">F15</f>
        <v>0</v>
      </c>
      <c r="G14" s="22" t="n">
        <f aca="false">F14/E14*100</f>
        <v>0</v>
      </c>
    </row>
    <row r="15" customFormat="false" ht="15.75" hidden="false" customHeight="false" outlineLevel="0" collapsed="false">
      <c r="A15" s="23"/>
      <c r="B15" s="24" t="s">
        <v>17</v>
      </c>
      <c r="C15" s="25" t="s">
        <v>18</v>
      </c>
      <c r="D15" s="26" t="n">
        <f aca="false">D16</f>
        <v>10000</v>
      </c>
      <c r="E15" s="26" t="n">
        <f aca="false">E16</f>
        <v>10000</v>
      </c>
      <c r="F15" s="27" t="n">
        <f aca="false">F16</f>
        <v>0</v>
      </c>
      <c r="G15" s="29" t="n">
        <f aca="false">F15/E15*100</f>
        <v>0</v>
      </c>
    </row>
    <row r="16" customFormat="false" ht="15.75" hidden="false" customHeight="false" outlineLevel="0" collapsed="false">
      <c r="A16" s="23"/>
      <c r="B16" s="24"/>
      <c r="C16" s="25" t="s">
        <v>19</v>
      </c>
      <c r="D16" s="26" t="n">
        <v>10000</v>
      </c>
      <c r="E16" s="26" t="n">
        <v>10000</v>
      </c>
      <c r="F16" s="27" t="n">
        <v>0</v>
      </c>
      <c r="G16" s="29" t="n">
        <f aca="false">F16/E16*100</f>
        <v>0</v>
      </c>
    </row>
    <row r="17" customFormat="false" ht="17.25" hidden="false" customHeight="true" outlineLevel="0" collapsed="false">
      <c r="A17" s="30" t="s">
        <v>20</v>
      </c>
      <c r="B17" s="31"/>
      <c r="C17" s="32" t="s">
        <v>21</v>
      </c>
      <c r="D17" s="33" t="n">
        <f aca="false">D18+D21</f>
        <v>140959</v>
      </c>
      <c r="E17" s="33" t="n">
        <f aca="false">E18+E21</f>
        <v>149664</v>
      </c>
      <c r="F17" s="34" t="n">
        <f aca="false">F18+F21</f>
        <v>62989</v>
      </c>
      <c r="G17" s="29" t="n">
        <f aca="false">F17/E17*100</f>
        <v>42.0869414154372</v>
      </c>
    </row>
    <row r="18" customFormat="false" ht="15.75" hidden="false" customHeight="false" outlineLevel="0" collapsed="false">
      <c r="A18" s="23"/>
      <c r="B18" s="24" t="s">
        <v>22</v>
      </c>
      <c r="C18" s="25" t="s">
        <v>23</v>
      </c>
      <c r="D18" s="26" t="n">
        <f aca="false">D19</f>
        <v>108215</v>
      </c>
      <c r="E18" s="26" t="n">
        <f aca="false">E19</f>
        <v>116920</v>
      </c>
      <c r="F18" s="27" t="n">
        <f aca="false">F19</f>
        <v>55460</v>
      </c>
      <c r="G18" s="29" t="n">
        <f aca="false">F18/E18*100</f>
        <v>47.4341430037633</v>
      </c>
    </row>
    <row r="19" customFormat="false" ht="15.75" hidden="false" customHeight="false" outlineLevel="0" collapsed="false">
      <c r="A19" s="23"/>
      <c r="B19" s="24"/>
      <c r="C19" s="25" t="s">
        <v>24</v>
      </c>
      <c r="D19" s="26" t="n">
        <v>108215</v>
      </c>
      <c r="E19" s="26" t="n">
        <v>116920</v>
      </c>
      <c r="F19" s="27" t="n">
        <v>55460</v>
      </c>
      <c r="G19" s="29" t="n">
        <f aca="false">F19/E19*100</f>
        <v>47.4341430037633</v>
      </c>
    </row>
    <row r="20" customFormat="false" ht="15.75" hidden="false" customHeight="false" outlineLevel="0" collapsed="false">
      <c r="A20" s="23"/>
      <c r="B20" s="24"/>
      <c r="C20" s="25" t="s">
        <v>25</v>
      </c>
      <c r="D20" s="26" t="n">
        <v>0</v>
      </c>
      <c r="E20" s="26" t="n">
        <v>4745</v>
      </c>
      <c r="F20" s="27" t="n">
        <v>0</v>
      </c>
      <c r="G20" s="29" t="n">
        <v>0</v>
      </c>
    </row>
    <row r="21" customFormat="false" ht="15.75" hidden="false" customHeight="false" outlineLevel="0" collapsed="false">
      <c r="A21" s="23"/>
      <c r="B21" s="24" t="s">
        <v>26</v>
      </c>
      <c r="C21" s="25" t="s">
        <v>27</v>
      </c>
      <c r="D21" s="26" t="n">
        <f aca="false">D22</f>
        <v>32744</v>
      </c>
      <c r="E21" s="26" t="n">
        <f aca="false">E22</f>
        <v>32744</v>
      </c>
      <c r="F21" s="27" t="n">
        <f aca="false">F22</f>
        <v>7529</v>
      </c>
      <c r="G21" s="29" t="n">
        <f aca="false">F21/E21*100</f>
        <v>22.9935255313951</v>
      </c>
    </row>
    <row r="22" customFormat="false" ht="15.75" hidden="false" customHeight="false" outlineLevel="0" collapsed="false">
      <c r="A22" s="23"/>
      <c r="B22" s="24"/>
      <c r="C22" s="25" t="s">
        <v>24</v>
      </c>
      <c r="D22" s="26" t="n">
        <v>32744</v>
      </c>
      <c r="E22" s="26" t="n">
        <v>32744</v>
      </c>
      <c r="F22" s="27" t="n">
        <v>7529</v>
      </c>
      <c r="G22" s="29" t="n">
        <f aca="false">F22/E22*100</f>
        <v>22.9935255313951</v>
      </c>
    </row>
    <row r="23" customFormat="false" ht="15.75" hidden="false" customHeight="false" outlineLevel="0" collapsed="false">
      <c r="A23" s="30" t="s">
        <v>28</v>
      </c>
      <c r="B23" s="31"/>
      <c r="C23" s="32" t="s">
        <v>29</v>
      </c>
      <c r="D23" s="33" t="n">
        <f aca="false">D24</f>
        <v>1000</v>
      </c>
      <c r="E23" s="33" t="n">
        <f aca="false">E24</f>
        <v>1000</v>
      </c>
      <c r="F23" s="34" t="n">
        <v>0</v>
      </c>
      <c r="G23" s="29" t="n">
        <f aca="false">F23/E23*100</f>
        <v>0</v>
      </c>
    </row>
    <row r="24" customFormat="false" ht="15.75" hidden="false" customHeight="false" outlineLevel="0" collapsed="false">
      <c r="A24" s="23"/>
      <c r="B24" s="24" t="s">
        <v>30</v>
      </c>
      <c r="C24" s="25" t="s">
        <v>31</v>
      </c>
      <c r="D24" s="26" t="n">
        <f aca="false">D25</f>
        <v>1000</v>
      </c>
      <c r="E24" s="26" t="n">
        <f aca="false">E25</f>
        <v>1000</v>
      </c>
      <c r="F24" s="27" t="n">
        <v>0</v>
      </c>
      <c r="G24" s="29" t="n">
        <f aca="false">F24/E24*100</f>
        <v>0</v>
      </c>
    </row>
    <row r="25" customFormat="false" ht="15.75" hidden="false" customHeight="false" outlineLevel="0" collapsed="false">
      <c r="A25" s="23"/>
      <c r="B25" s="24"/>
      <c r="C25" s="25" t="s">
        <v>24</v>
      </c>
      <c r="D25" s="26" t="n">
        <v>1000</v>
      </c>
      <c r="E25" s="26" t="n">
        <v>1000</v>
      </c>
      <c r="F25" s="27" t="n">
        <v>0</v>
      </c>
      <c r="G25" s="29" t="n">
        <f aca="false">F25/E25*100</f>
        <v>0</v>
      </c>
    </row>
    <row r="26" customFormat="false" ht="15.75" hidden="false" customHeight="false" outlineLevel="0" collapsed="false">
      <c r="A26" s="30" t="s">
        <v>32</v>
      </c>
      <c r="B26" s="31"/>
      <c r="C26" s="32" t="s">
        <v>33</v>
      </c>
      <c r="D26" s="33" t="n">
        <f aca="false">D27</f>
        <v>4727970</v>
      </c>
      <c r="E26" s="33" t="n">
        <f aca="false">E27+E31</f>
        <v>7784774</v>
      </c>
      <c r="F26" s="34" t="n">
        <f aca="false">F27</f>
        <v>1717980</v>
      </c>
      <c r="G26" s="29" t="n">
        <f aca="false">F26/E26*100</f>
        <v>22.0684633876333</v>
      </c>
    </row>
    <row r="27" customFormat="false" ht="15.75" hidden="false" customHeight="false" outlineLevel="0" collapsed="false">
      <c r="A27" s="23"/>
      <c r="B27" s="24" t="s">
        <v>35</v>
      </c>
      <c r="C27" s="25" t="s">
        <v>36</v>
      </c>
      <c r="D27" s="26" t="n">
        <f aca="false">D28+D30</f>
        <v>4727970</v>
      </c>
      <c r="E27" s="26" t="n">
        <f aca="false">E28+E30</f>
        <v>5814774</v>
      </c>
      <c r="F27" s="27" t="n">
        <f aca="false">F28+F30</f>
        <v>1717980</v>
      </c>
      <c r="G27" s="29" t="n">
        <f aca="false">F27/E27*100</f>
        <v>29.545086361052</v>
      </c>
    </row>
    <row r="28" customFormat="false" ht="15.75" hidden="false" customHeight="false" outlineLevel="0" collapsed="false">
      <c r="A28" s="23"/>
      <c r="B28" s="24"/>
      <c r="C28" s="25" t="s">
        <v>24</v>
      </c>
      <c r="D28" s="26" t="n">
        <v>1663850</v>
      </c>
      <c r="E28" s="26" t="n">
        <v>2097990</v>
      </c>
      <c r="F28" s="27" t="n">
        <v>1146865</v>
      </c>
      <c r="G28" s="29" t="n">
        <f aca="false">F28/E28*100</f>
        <v>54.6649412056301</v>
      </c>
    </row>
    <row r="29" customFormat="false" ht="15.75" hidden="false" customHeight="false" outlineLevel="0" collapsed="false">
      <c r="A29" s="23"/>
      <c r="B29" s="24"/>
      <c r="C29" s="25" t="s">
        <v>25</v>
      </c>
      <c r="D29" s="26" t="n">
        <v>358250</v>
      </c>
      <c r="E29" s="26" t="n">
        <v>408991</v>
      </c>
      <c r="F29" s="27" t="n">
        <v>195648</v>
      </c>
      <c r="G29" s="29" t="n">
        <f aca="false">F29/E29*100</f>
        <v>47.8367494639246</v>
      </c>
    </row>
    <row r="30" customFormat="false" ht="15.75" hidden="false" customHeight="false" outlineLevel="0" collapsed="false">
      <c r="A30" s="23"/>
      <c r="B30" s="24"/>
      <c r="C30" s="25" t="s">
        <v>37</v>
      </c>
      <c r="D30" s="27" t="n">
        <v>3064120</v>
      </c>
      <c r="E30" s="27" t="n">
        <v>3716784</v>
      </c>
      <c r="F30" s="27" t="n">
        <v>571115</v>
      </c>
      <c r="G30" s="29" t="n">
        <f aca="false">F30/E30*100</f>
        <v>15.3658377780361</v>
      </c>
    </row>
    <row r="31" customFormat="false" ht="15.75" hidden="false" customHeight="false" outlineLevel="0" collapsed="false">
      <c r="A31" s="23"/>
      <c r="B31" s="24" t="n">
        <v>60078</v>
      </c>
      <c r="C31" s="25" t="s">
        <v>39</v>
      </c>
      <c r="D31" s="26" t="n">
        <v>0</v>
      </c>
      <c r="E31" s="27" t="n">
        <f aca="false">E32</f>
        <v>1970000</v>
      </c>
      <c r="F31" s="40" t="n">
        <v>0</v>
      </c>
      <c r="G31" s="29" t="n">
        <f aca="false">F31/E31*100</f>
        <v>0</v>
      </c>
    </row>
    <row r="32" customFormat="false" ht="15.75" hidden="false" customHeight="false" outlineLevel="0" collapsed="false">
      <c r="A32" s="23"/>
      <c r="B32" s="24"/>
      <c r="C32" s="25" t="s">
        <v>24</v>
      </c>
      <c r="D32" s="27" t="n">
        <v>0</v>
      </c>
      <c r="E32" s="27" t="n">
        <v>1970000</v>
      </c>
      <c r="F32" s="40" t="n">
        <v>0</v>
      </c>
      <c r="G32" s="29" t="n">
        <f aca="false">F32/E32*100</f>
        <v>0</v>
      </c>
    </row>
    <row r="33" customFormat="false" ht="15.75" hidden="false" customHeight="false" outlineLevel="0" collapsed="false">
      <c r="A33" s="30" t="s">
        <v>40</v>
      </c>
      <c r="B33" s="31"/>
      <c r="C33" s="32" t="s">
        <v>41</v>
      </c>
      <c r="D33" s="33" t="n">
        <f aca="false">D34</f>
        <v>65000</v>
      </c>
      <c r="E33" s="33" t="n">
        <f aca="false">E34</f>
        <v>90332</v>
      </c>
      <c r="F33" s="34" t="n">
        <f aca="false">F34</f>
        <v>51307</v>
      </c>
      <c r="G33" s="29" t="n">
        <f aca="false">F33/E33*100</f>
        <v>56.7982553248018</v>
      </c>
    </row>
    <row r="34" customFormat="false" ht="15.75" hidden="false" customHeight="false" outlineLevel="0" collapsed="false">
      <c r="A34" s="23"/>
      <c r="B34" s="24" t="s">
        <v>42</v>
      </c>
      <c r="C34" s="25" t="s">
        <v>43</v>
      </c>
      <c r="D34" s="26" t="n">
        <f aca="false">D35</f>
        <v>65000</v>
      </c>
      <c r="E34" s="26" t="n">
        <f aca="false">E35</f>
        <v>90332</v>
      </c>
      <c r="F34" s="27" t="n">
        <f aca="false">F35</f>
        <v>51307</v>
      </c>
      <c r="G34" s="29" t="n">
        <f aca="false">F34/E34*100</f>
        <v>56.7982553248018</v>
      </c>
    </row>
    <row r="35" customFormat="false" ht="15.75" hidden="false" customHeight="false" outlineLevel="0" collapsed="false">
      <c r="A35" s="23"/>
      <c r="B35" s="24"/>
      <c r="C35" s="25" t="s">
        <v>24</v>
      </c>
      <c r="D35" s="26" t="n">
        <v>65000</v>
      </c>
      <c r="E35" s="26" t="n">
        <v>90332</v>
      </c>
      <c r="F35" s="27" t="n">
        <v>51307</v>
      </c>
      <c r="G35" s="29" t="n">
        <f aca="false">F35/E35*100</f>
        <v>56.7982553248018</v>
      </c>
    </row>
    <row r="36" customFormat="false" ht="15.75" hidden="false" customHeight="false" outlineLevel="0" collapsed="false">
      <c r="A36" s="23"/>
      <c r="B36" s="24"/>
      <c r="C36" s="25" t="s">
        <v>25</v>
      </c>
      <c r="D36" s="26" t="n">
        <v>0</v>
      </c>
      <c r="E36" s="26" t="n">
        <v>4677</v>
      </c>
      <c r="F36" s="40" t="n">
        <v>4447</v>
      </c>
      <c r="G36" s="29" t="n">
        <f aca="false">F36/E36*100</f>
        <v>95.0823177250374</v>
      </c>
    </row>
    <row r="37" customFormat="false" ht="15.75" hidden="false" customHeight="false" outlineLevel="0" collapsed="false">
      <c r="A37" s="30" t="s">
        <v>44</v>
      </c>
      <c r="B37" s="31"/>
      <c r="C37" s="32" t="s">
        <v>45</v>
      </c>
      <c r="D37" s="33" t="n">
        <f aca="false">D38</f>
        <v>180000</v>
      </c>
      <c r="E37" s="33" t="n">
        <f aca="false">E38</f>
        <v>257666</v>
      </c>
      <c r="F37" s="34" t="n">
        <f aca="false">F38</f>
        <v>172837</v>
      </c>
      <c r="G37" s="29" t="n">
        <f aca="false">F37/E37*100</f>
        <v>67.0779225819472</v>
      </c>
    </row>
    <row r="38" customFormat="false" ht="15.75" hidden="false" customHeight="false" outlineLevel="0" collapsed="false">
      <c r="A38" s="23"/>
      <c r="B38" s="24" t="s">
        <v>46</v>
      </c>
      <c r="C38" s="25" t="s">
        <v>47</v>
      </c>
      <c r="D38" s="26" t="n">
        <v>180000</v>
      </c>
      <c r="E38" s="26" t="n">
        <f aca="false">E39</f>
        <v>257666</v>
      </c>
      <c r="F38" s="40" t="n">
        <f aca="false">F39</f>
        <v>172837</v>
      </c>
      <c r="G38" s="29" t="n">
        <f aca="false">F38/E38*100</f>
        <v>67.0779225819472</v>
      </c>
    </row>
    <row r="39" customFormat="false" ht="15.75" hidden="false" customHeight="false" outlineLevel="0" collapsed="false">
      <c r="A39" s="23"/>
      <c r="B39" s="24"/>
      <c r="C39" s="25" t="s">
        <v>24</v>
      </c>
      <c r="D39" s="26" t="n">
        <v>180000</v>
      </c>
      <c r="E39" s="26" t="n">
        <v>257666</v>
      </c>
      <c r="F39" s="40" t="n">
        <v>172837</v>
      </c>
      <c r="G39" s="29" t="n">
        <f aca="false">F39/E39*100</f>
        <v>67.0779225819472</v>
      </c>
    </row>
    <row r="40" customFormat="false" ht="15.75" hidden="false" customHeight="false" outlineLevel="0" collapsed="false">
      <c r="A40" s="23"/>
      <c r="B40" s="24"/>
      <c r="C40" s="25" t="s">
        <v>25</v>
      </c>
      <c r="D40" s="26" t="n">
        <v>0</v>
      </c>
      <c r="E40" s="26" t="n">
        <v>2700</v>
      </c>
      <c r="F40" s="40" t="n">
        <v>1501</v>
      </c>
      <c r="G40" s="29" t="n">
        <f aca="false">F40/E40*100</f>
        <v>55.5925925925926</v>
      </c>
    </row>
    <row r="41" customFormat="false" ht="15.75" hidden="false" customHeight="false" outlineLevel="0" collapsed="false">
      <c r="A41" s="30" t="s">
        <v>48</v>
      </c>
      <c r="B41" s="31"/>
      <c r="C41" s="32" t="s">
        <v>49</v>
      </c>
      <c r="D41" s="33" t="n">
        <f aca="false">D42+D44+D46+D48</f>
        <v>483830</v>
      </c>
      <c r="E41" s="33" t="n">
        <f aca="false">E42+E44+E46+E48</f>
        <v>513830</v>
      </c>
      <c r="F41" s="34" t="n">
        <f aca="false">F42+F44+F46+F48</f>
        <v>256098</v>
      </c>
      <c r="G41" s="29" t="n">
        <f aca="false">F41/E41*100</f>
        <v>49.840997995446</v>
      </c>
    </row>
    <row r="42" customFormat="false" ht="15.75" hidden="false" customHeight="false" outlineLevel="0" collapsed="false">
      <c r="A42" s="30"/>
      <c r="B42" s="24" t="n">
        <v>71012</v>
      </c>
      <c r="C42" s="25" t="s">
        <v>50</v>
      </c>
      <c r="D42" s="26" t="n">
        <f aca="false">D43</f>
        <v>90000</v>
      </c>
      <c r="E42" s="27" t="n">
        <f aca="false">E43</f>
        <v>120000</v>
      </c>
      <c r="F42" s="27" t="n">
        <f aca="false">F43</f>
        <v>45000</v>
      </c>
      <c r="G42" s="29" t="n">
        <f aca="false">F42/E42*100</f>
        <v>37.5</v>
      </c>
    </row>
    <row r="43" customFormat="false" ht="15.75" hidden="false" customHeight="false" outlineLevel="0" collapsed="false">
      <c r="A43" s="30"/>
      <c r="B43" s="31"/>
      <c r="C43" s="25" t="s">
        <v>24</v>
      </c>
      <c r="D43" s="26" t="n">
        <v>90000</v>
      </c>
      <c r="E43" s="27" t="n">
        <v>120000</v>
      </c>
      <c r="F43" s="27" t="n">
        <v>45000</v>
      </c>
      <c r="G43" s="29" t="n">
        <f aca="false">F43/E43*100</f>
        <v>37.5</v>
      </c>
    </row>
    <row r="44" customFormat="false" ht="15.75" hidden="false" customHeight="false" outlineLevel="0" collapsed="false">
      <c r="A44" s="23"/>
      <c r="B44" s="24" t="s">
        <v>51</v>
      </c>
      <c r="C44" s="25" t="s">
        <v>52</v>
      </c>
      <c r="D44" s="26" t="n">
        <f aca="false">D45</f>
        <v>25000</v>
      </c>
      <c r="E44" s="26" t="n">
        <f aca="false">E45</f>
        <v>25000</v>
      </c>
      <c r="F44" s="27" t="n">
        <f aca="false">F45</f>
        <v>12500</v>
      </c>
      <c r="G44" s="29" t="n">
        <f aca="false">F44/E44*100</f>
        <v>50</v>
      </c>
    </row>
    <row r="45" customFormat="false" ht="15.75" hidden="false" customHeight="false" outlineLevel="0" collapsed="false">
      <c r="A45" s="23"/>
      <c r="B45" s="24"/>
      <c r="C45" s="25" t="s">
        <v>24</v>
      </c>
      <c r="D45" s="26" t="n">
        <v>25000</v>
      </c>
      <c r="E45" s="26" t="n">
        <v>25000</v>
      </c>
      <c r="F45" s="27" t="n">
        <v>12500</v>
      </c>
      <c r="G45" s="29" t="n">
        <f aca="false">F45/E45*100</f>
        <v>50</v>
      </c>
    </row>
    <row r="46" customFormat="false" ht="15.75" hidden="false" customHeight="false" outlineLevel="0" collapsed="false">
      <c r="A46" s="23"/>
      <c r="B46" s="24" t="s">
        <v>53</v>
      </c>
      <c r="C46" s="25" t="s">
        <v>54</v>
      </c>
      <c r="D46" s="26" t="n">
        <f aca="false">D47</f>
        <v>13980</v>
      </c>
      <c r="E46" s="26" t="n">
        <f aca="false">E47</f>
        <v>13980</v>
      </c>
      <c r="F46" s="27" t="n">
        <f aca="false">F47</f>
        <v>12000</v>
      </c>
      <c r="G46" s="29" t="n">
        <f aca="false">F46/E46*100</f>
        <v>85.8369098712446</v>
      </c>
    </row>
    <row r="47" customFormat="false" ht="15.75" hidden="false" customHeight="false" outlineLevel="0" collapsed="false">
      <c r="A47" s="23"/>
      <c r="B47" s="24"/>
      <c r="C47" s="25" t="s">
        <v>24</v>
      </c>
      <c r="D47" s="26" t="n">
        <v>13980</v>
      </c>
      <c r="E47" s="26" t="n">
        <v>13980</v>
      </c>
      <c r="F47" s="27" t="n">
        <v>12000</v>
      </c>
      <c r="G47" s="29" t="n">
        <f aca="false">F47/E47*100</f>
        <v>85.8369098712446</v>
      </c>
    </row>
    <row r="48" customFormat="false" ht="15.75" hidden="false" customHeight="false" outlineLevel="0" collapsed="false">
      <c r="A48" s="23"/>
      <c r="B48" s="24" t="s">
        <v>55</v>
      </c>
      <c r="C48" s="25" t="s">
        <v>56</v>
      </c>
      <c r="D48" s="26" t="n">
        <f aca="false">D49+D51</f>
        <v>354850</v>
      </c>
      <c r="E48" s="26" t="n">
        <f aca="false">E49+E51</f>
        <v>354850</v>
      </c>
      <c r="F48" s="27" t="n">
        <f aca="false">F49+F51</f>
        <v>186598</v>
      </c>
      <c r="G48" s="29" t="n">
        <f aca="false">F48/E48*100</f>
        <v>52.5850359306749</v>
      </c>
    </row>
    <row r="49" customFormat="false" ht="15.75" hidden="false" customHeight="false" outlineLevel="0" collapsed="false">
      <c r="A49" s="23"/>
      <c r="B49" s="24"/>
      <c r="C49" s="25" t="s">
        <v>57</v>
      </c>
      <c r="D49" s="26" t="n">
        <v>304850</v>
      </c>
      <c r="E49" s="26" t="n">
        <v>305840</v>
      </c>
      <c r="F49" s="27" t="n">
        <v>137588</v>
      </c>
      <c r="G49" s="29" t="n">
        <f aca="false">F49/E49*100</f>
        <v>44.9869212660215</v>
      </c>
    </row>
    <row r="50" customFormat="false" ht="15.75" hidden="false" customHeight="false" outlineLevel="0" collapsed="false">
      <c r="A50" s="23"/>
      <c r="B50" s="24"/>
      <c r="C50" s="25" t="s">
        <v>58</v>
      </c>
      <c r="D50" s="26" t="n">
        <v>230000</v>
      </c>
      <c r="E50" s="26" t="n">
        <v>230000</v>
      </c>
      <c r="F50" s="27" t="n">
        <v>113225</v>
      </c>
      <c r="G50" s="29" t="n">
        <f aca="false">F50/E50*100</f>
        <v>49.2282608695652</v>
      </c>
    </row>
    <row r="51" customFormat="false" ht="15.75" hidden="false" customHeight="false" outlineLevel="0" collapsed="false">
      <c r="A51" s="23"/>
      <c r="B51" s="24"/>
      <c r="C51" s="25" t="s">
        <v>59</v>
      </c>
      <c r="D51" s="26" t="n">
        <v>50000</v>
      </c>
      <c r="E51" s="26" t="n">
        <v>49010</v>
      </c>
      <c r="F51" s="40" t="n">
        <v>49010</v>
      </c>
      <c r="G51" s="29" t="n">
        <f aca="false">F51/E51*100</f>
        <v>100</v>
      </c>
    </row>
    <row r="52" customFormat="false" ht="15.75" hidden="false" customHeight="false" outlineLevel="0" collapsed="false">
      <c r="A52" s="30" t="s">
        <v>60</v>
      </c>
      <c r="B52" s="31"/>
      <c r="C52" s="32" t="s">
        <v>61</v>
      </c>
      <c r="D52" s="33" t="n">
        <f aca="false">D53+D56+D59+D66+D69</f>
        <v>7274720</v>
      </c>
      <c r="E52" s="33" t="n">
        <f aca="false">E53+E56+E59+E63+E66+E69</f>
        <v>7581220</v>
      </c>
      <c r="F52" s="34" t="n">
        <f aca="false">F53+F56+F59+F63+F66+F69</f>
        <v>3471424</v>
      </c>
      <c r="G52" s="29" t="n">
        <f aca="false">F52/E52*100</f>
        <v>45.7897805366419</v>
      </c>
    </row>
    <row r="53" customFormat="false" ht="15.75" hidden="false" customHeight="false" outlineLevel="0" collapsed="false">
      <c r="A53" s="23"/>
      <c r="B53" s="24" t="s">
        <v>62</v>
      </c>
      <c r="C53" s="25" t="s">
        <v>63</v>
      </c>
      <c r="D53" s="26" t="n">
        <f aca="false">D54</f>
        <v>438820</v>
      </c>
      <c r="E53" s="26" t="n">
        <f aca="false">E54</f>
        <v>460605</v>
      </c>
      <c r="F53" s="27" t="n">
        <f aca="false">F54</f>
        <v>220564</v>
      </c>
      <c r="G53" s="29" t="n">
        <f aca="false">F53/E53*100</f>
        <v>47.8857155263187</v>
      </c>
    </row>
    <row r="54" customFormat="false" ht="15.75" hidden="false" customHeight="false" outlineLevel="0" collapsed="false">
      <c r="A54" s="23"/>
      <c r="B54" s="24"/>
      <c r="C54" s="25" t="s">
        <v>64</v>
      </c>
      <c r="D54" s="26" t="n">
        <v>438820</v>
      </c>
      <c r="E54" s="26" t="n">
        <v>460605</v>
      </c>
      <c r="F54" s="27" t="n">
        <v>220564</v>
      </c>
      <c r="G54" s="29" t="n">
        <f aca="false">F54/E54*100</f>
        <v>47.8857155263187</v>
      </c>
    </row>
    <row r="55" customFormat="false" ht="15.75" hidden="false" customHeight="false" outlineLevel="0" collapsed="false">
      <c r="A55" s="23"/>
      <c r="B55" s="24"/>
      <c r="C55" s="25" t="s">
        <v>65</v>
      </c>
      <c r="D55" s="26" t="n">
        <v>381750</v>
      </c>
      <c r="E55" s="26" t="n">
        <v>404261</v>
      </c>
      <c r="F55" s="27" t="n">
        <v>178699</v>
      </c>
      <c r="G55" s="29" t="n">
        <f aca="false">F55/E55*100</f>
        <v>44.2038682930087</v>
      </c>
    </row>
    <row r="56" customFormat="false" ht="15.75" hidden="false" customHeight="false" outlineLevel="0" collapsed="false">
      <c r="A56" s="23"/>
      <c r="B56" s="24" t="s">
        <v>66</v>
      </c>
      <c r="C56" s="25" t="s">
        <v>67</v>
      </c>
      <c r="D56" s="26" t="n">
        <f aca="false">D57</f>
        <v>344000</v>
      </c>
      <c r="E56" s="26" t="n">
        <f aca="false">E57</f>
        <v>344000</v>
      </c>
      <c r="F56" s="27" t="n">
        <f aca="false">F57</f>
        <v>150778</v>
      </c>
      <c r="G56" s="29" t="n">
        <f aca="false">F56/E56*100</f>
        <v>43.8308139534884</v>
      </c>
    </row>
    <row r="57" customFormat="false" ht="15.75" hidden="false" customHeight="false" outlineLevel="0" collapsed="false">
      <c r="A57" s="23"/>
      <c r="B57" s="24"/>
      <c r="C57" s="25" t="s">
        <v>24</v>
      </c>
      <c r="D57" s="26" t="n">
        <v>344000</v>
      </c>
      <c r="E57" s="26" t="n">
        <v>344000</v>
      </c>
      <c r="F57" s="27" t="n">
        <v>150778</v>
      </c>
      <c r="G57" s="29" t="n">
        <f aca="false">F57/E57*100</f>
        <v>43.8308139534884</v>
      </c>
    </row>
    <row r="58" customFormat="false" ht="15.75" hidden="false" customHeight="false" outlineLevel="0" collapsed="false">
      <c r="A58" s="23"/>
      <c r="B58" s="24"/>
      <c r="C58" s="25" t="s">
        <v>68</v>
      </c>
      <c r="D58" s="26" t="n">
        <v>315000</v>
      </c>
      <c r="E58" s="26" t="n">
        <v>315000</v>
      </c>
      <c r="F58" s="27" t="n">
        <v>140853</v>
      </c>
      <c r="G58" s="29" t="n">
        <f aca="false">F58/E58*100</f>
        <v>44.7152380952381</v>
      </c>
    </row>
    <row r="59" customFormat="false" ht="15.75" hidden="false" customHeight="false" outlineLevel="0" collapsed="false">
      <c r="A59" s="23"/>
      <c r="B59" s="24" t="s">
        <v>69</v>
      </c>
      <c r="C59" s="25" t="s">
        <v>70</v>
      </c>
      <c r="D59" s="26" t="n">
        <f aca="false">D60</f>
        <v>6369900</v>
      </c>
      <c r="E59" s="26" t="n">
        <f aca="false">E60+E62</f>
        <v>6592567</v>
      </c>
      <c r="F59" s="27" t="n">
        <f aca="false">F60</f>
        <v>2963859</v>
      </c>
      <c r="G59" s="29" t="n">
        <f aca="false">F59/E59*100</f>
        <v>44.9575863241132</v>
      </c>
    </row>
    <row r="60" customFormat="false" ht="15.75" hidden="false" customHeight="false" outlineLevel="0" collapsed="false">
      <c r="A60" s="23"/>
      <c r="B60" s="24"/>
      <c r="C60" s="25" t="s">
        <v>24</v>
      </c>
      <c r="D60" s="26" t="n">
        <v>6369900</v>
      </c>
      <c r="E60" s="26" t="n">
        <v>6562567</v>
      </c>
      <c r="F60" s="27" t="n">
        <v>2963859</v>
      </c>
      <c r="G60" s="29" t="n">
        <f aca="false">F60/E60*100</f>
        <v>45.1631046204938</v>
      </c>
    </row>
    <row r="61" customFormat="false" ht="15.75" hidden="false" customHeight="false" outlineLevel="0" collapsed="false">
      <c r="A61" s="23"/>
      <c r="B61" s="24"/>
      <c r="C61" s="25" t="s">
        <v>25</v>
      </c>
      <c r="D61" s="26" t="n">
        <v>4632500</v>
      </c>
      <c r="E61" s="26" t="n">
        <v>4816584</v>
      </c>
      <c r="F61" s="27" t="n">
        <v>2181484</v>
      </c>
      <c r="G61" s="29" t="n">
        <f aca="false">F61/E61*100</f>
        <v>45.2911025739404</v>
      </c>
    </row>
    <row r="62" customFormat="false" ht="15.75" hidden="false" customHeight="false" outlineLevel="0" collapsed="false">
      <c r="A62" s="23"/>
      <c r="B62" s="24"/>
      <c r="C62" s="25" t="s">
        <v>37</v>
      </c>
      <c r="D62" s="26" t="n">
        <v>0</v>
      </c>
      <c r="E62" s="26" t="n">
        <v>30000</v>
      </c>
      <c r="F62" s="27" t="n">
        <v>0</v>
      </c>
      <c r="G62" s="29" t="n">
        <f aca="false">F62/E62*100</f>
        <v>0</v>
      </c>
    </row>
    <row r="63" customFormat="false" ht="15.75" hidden="false" customHeight="false" outlineLevel="0" collapsed="false">
      <c r="A63" s="23"/>
      <c r="B63" s="24" t="n">
        <v>75045</v>
      </c>
      <c r="C63" s="25" t="s">
        <v>71</v>
      </c>
      <c r="D63" s="26" t="n">
        <v>0</v>
      </c>
      <c r="E63" s="26" t="n">
        <f aca="false">E64</f>
        <v>53728</v>
      </c>
      <c r="F63" s="27" t="n">
        <f aca="false">F64</f>
        <v>53729</v>
      </c>
      <c r="G63" s="29" t="n">
        <f aca="false">F63/E63*100</f>
        <v>100.001861226921</v>
      </c>
    </row>
    <row r="64" customFormat="false" ht="15.75" hidden="false" customHeight="false" outlineLevel="0" collapsed="false">
      <c r="A64" s="23"/>
      <c r="B64" s="24"/>
      <c r="C64" s="25" t="s">
        <v>24</v>
      </c>
      <c r="D64" s="26" t="n">
        <v>0</v>
      </c>
      <c r="E64" s="26" t="n">
        <v>53728</v>
      </c>
      <c r="F64" s="27" t="n">
        <v>53729</v>
      </c>
      <c r="G64" s="29" t="n">
        <f aca="false">F64/E64*100</f>
        <v>100.001861226921</v>
      </c>
    </row>
    <row r="65" customFormat="false" ht="15.75" hidden="false" customHeight="false" outlineLevel="0" collapsed="false">
      <c r="A65" s="23"/>
      <c r="B65" s="24"/>
      <c r="C65" s="25" t="s">
        <v>25</v>
      </c>
      <c r="D65" s="26" t="n">
        <v>0</v>
      </c>
      <c r="E65" s="26" t="n">
        <v>13881</v>
      </c>
      <c r="F65" s="27" t="n">
        <v>13882</v>
      </c>
      <c r="G65" s="29" t="n">
        <f aca="false">F65/E65*100</f>
        <v>100.007204091924</v>
      </c>
    </row>
    <row r="66" customFormat="false" ht="15.75" hidden="false" customHeight="false" outlineLevel="0" collapsed="false">
      <c r="A66" s="23"/>
      <c r="B66" s="24" t="n">
        <v>75075</v>
      </c>
      <c r="C66" s="25" t="s">
        <v>72</v>
      </c>
      <c r="D66" s="26" t="n">
        <f aca="false">D67</f>
        <v>50000</v>
      </c>
      <c r="E66" s="26" t="n">
        <f aca="false">E67</f>
        <v>50000</v>
      </c>
      <c r="F66" s="27" t="n">
        <f aca="false">F67</f>
        <v>35191</v>
      </c>
      <c r="G66" s="29" t="n">
        <f aca="false">F66/E66*100</f>
        <v>70.382</v>
      </c>
      <c r="I66" s="41"/>
      <c r="J66" s="41" t="n">
        <v>262938</v>
      </c>
    </row>
    <row r="67" customFormat="false" ht="15.75" hidden="false" customHeight="false" outlineLevel="0" collapsed="false">
      <c r="A67" s="23"/>
      <c r="B67" s="24"/>
      <c r="C67" s="25" t="s">
        <v>73</v>
      </c>
      <c r="D67" s="26" t="n">
        <v>50000</v>
      </c>
      <c r="E67" s="26" t="n">
        <v>50000</v>
      </c>
      <c r="F67" s="27" t="n">
        <v>35191</v>
      </c>
      <c r="G67" s="29" t="n">
        <f aca="false">F67/E67*100</f>
        <v>70.382</v>
      </c>
      <c r="I67" s="41"/>
      <c r="J67" s="41" t="n">
        <v>14086</v>
      </c>
    </row>
    <row r="68" customFormat="false" ht="15.75" hidden="false" customHeight="false" outlineLevel="0" collapsed="false">
      <c r="A68" s="23"/>
      <c r="B68" s="24"/>
      <c r="C68" s="25" t="s">
        <v>213</v>
      </c>
      <c r="D68" s="26" t="n">
        <v>20000</v>
      </c>
      <c r="E68" s="26" t="n">
        <v>18000</v>
      </c>
      <c r="F68" s="27" t="n">
        <v>9000</v>
      </c>
      <c r="G68" s="29" t="n">
        <f aca="false">F68/E68*100</f>
        <v>50</v>
      </c>
      <c r="I68" s="41"/>
      <c r="J68" s="41"/>
    </row>
    <row r="69" customFormat="false" ht="15.75" hidden="false" customHeight="false" outlineLevel="0" collapsed="false">
      <c r="A69" s="23"/>
      <c r="B69" s="24" t="s">
        <v>74</v>
      </c>
      <c r="C69" s="25" t="s">
        <v>31</v>
      </c>
      <c r="D69" s="26" t="n">
        <f aca="false">D70</f>
        <v>72000</v>
      </c>
      <c r="E69" s="26" t="n">
        <f aca="false">E70</f>
        <v>80320</v>
      </c>
      <c r="F69" s="40" t="n">
        <f aca="false">F70</f>
        <v>47303</v>
      </c>
      <c r="G69" s="29" t="n">
        <f aca="false">F69/E69*100</f>
        <v>58.8931772908367</v>
      </c>
      <c r="I69" s="41"/>
      <c r="J69" s="41" t="n">
        <v>4805</v>
      </c>
    </row>
    <row r="70" customFormat="false" ht="15.75" hidden="false" customHeight="false" outlineLevel="0" collapsed="false">
      <c r="A70" s="23"/>
      <c r="B70" s="24"/>
      <c r="C70" s="25" t="s">
        <v>24</v>
      </c>
      <c r="D70" s="26" t="n">
        <v>72000</v>
      </c>
      <c r="E70" s="26" t="n">
        <v>80320</v>
      </c>
      <c r="F70" s="40" t="n">
        <v>47303</v>
      </c>
      <c r="G70" s="29" t="n">
        <f aca="false">F70/E70*100</f>
        <v>58.8931772908367</v>
      </c>
      <c r="I70" s="41"/>
      <c r="J70" s="41" t="n">
        <v>111564</v>
      </c>
    </row>
    <row r="71" customFormat="false" ht="15.75" hidden="false" customHeight="false" outlineLevel="0" collapsed="false">
      <c r="A71" s="30" t="s">
        <v>75</v>
      </c>
      <c r="B71" s="31"/>
      <c r="C71" s="32" t="s">
        <v>76</v>
      </c>
      <c r="D71" s="34" t="n">
        <f aca="false">D72</f>
        <v>900</v>
      </c>
      <c r="E71" s="33" t="n">
        <f aca="false">E72</f>
        <v>900</v>
      </c>
      <c r="F71" s="34" t="n">
        <f aca="false">F72</f>
        <v>390</v>
      </c>
      <c r="G71" s="29" t="n">
        <f aca="false">F71/E71*100</f>
        <v>43.3333333333333</v>
      </c>
      <c r="H71" s="63" t="n">
        <f aca="false">SUM(E16+E19+E22+E25+E28+E32+E35+E39+E43+E45+E47+E49+E54+E57+E60+E64+E67+E70)</f>
        <v>12592692</v>
      </c>
      <c r="I71" s="63" t="n">
        <f aca="false">SUM(F16+F19+F22+F25+F28+F32+F35+F39+F43+F45+F47+F49+F54+F57+F60+F64+F67+F70)</f>
        <v>5112510</v>
      </c>
      <c r="J71" s="41" t="n">
        <v>258316</v>
      </c>
    </row>
    <row r="72" customFormat="false" ht="15.75" hidden="false" customHeight="false" outlineLevel="0" collapsed="false">
      <c r="A72" s="30"/>
      <c r="B72" s="24" t="s">
        <v>77</v>
      </c>
      <c r="C72" s="25" t="s">
        <v>78</v>
      </c>
      <c r="D72" s="27" t="n">
        <f aca="false">D73</f>
        <v>900</v>
      </c>
      <c r="E72" s="26" t="n">
        <f aca="false">E73</f>
        <v>900</v>
      </c>
      <c r="F72" s="27" t="n">
        <f aca="false">F73</f>
        <v>390</v>
      </c>
      <c r="G72" s="29" t="n">
        <f aca="false">F72/E72*100</f>
        <v>43.3333333333333</v>
      </c>
      <c r="I72" s="41"/>
      <c r="J72" s="41" t="n">
        <v>3184364</v>
      </c>
    </row>
    <row r="73" customFormat="false" ht="15.75" hidden="false" customHeight="false" outlineLevel="0" collapsed="false">
      <c r="A73" s="30"/>
      <c r="B73" s="31"/>
      <c r="C73" s="25" t="s">
        <v>73</v>
      </c>
      <c r="D73" s="27" t="n">
        <v>900</v>
      </c>
      <c r="E73" s="26" t="n">
        <v>900</v>
      </c>
      <c r="F73" s="27" t="n">
        <v>390</v>
      </c>
      <c r="G73" s="29" t="n">
        <f aca="false">F73/E73*100</f>
        <v>43.3333333333333</v>
      </c>
      <c r="I73" s="42"/>
      <c r="J73" s="42" t="n">
        <v>240956</v>
      </c>
    </row>
    <row r="74" customFormat="false" ht="16.5" hidden="false" customHeight="true" outlineLevel="0" collapsed="false">
      <c r="A74" s="30" t="s">
        <v>79</v>
      </c>
      <c r="B74" s="31"/>
      <c r="C74" s="32" t="s">
        <v>80</v>
      </c>
      <c r="D74" s="33" t="n">
        <f aca="false">D75+D77+D79</f>
        <v>18000</v>
      </c>
      <c r="E74" s="33" t="n">
        <f aca="false">E75+E77+E79</f>
        <v>19000</v>
      </c>
      <c r="F74" s="34" t="n">
        <f aca="false">F77+F79</f>
        <v>9911</v>
      </c>
      <c r="G74" s="29" t="n">
        <f aca="false">F74/E74*100</f>
        <v>52.1631578947368</v>
      </c>
      <c r="I74" s="41"/>
      <c r="J74" s="41" t="n">
        <v>1836188</v>
      </c>
    </row>
    <row r="75" customFormat="false" ht="16.5" hidden="false" customHeight="true" outlineLevel="0" collapsed="false">
      <c r="A75" s="30"/>
      <c r="B75" s="37" t="n">
        <v>75414</v>
      </c>
      <c r="C75" s="38" t="s">
        <v>81</v>
      </c>
      <c r="D75" s="39" t="n">
        <v>1000</v>
      </c>
      <c r="E75" s="39" t="n">
        <f aca="false">E76</f>
        <v>1000</v>
      </c>
      <c r="F75" s="40" t="n">
        <v>0</v>
      </c>
      <c r="G75" s="29" t="n">
        <f aca="false">F75/E75*100</f>
        <v>0</v>
      </c>
      <c r="I75" s="41"/>
      <c r="J75" s="41"/>
    </row>
    <row r="76" customFormat="false" ht="16.5" hidden="false" customHeight="true" outlineLevel="0" collapsed="false">
      <c r="A76" s="30"/>
      <c r="B76" s="31"/>
      <c r="C76" s="25" t="s">
        <v>73</v>
      </c>
      <c r="D76" s="39" t="n">
        <v>1000</v>
      </c>
      <c r="E76" s="39" t="n">
        <v>1000</v>
      </c>
      <c r="F76" s="40" t="n">
        <v>0</v>
      </c>
      <c r="G76" s="29" t="n">
        <f aca="false">F76/E76*100</f>
        <v>0</v>
      </c>
      <c r="I76" s="41"/>
      <c r="J76" s="41"/>
    </row>
    <row r="77" customFormat="false" ht="15.75" hidden="false" customHeight="false" outlineLevel="0" collapsed="false">
      <c r="A77" s="23"/>
      <c r="B77" s="24" t="s">
        <v>82</v>
      </c>
      <c r="C77" s="25" t="s">
        <v>83</v>
      </c>
      <c r="D77" s="26" t="n">
        <f aca="false">D78</f>
        <v>6500</v>
      </c>
      <c r="E77" s="26" t="n">
        <f aca="false">E78</f>
        <v>7500</v>
      </c>
      <c r="F77" s="27" t="n">
        <f aca="false">F78</f>
        <v>2169</v>
      </c>
      <c r="G77" s="29" t="n">
        <f aca="false">F77/E77*100</f>
        <v>28.92</v>
      </c>
      <c r="I77" s="41"/>
      <c r="J77" s="41" t="n">
        <v>554863</v>
      </c>
    </row>
    <row r="78" customFormat="false" ht="15.75" hidden="false" customHeight="false" outlineLevel="0" collapsed="false">
      <c r="A78" s="23"/>
      <c r="B78" s="24"/>
      <c r="C78" s="25" t="s">
        <v>73</v>
      </c>
      <c r="D78" s="26" t="n">
        <v>6500</v>
      </c>
      <c r="E78" s="26" t="n">
        <v>7500</v>
      </c>
      <c r="F78" s="27" t="n">
        <v>2169</v>
      </c>
      <c r="G78" s="29" t="n">
        <f aca="false">F78/E78*100</f>
        <v>28.92</v>
      </c>
      <c r="I78" s="41"/>
      <c r="J78" s="41" t="n">
        <v>1455920</v>
      </c>
    </row>
    <row r="79" customFormat="false" ht="15.75" hidden="false" customHeight="false" outlineLevel="0" collapsed="false">
      <c r="A79" s="23"/>
      <c r="B79" s="24" t="s">
        <v>84</v>
      </c>
      <c r="C79" s="25" t="s">
        <v>31</v>
      </c>
      <c r="D79" s="26" t="n">
        <f aca="false">D80</f>
        <v>10500</v>
      </c>
      <c r="E79" s="26" t="n">
        <f aca="false">E80</f>
        <v>10500</v>
      </c>
      <c r="F79" s="27" t="n">
        <f aca="false">F80</f>
        <v>7742</v>
      </c>
      <c r="G79" s="29" t="n">
        <f aca="false">F79/E79*100</f>
        <v>73.7333333333333</v>
      </c>
      <c r="I79" s="41"/>
      <c r="J79" s="41" t="n">
        <v>190248</v>
      </c>
    </row>
    <row r="80" customFormat="false" ht="15.75" hidden="false" customHeight="false" outlineLevel="0" collapsed="false">
      <c r="A80" s="23"/>
      <c r="B80" s="24"/>
      <c r="C80" s="25" t="s">
        <v>73</v>
      </c>
      <c r="D80" s="26" t="n">
        <v>10500</v>
      </c>
      <c r="E80" s="26" t="n">
        <v>10500</v>
      </c>
      <c r="F80" s="27" t="n">
        <v>7742</v>
      </c>
      <c r="G80" s="29" t="n">
        <f aca="false">F80/E80*100</f>
        <v>73.7333333333333</v>
      </c>
      <c r="I80" s="41"/>
      <c r="J80" s="41" t="n">
        <v>17662</v>
      </c>
    </row>
    <row r="81" customFormat="false" ht="15.75" hidden="false" customHeight="false" outlineLevel="0" collapsed="false">
      <c r="A81" s="30" t="s">
        <v>85</v>
      </c>
      <c r="B81" s="31"/>
      <c r="C81" s="32" t="s">
        <v>86</v>
      </c>
      <c r="D81" s="33" t="n">
        <f aca="false">D82</f>
        <v>1500000</v>
      </c>
      <c r="E81" s="33" t="n">
        <f aca="false">E82</f>
        <v>1500000</v>
      </c>
      <c r="F81" s="34" t="n">
        <f aca="false">F82</f>
        <v>558790</v>
      </c>
      <c r="G81" s="29" t="n">
        <f aca="false">F81/E81*100</f>
        <v>37.2526666666667</v>
      </c>
      <c r="I81" s="41"/>
      <c r="J81" s="41" t="n">
        <v>660</v>
      </c>
    </row>
    <row r="82" customFormat="false" ht="31.5" hidden="false" customHeight="false" outlineLevel="0" collapsed="false">
      <c r="A82" s="23"/>
      <c r="B82" s="24" t="s">
        <v>87</v>
      </c>
      <c r="C82" s="25" t="s">
        <v>88</v>
      </c>
      <c r="D82" s="26" t="n">
        <f aca="false">D83</f>
        <v>1500000</v>
      </c>
      <c r="E82" s="26" t="n">
        <f aca="false">E83</f>
        <v>1500000</v>
      </c>
      <c r="F82" s="27" t="n">
        <f aca="false">F83</f>
        <v>558790</v>
      </c>
      <c r="G82" s="29" t="n">
        <f aca="false">F82/E82*100</f>
        <v>37.2526666666667</v>
      </c>
      <c r="I82" s="41"/>
      <c r="J82" s="41" t="n">
        <v>565651</v>
      </c>
    </row>
    <row r="83" customFormat="false" ht="15.75" hidden="false" customHeight="false" outlineLevel="0" collapsed="false">
      <c r="A83" s="23"/>
      <c r="B83" s="24"/>
      <c r="C83" s="25" t="s">
        <v>24</v>
      </c>
      <c r="D83" s="26" t="n">
        <v>1500000</v>
      </c>
      <c r="E83" s="26" t="n">
        <v>1500000</v>
      </c>
      <c r="F83" s="27" t="n">
        <v>558790</v>
      </c>
      <c r="G83" s="29" t="n">
        <f aca="false">F83/E83*100</f>
        <v>37.2526666666667</v>
      </c>
      <c r="I83" s="41"/>
      <c r="J83" s="41" t="n">
        <v>3240734</v>
      </c>
    </row>
    <row r="84" customFormat="false" ht="15.75" hidden="false" customHeight="false" outlineLevel="0" collapsed="false">
      <c r="A84" s="30" t="s">
        <v>89</v>
      </c>
      <c r="B84" s="31"/>
      <c r="C84" s="32" t="s">
        <v>90</v>
      </c>
      <c r="D84" s="34" t="n">
        <f aca="false">D85</f>
        <v>350000</v>
      </c>
      <c r="E84" s="34" t="n">
        <f aca="false">E85</f>
        <v>423471</v>
      </c>
      <c r="F84" s="34" t="n">
        <v>0</v>
      </c>
      <c r="G84" s="29" t="n">
        <f aca="false">F84/E84*100</f>
        <v>0</v>
      </c>
      <c r="I84" s="41"/>
      <c r="J84" s="41" t="n">
        <v>34376</v>
      </c>
    </row>
    <row r="85" customFormat="false" ht="15.75" hidden="false" customHeight="false" outlineLevel="0" collapsed="false">
      <c r="A85" s="30"/>
      <c r="B85" s="24" t="s">
        <v>91</v>
      </c>
      <c r="C85" s="25" t="s">
        <v>92</v>
      </c>
      <c r="D85" s="27" t="n">
        <v>350000</v>
      </c>
      <c r="E85" s="27" t="n">
        <v>423471</v>
      </c>
      <c r="F85" s="34" t="n">
        <v>0</v>
      </c>
      <c r="G85" s="29" t="n">
        <f aca="false">F85/E85*100</f>
        <v>0</v>
      </c>
      <c r="I85" s="41"/>
      <c r="J85" s="41" t="n">
        <v>302092</v>
      </c>
    </row>
    <row r="86" customFormat="false" ht="15.75" hidden="false" customHeight="false" outlineLevel="0" collapsed="false">
      <c r="A86" s="30"/>
      <c r="B86" s="24"/>
      <c r="C86" s="25" t="s">
        <v>93</v>
      </c>
      <c r="D86" s="26" t="n">
        <v>0</v>
      </c>
      <c r="E86" s="26" t="n">
        <v>0</v>
      </c>
      <c r="F86" s="34" t="n">
        <v>0</v>
      </c>
      <c r="G86" s="29" t="n">
        <v>0</v>
      </c>
      <c r="I86" s="41"/>
      <c r="J86" s="41" t="n">
        <v>1533606</v>
      </c>
    </row>
    <row r="87" customFormat="false" ht="15.75" hidden="false" customHeight="false" outlineLevel="0" collapsed="false">
      <c r="A87" s="30"/>
      <c r="B87" s="24"/>
      <c r="C87" s="25" t="s">
        <v>94</v>
      </c>
      <c r="D87" s="26" t="n">
        <v>0</v>
      </c>
      <c r="E87" s="26" t="n">
        <v>0</v>
      </c>
      <c r="F87" s="34" t="n">
        <v>0</v>
      </c>
      <c r="G87" s="29" t="n">
        <v>0</v>
      </c>
      <c r="I87" s="41"/>
      <c r="J87" s="41" t="n">
        <v>110737</v>
      </c>
    </row>
    <row r="88" customFormat="false" ht="15.75" hidden="false" customHeight="false" outlineLevel="0" collapsed="false">
      <c r="A88" s="30" t="s">
        <v>97</v>
      </c>
      <c r="B88" s="31"/>
      <c r="C88" s="32" t="s">
        <v>98</v>
      </c>
      <c r="D88" s="33" t="n">
        <f aca="false">D89+D93+D97+D102+D104+D107+D110+D113+D116+D118</f>
        <v>9712769</v>
      </c>
      <c r="E88" s="33" t="n">
        <f aca="false">E89+E93+E97+E102+E104+E107+E110+E113+E116+E118</f>
        <v>10091324</v>
      </c>
      <c r="F88" s="34" t="n">
        <f aca="false">F89+F93+F97+F102+F104+F107+F110+F113+F116+F118</f>
        <v>4692594</v>
      </c>
      <c r="G88" s="29" t="n">
        <f aca="false">F88/E88*100</f>
        <v>46.5012717855457</v>
      </c>
      <c r="I88" s="41"/>
      <c r="J88" s="41" t="n">
        <v>112369</v>
      </c>
    </row>
    <row r="89" customFormat="false" ht="15.75" hidden="false" customHeight="false" outlineLevel="0" collapsed="false">
      <c r="A89" s="23"/>
      <c r="B89" s="24" t="s">
        <v>99</v>
      </c>
      <c r="C89" s="25" t="s">
        <v>100</v>
      </c>
      <c r="D89" s="26" t="n">
        <f aca="false">D90</f>
        <v>1199247</v>
      </c>
      <c r="E89" s="26" t="n">
        <f aca="false">E90</f>
        <v>1241976</v>
      </c>
      <c r="F89" s="27" t="n">
        <f aca="false">F90</f>
        <v>582949</v>
      </c>
      <c r="G89" s="29" t="n">
        <f aca="false">F89/E89*100</f>
        <v>46.9372193987646</v>
      </c>
      <c r="I89" s="41"/>
      <c r="J89" s="41" t="n">
        <v>1029207</v>
      </c>
    </row>
    <row r="90" customFormat="false" ht="15.75" hidden="false" customHeight="false" outlineLevel="0" collapsed="false">
      <c r="A90" s="23"/>
      <c r="B90" s="24"/>
      <c r="C90" s="25" t="s">
        <v>24</v>
      </c>
      <c r="D90" s="26" t="n">
        <v>1199247</v>
      </c>
      <c r="E90" s="26" t="n">
        <v>1241976</v>
      </c>
      <c r="F90" s="27" t="n">
        <v>582949</v>
      </c>
      <c r="G90" s="29" t="n">
        <f aca="false">F90/E90*100</f>
        <v>46.9372193987646</v>
      </c>
      <c r="I90" s="41"/>
      <c r="J90" s="41" t="n">
        <v>510</v>
      </c>
    </row>
    <row r="91" customFormat="false" ht="15.75" hidden="false" customHeight="false" outlineLevel="0" collapsed="false">
      <c r="A91" s="23"/>
      <c r="B91" s="24"/>
      <c r="C91" s="25" t="s">
        <v>25</v>
      </c>
      <c r="D91" s="26" t="n">
        <v>508218</v>
      </c>
      <c r="E91" s="26" t="n">
        <v>549432</v>
      </c>
      <c r="F91" s="27" t="n">
        <v>226153</v>
      </c>
      <c r="G91" s="29" t="n">
        <f aca="false">F91/E91*100</f>
        <v>41.161235603314</v>
      </c>
      <c r="I91" s="41"/>
      <c r="J91" s="41" t="n">
        <v>394156</v>
      </c>
    </row>
    <row r="92" customFormat="false" ht="15.75" hidden="false" customHeight="false" outlineLevel="0" collapsed="false">
      <c r="A92" s="23"/>
      <c r="B92" s="24"/>
      <c r="C92" s="25" t="s">
        <v>101</v>
      </c>
      <c r="D92" s="26" t="n">
        <v>626796</v>
      </c>
      <c r="E92" s="26" t="n">
        <v>626796</v>
      </c>
      <c r="F92" s="27" t="n">
        <v>319060</v>
      </c>
      <c r="G92" s="29" t="n">
        <f aca="false">F92/E92*100</f>
        <v>50.9033242075572</v>
      </c>
      <c r="I92" s="41"/>
      <c r="J92" s="41" t="n">
        <v>223114</v>
      </c>
    </row>
    <row r="93" customFormat="false" ht="15.75" hidden="false" customHeight="false" outlineLevel="0" collapsed="false">
      <c r="A93" s="23"/>
      <c r="B93" s="24" t="s">
        <v>102</v>
      </c>
      <c r="C93" s="25" t="s">
        <v>103</v>
      </c>
      <c r="D93" s="26" t="n">
        <f aca="false">D94+D96</f>
        <v>3476746</v>
      </c>
      <c r="E93" s="26" t="n">
        <f aca="false">E94</f>
        <v>3313880</v>
      </c>
      <c r="F93" s="27" t="n">
        <f aca="false">F94</f>
        <v>1592403</v>
      </c>
      <c r="G93" s="29" t="n">
        <f aca="false">F93/E93*100</f>
        <v>48.0525245331756</v>
      </c>
      <c r="I93" s="41"/>
      <c r="J93" s="41" t="n">
        <v>706298</v>
      </c>
    </row>
    <row r="94" customFormat="false" ht="15.75" hidden="false" customHeight="false" outlineLevel="0" collapsed="false">
      <c r="A94" s="23"/>
      <c r="B94" s="24"/>
      <c r="C94" s="25" t="s">
        <v>24</v>
      </c>
      <c r="D94" s="26" t="n">
        <v>3436746</v>
      </c>
      <c r="E94" s="26" t="n">
        <v>3313880</v>
      </c>
      <c r="F94" s="27" t="n">
        <v>1592403</v>
      </c>
      <c r="G94" s="29" t="n">
        <f aca="false">F94/E94*100</f>
        <v>48.0525245331756</v>
      </c>
      <c r="I94" s="41"/>
      <c r="J94" s="41" t="n">
        <f aca="false">SUM(J66:J93)</f>
        <v>16385420</v>
      </c>
    </row>
    <row r="95" customFormat="false" ht="15.75" hidden="false" customHeight="false" outlineLevel="0" collapsed="false">
      <c r="A95" s="23"/>
      <c r="B95" s="24"/>
      <c r="C95" s="25" t="s">
        <v>25</v>
      </c>
      <c r="D95" s="26" t="n">
        <v>2897548</v>
      </c>
      <c r="E95" s="26" t="n">
        <v>2841213</v>
      </c>
      <c r="F95" s="27" t="n">
        <v>1339170</v>
      </c>
      <c r="G95" s="29" t="n">
        <f aca="false">F95/E95*100</f>
        <v>47.133741820835</v>
      </c>
    </row>
    <row r="96" customFormat="false" ht="15.75" hidden="false" customHeight="false" outlineLevel="0" collapsed="false">
      <c r="A96" s="23"/>
      <c r="B96" s="24"/>
      <c r="C96" s="25" t="s">
        <v>104</v>
      </c>
      <c r="D96" s="27" t="n">
        <v>40000</v>
      </c>
      <c r="E96" s="26" t="n">
        <v>0</v>
      </c>
      <c r="F96" s="27" t="n">
        <v>0</v>
      </c>
      <c r="G96" s="29" t="n">
        <v>0</v>
      </c>
    </row>
    <row r="97" customFormat="false" ht="15.75" hidden="false" customHeight="false" outlineLevel="0" collapsed="false">
      <c r="A97" s="23"/>
      <c r="B97" s="24" t="s">
        <v>105</v>
      </c>
      <c r="C97" s="25" t="s">
        <v>106</v>
      </c>
      <c r="D97" s="26" t="n">
        <f aca="false">D98+D100</f>
        <v>1362541</v>
      </c>
      <c r="E97" s="26" t="n">
        <v>1438021</v>
      </c>
      <c r="F97" s="27" t="n">
        <f aca="false">F98</f>
        <v>621733</v>
      </c>
      <c r="G97" s="29" t="n">
        <f aca="false">F97/E97*100</f>
        <v>43.2353213200642</v>
      </c>
    </row>
    <row r="98" customFormat="false" ht="15.75" hidden="false" customHeight="false" outlineLevel="0" collapsed="false">
      <c r="A98" s="23"/>
      <c r="B98" s="24"/>
      <c r="C98" s="25" t="s">
        <v>24</v>
      </c>
      <c r="D98" s="26" t="n">
        <v>1340994</v>
      </c>
      <c r="E98" s="26" t="n">
        <f aca="false">E97-E100</f>
        <v>1416474</v>
      </c>
      <c r="F98" s="27" t="n">
        <v>621733</v>
      </c>
      <c r="G98" s="29" t="n">
        <f aca="false">F98/E98*100</f>
        <v>43.8930047427627</v>
      </c>
    </row>
    <row r="99" customFormat="false" ht="15.75" hidden="false" customHeight="false" outlineLevel="0" collapsed="false">
      <c r="A99" s="23"/>
      <c r="B99" s="24"/>
      <c r="C99" s="25" t="s">
        <v>25</v>
      </c>
      <c r="D99" s="26" t="n">
        <v>933163</v>
      </c>
      <c r="E99" s="26" t="n">
        <v>1008643</v>
      </c>
      <c r="F99" s="27" t="n">
        <v>438835</v>
      </c>
      <c r="G99" s="29" t="n">
        <f aca="false">F99/E99*100</f>
        <v>43.5074649801763</v>
      </c>
    </row>
    <row r="100" customFormat="false" ht="15.75" hidden="false" customHeight="false" outlineLevel="0" collapsed="false">
      <c r="A100" s="23"/>
      <c r="B100" s="24"/>
      <c r="C100" s="25" t="s">
        <v>107</v>
      </c>
      <c r="D100" s="26" t="n">
        <v>21547</v>
      </c>
      <c r="E100" s="26" t="n">
        <v>21547</v>
      </c>
      <c r="F100" s="27"/>
      <c r="G100" s="29" t="n">
        <f aca="false">F100/E100*100</f>
        <v>0</v>
      </c>
    </row>
    <row r="101" customFormat="false" ht="15.75" hidden="false" customHeight="false" outlineLevel="0" collapsed="false">
      <c r="A101" s="23"/>
      <c r="B101" s="24"/>
      <c r="C101" s="25" t="s">
        <v>108</v>
      </c>
      <c r="D101" s="26" t="n">
        <v>221222</v>
      </c>
      <c r="E101" s="26" t="n">
        <v>221222</v>
      </c>
      <c r="F101" s="27" t="n">
        <v>99974</v>
      </c>
      <c r="G101" s="29" t="n">
        <f aca="false">F101/E101*100</f>
        <v>45.1917078771551</v>
      </c>
    </row>
    <row r="102" customFormat="false" ht="15.75" hidden="false" customHeight="false" outlineLevel="0" collapsed="false">
      <c r="A102" s="23"/>
      <c r="B102" s="24" t="s">
        <v>109</v>
      </c>
      <c r="C102" s="25" t="s">
        <v>110</v>
      </c>
      <c r="D102" s="26" t="n">
        <f aca="false">D103</f>
        <v>41950</v>
      </c>
      <c r="E102" s="26" t="n">
        <f aca="false">E103</f>
        <v>34950</v>
      </c>
      <c r="F102" s="27" t="n">
        <f aca="false">F103</f>
        <v>9703</v>
      </c>
      <c r="G102" s="29" t="n">
        <f aca="false">F102/E102*100</f>
        <v>27.7625178826896</v>
      </c>
    </row>
    <row r="103" customFormat="false" ht="15.75" hidden="false" customHeight="false" outlineLevel="0" collapsed="false">
      <c r="A103" s="23"/>
      <c r="B103" s="24"/>
      <c r="C103" s="25" t="s">
        <v>111</v>
      </c>
      <c r="D103" s="26" t="n">
        <v>41950</v>
      </c>
      <c r="E103" s="26" t="n">
        <v>34950</v>
      </c>
      <c r="F103" s="27" t="n">
        <v>9703</v>
      </c>
      <c r="G103" s="29" t="n">
        <f aca="false">F103/E103*100</f>
        <v>27.7625178826896</v>
      </c>
    </row>
    <row r="104" customFormat="false" ht="15.75" hidden="false" customHeight="false" outlineLevel="0" collapsed="false">
      <c r="A104" s="23"/>
      <c r="B104" s="24" t="s">
        <v>112</v>
      </c>
      <c r="C104" s="25" t="s">
        <v>113</v>
      </c>
      <c r="D104" s="26" t="n">
        <f aca="false">D105</f>
        <v>2032165</v>
      </c>
      <c r="E104" s="26" t="n">
        <f aca="false">E105</f>
        <v>2375030</v>
      </c>
      <c r="F104" s="27" t="n">
        <f aca="false">F105</f>
        <v>1099579</v>
      </c>
      <c r="G104" s="29" t="n">
        <f aca="false">F104/E104*100</f>
        <v>46.2974783476419</v>
      </c>
    </row>
    <row r="105" customFormat="false" ht="15.75" hidden="false" customHeight="false" outlineLevel="0" collapsed="false">
      <c r="A105" s="23"/>
      <c r="B105" s="24"/>
      <c r="C105" s="25" t="s">
        <v>24</v>
      </c>
      <c r="D105" s="26" t="n">
        <v>2032165</v>
      </c>
      <c r="E105" s="26" t="n">
        <v>2375030</v>
      </c>
      <c r="F105" s="27" t="n">
        <v>1099579</v>
      </c>
      <c r="G105" s="29" t="n">
        <f aca="false">F105/E105*100</f>
        <v>46.2974783476419</v>
      </c>
    </row>
    <row r="106" customFormat="false" ht="15.75" hidden="false" customHeight="false" outlineLevel="0" collapsed="false">
      <c r="A106" s="23"/>
      <c r="B106" s="24"/>
      <c r="C106" s="25" t="s">
        <v>25</v>
      </c>
      <c r="D106" s="26" t="n">
        <v>1765098</v>
      </c>
      <c r="E106" s="26" t="n">
        <v>1919550</v>
      </c>
      <c r="F106" s="27" t="n">
        <v>884741</v>
      </c>
      <c r="G106" s="29" t="n">
        <f aca="false">F106/E106*100</f>
        <v>46.0910630095595</v>
      </c>
    </row>
    <row r="107" customFormat="false" ht="15.75" hidden="false" customHeight="false" outlineLevel="0" collapsed="false">
      <c r="A107" s="23"/>
      <c r="B107" s="24" t="s">
        <v>114</v>
      </c>
      <c r="C107" s="25" t="s">
        <v>115</v>
      </c>
      <c r="D107" s="26" t="n">
        <f aca="false">D108</f>
        <v>201257</v>
      </c>
      <c r="E107" s="26" t="n">
        <f aca="false">E108</f>
        <v>213174</v>
      </c>
      <c r="F107" s="27" t="n">
        <f aca="false">F108</f>
        <v>157221</v>
      </c>
      <c r="G107" s="29" t="n">
        <f aca="false">F107/E107*100</f>
        <v>73.7524275943595</v>
      </c>
    </row>
    <row r="108" customFormat="false" ht="15.75" hidden="false" customHeight="false" outlineLevel="0" collapsed="false">
      <c r="A108" s="23"/>
      <c r="B108" s="24"/>
      <c r="C108" s="25" t="s">
        <v>24</v>
      </c>
      <c r="D108" s="26" t="n">
        <v>201257</v>
      </c>
      <c r="E108" s="26" t="n">
        <v>213174</v>
      </c>
      <c r="F108" s="27" t="n">
        <v>157221</v>
      </c>
      <c r="G108" s="29" t="n">
        <f aca="false">F108/E108*100</f>
        <v>73.7524275943595</v>
      </c>
    </row>
    <row r="109" customFormat="false" ht="15.75" hidden="false" customHeight="false" outlineLevel="0" collapsed="false">
      <c r="A109" s="23"/>
      <c r="B109" s="24"/>
      <c r="C109" s="25" t="s">
        <v>25</v>
      </c>
      <c r="D109" s="26" t="n">
        <v>163465</v>
      </c>
      <c r="E109" s="26" t="n">
        <v>175382</v>
      </c>
      <c r="F109" s="27" t="n">
        <v>140625</v>
      </c>
      <c r="G109" s="29" t="n">
        <f aca="false">F109/E109*100</f>
        <v>80.1821167508638</v>
      </c>
    </row>
    <row r="110" customFormat="false" ht="15.75" hidden="false" customHeight="false" outlineLevel="0" collapsed="false">
      <c r="A110" s="23"/>
      <c r="B110" s="24" t="s">
        <v>116</v>
      </c>
      <c r="C110" s="25" t="s">
        <v>117</v>
      </c>
      <c r="D110" s="26" t="n">
        <f aca="false">D111</f>
        <v>1010165</v>
      </c>
      <c r="E110" s="26" t="n">
        <f aca="false">E111</f>
        <v>1078495</v>
      </c>
      <c r="F110" s="27" t="n">
        <f aca="false">F111</f>
        <v>433909</v>
      </c>
      <c r="G110" s="29" t="n">
        <f aca="false">F110/E110*100</f>
        <v>40.2328244451759</v>
      </c>
    </row>
    <row r="111" customFormat="false" ht="15.75" hidden="false" customHeight="false" outlineLevel="0" collapsed="false">
      <c r="A111" s="23"/>
      <c r="B111" s="24"/>
      <c r="C111" s="25" t="s">
        <v>24</v>
      </c>
      <c r="D111" s="26" t="n">
        <v>1010165</v>
      </c>
      <c r="E111" s="26" t="n">
        <v>1078495</v>
      </c>
      <c r="F111" s="27" t="n">
        <v>433909</v>
      </c>
      <c r="G111" s="29" t="n">
        <f aca="false">F111/E111*100</f>
        <v>40.2328244451759</v>
      </c>
    </row>
    <row r="112" customFormat="false" ht="15.75" hidden="false" customHeight="false" outlineLevel="0" collapsed="false">
      <c r="A112" s="23"/>
      <c r="B112" s="24"/>
      <c r="C112" s="25" t="s">
        <v>25</v>
      </c>
      <c r="D112" s="26" t="n">
        <v>841662</v>
      </c>
      <c r="E112" s="26" t="n">
        <v>909992</v>
      </c>
      <c r="F112" s="27" t="n">
        <v>368511</v>
      </c>
      <c r="G112" s="29" t="n">
        <f aca="false">F112/E112*100</f>
        <v>40.4960702951235</v>
      </c>
    </row>
    <row r="113" customFormat="false" ht="15.75" hidden="false" customHeight="false" outlineLevel="0" collapsed="false">
      <c r="A113" s="23"/>
      <c r="B113" s="24" t="s">
        <v>118</v>
      </c>
      <c r="C113" s="25" t="s">
        <v>119</v>
      </c>
      <c r="D113" s="26" t="n">
        <f aca="false">D114</f>
        <v>160608</v>
      </c>
      <c r="E113" s="26" t="n">
        <f aca="false">E114</f>
        <v>166862</v>
      </c>
      <c r="F113" s="27" t="n">
        <f aca="false">F114</f>
        <v>74320</v>
      </c>
      <c r="G113" s="29" t="n">
        <f aca="false">F113/E113*100</f>
        <v>44.5397993551558</v>
      </c>
    </row>
    <row r="114" customFormat="false" ht="15.75" hidden="false" customHeight="false" outlineLevel="0" collapsed="false">
      <c r="A114" s="23"/>
      <c r="B114" s="24"/>
      <c r="C114" s="25" t="s">
        <v>64</v>
      </c>
      <c r="D114" s="26" t="n">
        <v>160608</v>
      </c>
      <c r="E114" s="26" t="n">
        <v>166862</v>
      </c>
      <c r="F114" s="27" t="n">
        <v>74320</v>
      </c>
      <c r="G114" s="36" t="n">
        <f aca="false">F114/E114*100</f>
        <v>44.5397993551558</v>
      </c>
    </row>
    <row r="115" customFormat="false" ht="15.75" hidden="false" customHeight="false" outlineLevel="0" collapsed="false">
      <c r="A115" s="23"/>
      <c r="B115" s="24"/>
      <c r="C115" s="25" t="s">
        <v>120</v>
      </c>
      <c r="D115" s="26" t="n">
        <v>77394</v>
      </c>
      <c r="E115" s="26" t="n">
        <v>83648</v>
      </c>
      <c r="F115" s="27" t="n">
        <v>42272</v>
      </c>
      <c r="G115" s="29" t="n">
        <f aca="false">F115/E115*100</f>
        <v>50.5355776587605</v>
      </c>
    </row>
    <row r="116" customFormat="false" ht="15.75" hidden="false" customHeight="false" outlineLevel="0" collapsed="false">
      <c r="A116" s="23"/>
      <c r="B116" s="24" t="s">
        <v>121</v>
      </c>
      <c r="C116" s="25" t="s">
        <v>122</v>
      </c>
      <c r="D116" s="26" t="n">
        <f aca="false">D117</f>
        <v>47951</v>
      </c>
      <c r="E116" s="26" t="n">
        <f aca="false">E117</f>
        <v>47188</v>
      </c>
      <c r="F116" s="27" t="n">
        <f aca="false">F117</f>
        <v>17798</v>
      </c>
      <c r="G116" s="29" t="n">
        <f aca="false">F116/E116*100</f>
        <v>37.7172162414173</v>
      </c>
    </row>
    <row r="117" customFormat="false" ht="15.75" hidden="false" customHeight="false" outlineLevel="0" collapsed="false">
      <c r="A117" s="23"/>
      <c r="B117" s="24"/>
      <c r="C117" s="25" t="s">
        <v>73</v>
      </c>
      <c r="D117" s="26" t="n">
        <v>47951</v>
      </c>
      <c r="E117" s="26" t="n">
        <v>47188</v>
      </c>
      <c r="F117" s="27" t="n">
        <v>17798</v>
      </c>
      <c r="G117" s="29" t="n">
        <f aca="false">F117/E117*100</f>
        <v>37.7172162414173</v>
      </c>
    </row>
    <row r="118" customFormat="false" ht="15.75" hidden="false" customHeight="false" outlineLevel="0" collapsed="false">
      <c r="A118" s="23"/>
      <c r="B118" s="24" t="s">
        <v>123</v>
      </c>
      <c r="C118" s="25" t="s">
        <v>31</v>
      </c>
      <c r="D118" s="26" t="n">
        <f aca="false">D119</f>
        <v>180139</v>
      </c>
      <c r="E118" s="26" t="n">
        <f aca="false">E119</f>
        <v>181748</v>
      </c>
      <c r="F118" s="27" t="n">
        <f aca="false">F119</f>
        <v>102979</v>
      </c>
      <c r="G118" s="29" t="n">
        <f aca="false">F118/E118*100</f>
        <v>56.6603208838612</v>
      </c>
    </row>
    <row r="119" customFormat="false" ht="15.75" hidden="false" customHeight="false" outlineLevel="0" collapsed="false">
      <c r="A119" s="23"/>
      <c r="B119" s="24"/>
      <c r="C119" s="25" t="s">
        <v>24</v>
      </c>
      <c r="D119" s="26" t="n">
        <v>180139</v>
      </c>
      <c r="E119" s="26" t="n">
        <v>181748</v>
      </c>
      <c r="F119" s="27" t="n">
        <v>102979</v>
      </c>
      <c r="G119" s="29" t="n">
        <f aca="false">F119/E119*100</f>
        <v>56.6603208838612</v>
      </c>
    </row>
    <row r="120" customFormat="false" ht="15.75" hidden="false" customHeight="false" outlineLevel="0" collapsed="false">
      <c r="A120" s="23"/>
      <c r="B120" s="24"/>
      <c r="C120" s="25" t="s">
        <v>120</v>
      </c>
      <c r="D120" s="26" t="n">
        <v>11490</v>
      </c>
      <c r="E120" s="26" t="n">
        <v>11490</v>
      </c>
      <c r="F120" s="27" t="n">
        <v>0</v>
      </c>
      <c r="G120" s="29" t="n">
        <f aca="false">F120/E120*100</f>
        <v>0</v>
      </c>
    </row>
    <row r="121" customFormat="false" ht="15.75" hidden="false" customHeight="false" outlineLevel="0" collapsed="false">
      <c r="A121" s="30" t="s">
        <v>124</v>
      </c>
      <c r="B121" s="31"/>
      <c r="C121" s="32" t="s">
        <v>125</v>
      </c>
      <c r="D121" s="33" t="n">
        <f aca="false">D122+D124+D126+D128</f>
        <v>4900497</v>
      </c>
      <c r="E121" s="33" t="n">
        <f aca="false">E122+E124+E128+E126</f>
        <v>4900497</v>
      </c>
      <c r="F121" s="34" t="n">
        <f aca="false">F122+F124+F126+F128</f>
        <v>1301582</v>
      </c>
      <c r="G121" s="29" t="n">
        <f aca="false">F121/E121*100</f>
        <v>26.5602039956355</v>
      </c>
      <c r="H121" s="63" t="n">
        <f aca="false">SUM(E73+E76+E78+E83+E90+E94+E98+E103+E105+E108+E111+E114+E117+E119+E80)</f>
        <v>11589677</v>
      </c>
      <c r="I121" s="63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3"/>
      <c r="B122" s="24" t="s">
        <v>126</v>
      </c>
      <c r="C122" s="25" t="s">
        <v>127</v>
      </c>
      <c r="D122" s="26" t="n">
        <f aca="false">D123</f>
        <v>2894297</v>
      </c>
      <c r="E122" s="26" t="n">
        <f aca="false">E123</f>
        <v>2894297</v>
      </c>
      <c r="F122" s="27" t="n">
        <f aca="false">F123</f>
        <v>219828</v>
      </c>
      <c r="G122" s="29" t="n">
        <f aca="false">F122/E122*100</f>
        <v>7.59521223979433</v>
      </c>
    </row>
    <row r="123" customFormat="false" ht="15.75" hidden="false" customHeight="false" outlineLevel="0" collapsed="false">
      <c r="A123" s="23"/>
      <c r="B123" s="24"/>
      <c r="C123" s="25" t="s">
        <v>128</v>
      </c>
      <c r="D123" s="26" t="n">
        <v>2894297</v>
      </c>
      <c r="E123" s="26" t="n">
        <v>2894297</v>
      </c>
      <c r="F123" s="27" t="n">
        <v>219828</v>
      </c>
      <c r="G123" s="29" t="n">
        <f aca="false">F123/E123*100</f>
        <v>7.59521223979433</v>
      </c>
    </row>
    <row r="124" customFormat="false" ht="15.75" hidden="false" customHeight="false" outlineLevel="0" collapsed="false">
      <c r="A124" s="23"/>
      <c r="B124" s="24" t="s">
        <v>129</v>
      </c>
      <c r="C124" s="25" t="s">
        <v>130</v>
      </c>
      <c r="D124" s="26" t="n">
        <f aca="false">D125</f>
        <v>5000</v>
      </c>
      <c r="E124" s="26" t="n">
        <f aca="false">E125</f>
        <v>5000</v>
      </c>
      <c r="F124" s="27" t="n">
        <v>0</v>
      </c>
      <c r="G124" s="29" t="n">
        <f aca="false">F124/E124*100</f>
        <v>0</v>
      </c>
    </row>
    <row r="125" customFormat="false" ht="15.75" hidden="false" customHeight="false" outlineLevel="0" collapsed="false">
      <c r="A125" s="23"/>
      <c r="B125" s="24"/>
      <c r="C125" s="25" t="s">
        <v>24</v>
      </c>
      <c r="D125" s="26" t="n">
        <v>5000</v>
      </c>
      <c r="E125" s="26" t="n">
        <v>5000</v>
      </c>
      <c r="F125" s="27" t="n">
        <v>0</v>
      </c>
      <c r="G125" s="29" t="n">
        <f aca="false">F125/E125*100</f>
        <v>0</v>
      </c>
    </row>
    <row r="126" customFormat="false" ht="33" hidden="false" customHeight="true" outlineLevel="0" collapsed="false">
      <c r="A126" s="23"/>
      <c r="B126" s="24" t="s">
        <v>131</v>
      </c>
      <c r="C126" s="25" t="s">
        <v>132</v>
      </c>
      <c r="D126" s="26" t="n">
        <f aca="false">D127</f>
        <v>1958000</v>
      </c>
      <c r="E126" s="26" t="n">
        <f aca="false">E127</f>
        <v>1958000</v>
      </c>
      <c r="F126" s="27" t="n">
        <f aca="false">F127</f>
        <v>1060746</v>
      </c>
      <c r="G126" s="36" t="n">
        <f aca="false">F126/E126*100</f>
        <v>54.1749744637385</v>
      </c>
    </row>
    <row r="127" customFormat="false" ht="15.75" hidden="false" customHeight="false" outlineLevel="0" collapsed="false">
      <c r="A127" s="23"/>
      <c r="B127" s="24"/>
      <c r="C127" s="25" t="s">
        <v>24</v>
      </c>
      <c r="D127" s="26" t="n">
        <v>1958000</v>
      </c>
      <c r="E127" s="26" t="n">
        <v>1958000</v>
      </c>
      <c r="F127" s="27" t="n">
        <v>1060746</v>
      </c>
      <c r="G127" s="29" t="n">
        <f aca="false">F127/E127*100</f>
        <v>54.1749744637385</v>
      </c>
    </row>
    <row r="128" customFormat="false" ht="15.75" hidden="false" customHeight="false" outlineLevel="0" collapsed="false">
      <c r="A128" s="23"/>
      <c r="B128" s="24" t="n">
        <v>85195</v>
      </c>
      <c r="C128" s="25" t="s">
        <v>31</v>
      </c>
      <c r="D128" s="26" t="n">
        <f aca="false">D129</f>
        <v>43200</v>
      </c>
      <c r="E128" s="26" t="n">
        <f aca="false">E130</f>
        <v>43200</v>
      </c>
      <c r="F128" s="27" t="n">
        <f aca="false">F129</f>
        <v>21008</v>
      </c>
      <c r="G128" s="36" t="n">
        <f aca="false">F128/E128*100</f>
        <v>48.6296296296296</v>
      </c>
    </row>
    <row r="129" customFormat="false" ht="15.75" hidden="false" customHeight="false" outlineLevel="0" collapsed="false">
      <c r="A129" s="23"/>
      <c r="B129" s="24"/>
      <c r="C129" s="25" t="s">
        <v>120</v>
      </c>
      <c r="D129" s="26" t="n">
        <v>43200</v>
      </c>
      <c r="E129" s="26" t="n">
        <v>43200</v>
      </c>
      <c r="F129" s="27" t="n">
        <v>21008</v>
      </c>
      <c r="G129" s="36" t="n">
        <f aca="false">F129/E129*100</f>
        <v>48.6296296296296</v>
      </c>
    </row>
    <row r="130" customFormat="false" ht="15.75" hidden="false" customHeight="false" outlineLevel="0" collapsed="false">
      <c r="A130" s="23"/>
      <c r="B130" s="24"/>
      <c r="C130" s="25" t="s">
        <v>24</v>
      </c>
      <c r="D130" s="26" t="n">
        <f aca="false">D129</f>
        <v>43200</v>
      </c>
      <c r="E130" s="26" t="n">
        <v>43200</v>
      </c>
      <c r="F130" s="27" t="n">
        <v>21008</v>
      </c>
      <c r="G130" s="29" t="n">
        <f aca="false">F130/E130*100</f>
        <v>48.6296296296296</v>
      </c>
    </row>
    <row r="131" customFormat="false" ht="15.75" hidden="false" customHeight="false" outlineLevel="0" collapsed="false">
      <c r="A131" s="30" t="s">
        <v>133</v>
      </c>
      <c r="B131" s="31"/>
      <c r="C131" s="32" t="s">
        <v>134</v>
      </c>
      <c r="D131" s="33" t="n">
        <f aca="false">D132+D136+D141+D145+D148+D151</f>
        <v>12141427</v>
      </c>
      <c r="E131" s="33" t="n">
        <f aca="false">E132+E136+E141+E145+E148+E151</f>
        <v>12616864</v>
      </c>
      <c r="F131" s="34" t="n">
        <f aca="false">F132+F136+F141+F145+F151</f>
        <v>6139896</v>
      </c>
      <c r="G131" s="29" t="n">
        <f aca="false">F131/E131*100</f>
        <v>48.66420054936</v>
      </c>
    </row>
    <row r="132" customFormat="false" ht="15.75" hidden="false" customHeight="false" outlineLevel="0" collapsed="false">
      <c r="A132" s="23"/>
      <c r="B132" s="24" t="s">
        <v>135</v>
      </c>
      <c r="C132" s="25" t="s">
        <v>136</v>
      </c>
      <c r="D132" s="26" t="n">
        <f aca="false">D133</f>
        <v>1850080</v>
      </c>
      <c r="E132" s="26" t="n">
        <f aca="false">E133</f>
        <v>1901932</v>
      </c>
      <c r="F132" s="27" t="n">
        <f aca="false">F133</f>
        <v>730633</v>
      </c>
      <c r="G132" s="29" t="n">
        <f aca="false">F132/E132*100</f>
        <v>38.4153061203029</v>
      </c>
    </row>
    <row r="133" customFormat="false" ht="15.75" hidden="false" customHeight="false" outlineLevel="0" collapsed="false">
      <c r="A133" s="23"/>
      <c r="B133" s="24"/>
      <c r="C133" s="25" t="s">
        <v>24</v>
      </c>
      <c r="D133" s="26" t="n">
        <v>1850080</v>
      </c>
      <c r="E133" s="26" t="n">
        <v>1901932</v>
      </c>
      <c r="F133" s="27" t="n">
        <v>730633</v>
      </c>
      <c r="G133" s="29" t="n">
        <f aca="false">F133/E133*100</f>
        <v>38.4153061203029</v>
      </c>
    </row>
    <row r="134" customFormat="false" ht="15.75" hidden="false" customHeight="false" outlineLevel="0" collapsed="false">
      <c r="A134" s="23"/>
      <c r="B134" s="24"/>
      <c r="C134" s="25" t="s">
        <v>137</v>
      </c>
      <c r="D134" s="26" t="n">
        <v>825200</v>
      </c>
      <c r="E134" s="26" t="n">
        <v>843700</v>
      </c>
      <c r="F134" s="27" t="n">
        <v>403020</v>
      </c>
      <c r="G134" s="29" t="n">
        <f aca="false">F134/E134*100</f>
        <v>47.7681640393505</v>
      </c>
    </row>
    <row r="135" customFormat="false" ht="15.75" hidden="false" customHeight="false" outlineLevel="0" collapsed="false">
      <c r="A135" s="23"/>
      <c r="B135" s="24"/>
      <c r="C135" s="25" t="s">
        <v>138</v>
      </c>
      <c r="D135" s="27" t="n">
        <v>475000</v>
      </c>
      <c r="E135" s="26" t="n">
        <v>475000</v>
      </c>
      <c r="F135" s="27" t="n">
        <v>120941</v>
      </c>
      <c r="G135" s="29" t="n">
        <f aca="false">F135/E135*100</f>
        <v>25.4612631578947</v>
      </c>
    </row>
    <row r="136" customFormat="false" ht="15.75" hidden="false" customHeight="false" outlineLevel="0" collapsed="false">
      <c r="A136" s="23"/>
      <c r="B136" s="24" t="s">
        <v>139</v>
      </c>
      <c r="C136" s="25" t="s">
        <v>140</v>
      </c>
      <c r="D136" s="26" t="n">
        <f aca="false">D137</f>
        <v>8046212</v>
      </c>
      <c r="E136" s="26" t="n">
        <v>8467797</v>
      </c>
      <c r="F136" s="27" t="n">
        <f aca="false">F137</f>
        <v>4371833</v>
      </c>
      <c r="G136" s="29" t="n">
        <f aca="false">F136/E136*100</f>
        <v>51.6289301692046</v>
      </c>
    </row>
    <row r="137" customFormat="false" ht="15.75" hidden="false" customHeight="false" outlineLevel="0" collapsed="false">
      <c r="A137" s="23"/>
      <c r="B137" s="24"/>
      <c r="C137" s="25" t="s">
        <v>24</v>
      </c>
      <c r="D137" s="26" t="n">
        <v>8046212</v>
      </c>
      <c r="E137" s="26" t="n">
        <f aca="false">E136-E140</f>
        <v>8446797</v>
      </c>
      <c r="F137" s="27" t="n">
        <v>4371833</v>
      </c>
      <c r="G137" s="29" t="n">
        <f aca="false">F137/E137*100</f>
        <v>51.7572874072859</v>
      </c>
    </row>
    <row r="138" customFormat="false" ht="15.75" hidden="false" customHeight="false" outlineLevel="0" collapsed="false">
      <c r="A138" s="23"/>
      <c r="B138" s="24"/>
      <c r="C138" s="25" t="s">
        <v>25</v>
      </c>
      <c r="D138" s="26" t="n">
        <v>4915963</v>
      </c>
      <c r="E138" s="26" t="n">
        <v>5011591</v>
      </c>
      <c r="F138" s="27" t="n">
        <v>2476011</v>
      </c>
      <c r="G138" s="29" t="n">
        <f aca="false">F138/E138*100</f>
        <v>49.4056877346934</v>
      </c>
    </row>
    <row r="139" customFormat="false" ht="18" hidden="false" customHeight="true" outlineLevel="0" collapsed="false">
      <c r="A139" s="45"/>
      <c r="B139" s="25"/>
      <c r="C139" s="25" t="s">
        <v>141</v>
      </c>
      <c r="D139" s="26" t="n">
        <v>921424</v>
      </c>
      <c r="E139" s="26" t="n">
        <v>941636</v>
      </c>
      <c r="F139" s="27" t="n">
        <v>478500</v>
      </c>
      <c r="G139" s="29" t="n">
        <f aca="false">F139/E139*100</f>
        <v>50.8158141787272</v>
      </c>
    </row>
    <row r="140" customFormat="false" ht="18" hidden="false" customHeight="true" outlineLevel="0" collapsed="false">
      <c r="A140" s="45"/>
      <c r="B140" s="25"/>
      <c r="C140" s="25" t="s">
        <v>104</v>
      </c>
      <c r="D140" s="26" t="n">
        <v>0</v>
      </c>
      <c r="E140" s="26" t="n">
        <v>21000</v>
      </c>
      <c r="F140" s="27" t="n">
        <v>0</v>
      </c>
      <c r="G140" s="29" t="n">
        <f aca="false">F140/E140*100</f>
        <v>0</v>
      </c>
    </row>
    <row r="141" customFormat="false" ht="15.75" hidden="false" customHeight="false" outlineLevel="0" collapsed="false">
      <c r="A141" s="23"/>
      <c r="B141" s="24" t="s">
        <v>142</v>
      </c>
      <c r="C141" s="25" t="s">
        <v>143</v>
      </c>
      <c r="D141" s="26" t="n">
        <f aca="false">D142</f>
        <v>1674105</v>
      </c>
      <c r="E141" s="26" t="n">
        <f aca="false">E142</f>
        <v>1674105</v>
      </c>
      <c r="F141" s="27" t="n">
        <f aca="false">F142</f>
        <v>789628</v>
      </c>
      <c r="G141" s="36" t="n">
        <f aca="false">F141/E141*100</f>
        <v>47.1671729073147</v>
      </c>
    </row>
    <row r="142" customFormat="false" ht="15.75" hidden="false" customHeight="false" outlineLevel="0" collapsed="false">
      <c r="A142" s="23"/>
      <c r="B142" s="24"/>
      <c r="C142" s="25" t="s">
        <v>24</v>
      </c>
      <c r="D142" s="26" t="n">
        <v>1674105</v>
      </c>
      <c r="E142" s="26" t="n">
        <v>1674105</v>
      </c>
      <c r="F142" s="27" t="n">
        <v>789628</v>
      </c>
      <c r="G142" s="29" t="n">
        <f aca="false">F142/E142*100</f>
        <v>47.1671729073147</v>
      </c>
    </row>
    <row r="143" customFormat="false" ht="15.75" hidden="false" customHeight="false" outlineLevel="0" collapsed="false">
      <c r="A143" s="23"/>
      <c r="B143" s="24"/>
      <c r="C143" s="25" t="s">
        <v>144</v>
      </c>
      <c r="D143" s="26" t="n">
        <v>93300</v>
      </c>
      <c r="E143" s="26" t="n">
        <v>93300</v>
      </c>
      <c r="F143" s="27" t="n">
        <v>33888</v>
      </c>
      <c r="G143" s="29" t="n">
        <f aca="false">F143/E143*100</f>
        <v>36.3215434083601</v>
      </c>
    </row>
    <row r="144" customFormat="false" ht="15.75" hidden="false" customHeight="false" outlineLevel="0" collapsed="false">
      <c r="A144" s="23"/>
      <c r="B144" s="24"/>
      <c r="C144" s="25" t="s">
        <v>145</v>
      </c>
      <c r="D144" s="27" t="n">
        <v>69100</v>
      </c>
      <c r="E144" s="26" t="n">
        <v>69100</v>
      </c>
      <c r="F144" s="27" t="n">
        <v>33077</v>
      </c>
      <c r="G144" s="29" t="n">
        <f aca="false">F144/E144*100</f>
        <v>47.8683068017366</v>
      </c>
    </row>
    <row r="145" customFormat="false" ht="15.75" hidden="false" customHeight="false" outlineLevel="0" collapsed="false">
      <c r="A145" s="23"/>
      <c r="B145" s="24" t="s">
        <v>146</v>
      </c>
      <c r="C145" s="25" t="s">
        <v>147</v>
      </c>
      <c r="D145" s="26" t="n">
        <f aca="false">D146</f>
        <v>535000</v>
      </c>
      <c r="E145" s="26" t="n">
        <f aca="false">E146</f>
        <v>537000</v>
      </c>
      <c r="F145" s="27" t="n">
        <f aca="false">F146</f>
        <v>244029</v>
      </c>
      <c r="G145" s="29" t="n">
        <f aca="false">F145/E145*100</f>
        <v>45.4430167597765</v>
      </c>
    </row>
    <row r="146" customFormat="false" ht="15.75" hidden="false" customHeight="false" outlineLevel="0" collapsed="false">
      <c r="A146" s="23"/>
      <c r="B146" s="24"/>
      <c r="C146" s="25" t="s">
        <v>24</v>
      </c>
      <c r="D146" s="26" t="n">
        <v>535000</v>
      </c>
      <c r="E146" s="26" t="n">
        <v>537000</v>
      </c>
      <c r="F146" s="27" t="n">
        <v>244029</v>
      </c>
      <c r="G146" s="29" t="n">
        <f aca="false">F146/E146*100</f>
        <v>45.4430167597765</v>
      </c>
    </row>
    <row r="147" customFormat="false" ht="15.75" hidden="false" customHeight="false" outlineLevel="0" collapsed="false">
      <c r="A147" s="23"/>
      <c r="B147" s="24"/>
      <c r="C147" s="25" t="s">
        <v>144</v>
      </c>
      <c r="D147" s="26" t="n">
        <v>447900</v>
      </c>
      <c r="E147" s="26" t="n">
        <v>449900</v>
      </c>
      <c r="F147" s="27" t="n">
        <v>202599</v>
      </c>
      <c r="G147" s="29" t="n">
        <f aca="false">F147/E147*100</f>
        <v>45.0320071126917</v>
      </c>
    </row>
    <row r="148" customFormat="false" ht="31.5" hidden="false" customHeight="false" outlineLevel="0" collapsed="false">
      <c r="A148" s="23"/>
      <c r="B148" s="24" t="n">
        <v>85220</v>
      </c>
      <c r="C148" s="25" t="s">
        <v>148</v>
      </c>
      <c r="D148" s="26" t="n">
        <f aca="false">D149</f>
        <v>31000</v>
      </c>
      <c r="E148" s="26" t="n">
        <f aca="false">E149</f>
        <v>31000</v>
      </c>
      <c r="F148" s="27" t="n">
        <v>0</v>
      </c>
      <c r="G148" s="29" t="n">
        <f aca="false">F148/E148*100</f>
        <v>0</v>
      </c>
    </row>
    <row r="149" customFormat="false" ht="15.75" hidden="false" customHeight="false" outlineLevel="0" collapsed="false">
      <c r="A149" s="23"/>
      <c r="B149" s="24"/>
      <c r="C149" s="25" t="s">
        <v>24</v>
      </c>
      <c r="D149" s="26" t="n">
        <f aca="false">D150</f>
        <v>31000</v>
      </c>
      <c r="E149" s="26" t="n">
        <v>31000</v>
      </c>
      <c r="F149" s="27" t="n">
        <v>0</v>
      </c>
      <c r="G149" s="29" t="n">
        <f aca="false">F149/E149*100</f>
        <v>0</v>
      </c>
    </row>
    <row r="150" customFormat="false" ht="15.75" hidden="false" customHeight="false" outlineLevel="0" collapsed="false">
      <c r="A150" s="23"/>
      <c r="B150" s="24"/>
      <c r="C150" s="25" t="s">
        <v>149</v>
      </c>
      <c r="D150" s="26" t="n">
        <v>31000</v>
      </c>
      <c r="E150" s="26" t="n">
        <v>31000</v>
      </c>
      <c r="F150" s="27" t="n">
        <v>0</v>
      </c>
      <c r="G150" s="29" t="n">
        <f aca="false">F150/E150*100</f>
        <v>0</v>
      </c>
    </row>
    <row r="151" customFormat="false" ht="15.75" hidden="false" customHeight="false" outlineLevel="0" collapsed="false">
      <c r="A151" s="23"/>
      <c r="B151" s="24" t="s">
        <v>150</v>
      </c>
      <c r="C151" s="25" t="s">
        <v>31</v>
      </c>
      <c r="D151" s="26" t="n">
        <f aca="false">D152</f>
        <v>5030</v>
      </c>
      <c r="E151" s="26" t="n">
        <f aca="false">E152</f>
        <v>5030</v>
      </c>
      <c r="F151" s="27" t="n">
        <f aca="false">F152</f>
        <v>3773</v>
      </c>
      <c r="G151" s="29" t="n">
        <f aca="false">F151/E151*100</f>
        <v>75.0099403578529</v>
      </c>
    </row>
    <row r="152" customFormat="false" ht="15.75" hidden="false" customHeight="false" outlineLevel="0" collapsed="false">
      <c r="A152" s="23"/>
      <c r="B152" s="24"/>
      <c r="C152" s="25" t="s">
        <v>24</v>
      </c>
      <c r="D152" s="26" t="n">
        <v>5030</v>
      </c>
      <c r="E152" s="26" t="n">
        <v>5030</v>
      </c>
      <c r="F152" s="27" t="n">
        <v>3773</v>
      </c>
      <c r="G152" s="29" t="n">
        <f aca="false">F152/E152*100</f>
        <v>75.0099403578529</v>
      </c>
    </row>
    <row r="153" customFormat="false" ht="31.5" hidden="false" customHeight="false" outlineLevel="0" collapsed="false">
      <c r="A153" s="30" t="s">
        <v>151</v>
      </c>
      <c r="B153" s="31"/>
      <c r="C153" s="32" t="s">
        <v>152</v>
      </c>
      <c r="D153" s="33" t="n">
        <f aca="false">D154+D157</f>
        <v>3111190</v>
      </c>
      <c r="E153" s="33" t="n">
        <f aca="false">E154+E157+E160</f>
        <v>3300410</v>
      </c>
      <c r="F153" s="34" t="n">
        <f aca="false">F154+F157+F160</f>
        <v>1474195</v>
      </c>
      <c r="G153" s="36" t="n">
        <f aca="false">F153/E153*100</f>
        <v>44.6670262179547</v>
      </c>
    </row>
    <row r="154" customFormat="false" ht="15.75" hidden="false" customHeight="false" outlineLevel="0" collapsed="false">
      <c r="A154" s="23"/>
      <c r="B154" s="24" t="s">
        <v>153</v>
      </c>
      <c r="C154" s="25" t="s">
        <v>154</v>
      </c>
      <c r="D154" s="26" t="n">
        <f aca="false">D155</f>
        <v>20120</v>
      </c>
      <c r="E154" s="26" t="n">
        <f aca="false">E155</f>
        <v>20120</v>
      </c>
      <c r="F154" s="34" t="n">
        <f aca="false">F155</f>
        <v>9688</v>
      </c>
      <c r="G154" s="29" t="n">
        <f aca="false">F154/E154*100</f>
        <v>48.1510934393638</v>
      </c>
    </row>
    <row r="155" customFormat="false" ht="15.75" hidden="false" customHeight="false" outlineLevel="0" collapsed="false">
      <c r="A155" s="23"/>
      <c r="B155" s="24"/>
      <c r="C155" s="25" t="s">
        <v>73</v>
      </c>
      <c r="D155" s="26" t="n">
        <f aca="false">D156</f>
        <v>20120</v>
      </c>
      <c r="E155" s="26" t="n">
        <f aca="false">E156</f>
        <v>20120</v>
      </c>
      <c r="F155" s="40" t="n">
        <f aca="false">F156</f>
        <v>9688</v>
      </c>
      <c r="G155" s="29" t="n">
        <f aca="false">F155/E155*100</f>
        <v>48.1510934393638</v>
      </c>
    </row>
    <row r="156" customFormat="false" ht="15.75" hidden="false" customHeight="false" outlineLevel="0" collapsed="false">
      <c r="A156" s="23"/>
      <c r="B156" s="24"/>
      <c r="C156" s="25" t="s">
        <v>155</v>
      </c>
      <c r="D156" s="26" t="n">
        <v>20120</v>
      </c>
      <c r="E156" s="26" t="n">
        <v>20120</v>
      </c>
      <c r="F156" s="40" t="n">
        <v>9688</v>
      </c>
      <c r="G156" s="29" t="n">
        <f aca="false">F156/E156*100</f>
        <v>48.1510934393638</v>
      </c>
    </row>
    <row r="157" customFormat="false" ht="15.75" hidden="false" customHeight="false" outlineLevel="0" collapsed="false">
      <c r="A157" s="23"/>
      <c r="B157" s="24" t="s">
        <v>156</v>
      </c>
      <c r="C157" s="25" t="s">
        <v>157</v>
      </c>
      <c r="D157" s="26" t="n">
        <f aca="false">D158</f>
        <v>3091070</v>
      </c>
      <c r="E157" s="26" t="n">
        <f aca="false">E158</f>
        <v>3279070</v>
      </c>
      <c r="F157" s="27" t="n">
        <f aca="false">F158</f>
        <v>1463287</v>
      </c>
      <c r="G157" s="29" t="n">
        <f aca="false">F157/E157*100</f>
        <v>44.6250613741091</v>
      </c>
    </row>
    <row r="158" customFormat="false" ht="15.75" hidden="false" customHeight="false" outlineLevel="0" collapsed="false">
      <c r="A158" s="23"/>
      <c r="B158" s="24"/>
      <c r="C158" s="25" t="s">
        <v>24</v>
      </c>
      <c r="D158" s="26" t="n">
        <v>3091070</v>
      </c>
      <c r="E158" s="26" t="n">
        <v>3279070</v>
      </c>
      <c r="F158" s="27" t="n">
        <v>1463287</v>
      </c>
      <c r="G158" s="29" t="n">
        <f aca="false">F158/E158*100</f>
        <v>44.6250613741091</v>
      </c>
    </row>
    <row r="159" customFormat="false" ht="15.75" hidden="false" customHeight="false" outlineLevel="0" collapsed="false">
      <c r="A159" s="23"/>
      <c r="B159" s="24"/>
      <c r="C159" s="25" t="s">
        <v>25</v>
      </c>
      <c r="D159" s="26" t="n">
        <v>2632706</v>
      </c>
      <c r="E159" s="26" t="n">
        <v>2900706</v>
      </c>
      <c r="F159" s="27" t="n">
        <v>1247275</v>
      </c>
      <c r="G159" s="29" t="n">
        <f aca="false">F159/E159*100</f>
        <v>42.9990147226227</v>
      </c>
    </row>
    <row r="160" customFormat="false" ht="15.75" hidden="false" customHeight="false" outlineLevel="0" collapsed="false">
      <c r="A160" s="23"/>
      <c r="B160" s="24" t="n">
        <v>85395</v>
      </c>
      <c r="C160" s="25" t="s">
        <v>31</v>
      </c>
      <c r="D160" s="26" t="n">
        <v>0</v>
      </c>
      <c r="E160" s="26" t="n">
        <f aca="false">E161</f>
        <v>1220</v>
      </c>
      <c r="F160" s="27" t="n">
        <f aca="false">F161</f>
        <v>1220</v>
      </c>
      <c r="G160" s="29" t="n">
        <f aca="false">F160/E160*100</f>
        <v>100</v>
      </c>
    </row>
    <row r="161" customFormat="false" ht="15.75" hidden="false" customHeight="false" outlineLevel="0" collapsed="false">
      <c r="A161" s="23"/>
      <c r="B161" s="24"/>
      <c r="C161" s="25" t="s">
        <v>24</v>
      </c>
      <c r="D161" s="26" t="n">
        <v>0</v>
      </c>
      <c r="E161" s="26" t="n">
        <v>1220</v>
      </c>
      <c r="F161" s="27" t="n">
        <v>1220</v>
      </c>
      <c r="G161" s="29" t="n">
        <f aca="false">F161/E161*100</f>
        <v>100</v>
      </c>
    </row>
    <row r="162" customFormat="false" ht="15.75" hidden="false" customHeight="false" outlineLevel="0" collapsed="false">
      <c r="A162" s="30" t="s">
        <v>158</v>
      </c>
      <c r="B162" s="31"/>
      <c r="C162" s="32" t="s">
        <v>159</v>
      </c>
      <c r="D162" s="33" t="n">
        <f aca="false">D163+D167+D170+D173+D176+D178+D181+D185+D189+D191</f>
        <v>6731367</v>
      </c>
      <c r="E162" s="33" t="n">
        <f aca="false">E163+E167+E170+E173+E176+E181+E185+E189+E191+E178</f>
        <v>7218502</v>
      </c>
      <c r="F162" s="34" t="n">
        <f aca="false">F163+F167+F170+F173+F176+F178+F181+F185+F189+F191</f>
        <v>3426234</v>
      </c>
      <c r="G162" s="29" t="n">
        <f aca="false">F162/E162*100</f>
        <v>47.4646124639156</v>
      </c>
      <c r="H162" s="63" t="n">
        <f aca="false">SUM(E123+E125+E127+E130+E133+E137+E142+E146+E149+E152+E155+E158+E161)</f>
        <v>20796771</v>
      </c>
      <c r="I162" s="63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3"/>
      <c r="B163" s="24" t="s">
        <v>160</v>
      </c>
      <c r="C163" s="25" t="s">
        <v>161</v>
      </c>
      <c r="D163" s="26" t="n">
        <f aca="false">D164+D166</f>
        <v>603585</v>
      </c>
      <c r="E163" s="26" t="n">
        <f aca="false">E164+E166</f>
        <v>453595</v>
      </c>
      <c r="F163" s="27" t="n">
        <f aca="false">F164+F166</f>
        <v>228178</v>
      </c>
      <c r="G163" s="29" t="n">
        <f aca="false">F163/E163*100</f>
        <v>50.3043463882979</v>
      </c>
    </row>
    <row r="164" customFormat="false" ht="15.75" hidden="false" customHeight="false" outlineLevel="0" collapsed="false">
      <c r="A164" s="23"/>
      <c r="B164" s="24"/>
      <c r="C164" s="25" t="s">
        <v>24</v>
      </c>
      <c r="D164" s="26" t="n">
        <v>568585</v>
      </c>
      <c r="E164" s="26" t="n">
        <v>448898</v>
      </c>
      <c r="F164" s="27" t="n">
        <v>223481</v>
      </c>
      <c r="G164" s="29" t="n">
        <f aca="false">F164/E164*100</f>
        <v>49.7843608124786</v>
      </c>
    </row>
    <row r="165" customFormat="false" ht="15.75" hidden="false" customHeight="false" outlineLevel="0" collapsed="false">
      <c r="A165" s="23"/>
      <c r="B165" s="24"/>
      <c r="C165" s="25" t="s">
        <v>25</v>
      </c>
      <c r="D165" s="26" t="n">
        <v>182370</v>
      </c>
      <c r="E165" s="26" t="n">
        <v>177209</v>
      </c>
      <c r="F165" s="27" t="n">
        <v>73897</v>
      </c>
      <c r="G165" s="29" t="n">
        <f aca="false">F165/E165*100</f>
        <v>41.7004779666947</v>
      </c>
    </row>
    <row r="166" customFormat="false" ht="15.75" hidden="false" customHeight="false" outlineLevel="0" collapsed="false">
      <c r="A166" s="23"/>
      <c r="B166" s="24"/>
      <c r="C166" s="25" t="s">
        <v>104</v>
      </c>
      <c r="D166" s="26" t="n">
        <v>35000</v>
      </c>
      <c r="E166" s="26" t="n">
        <v>4697</v>
      </c>
      <c r="F166" s="27" t="n">
        <v>4697</v>
      </c>
      <c r="G166" s="29" t="n">
        <f aca="false">F166/E166*100</f>
        <v>100</v>
      </c>
    </row>
    <row r="167" customFormat="false" ht="33.75" hidden="false" customHeight="true" outlineLevel="0" collapsed="false">
      <c r="A167" s="23"/>
      <c r="B167" s="24" t="s">
        <v>162</v>
      </c>
      <c r="C167" s="25" t="s">
        <v>163</v>
      </c>
      <c r="D167" s="26" t="n">
        <f aca="false">D168</f>
        <v>836034</v>
      </c>
      <c r="E167" s="26" t="n">
        <f aca="false">E168</f>
        <v>918342</v>
      </c>
      <c r="F167" s="27" t="n">
        <f aca="false">F168</f>
        <v>432606</v>
      </c>
      <c r="G167" s="29" t="n">
        <f aca="false">F167/E167*100</f>
        <v>47.1072868277831</v>
      </c>
    </row>
    <row r="168" customFormat="false" ht="15.75" hidden="false" customHeight="false" outlineLevel="0" collapsed="false">
      <c r="A168" s="23"/>
      <c r="B168" s="24"/>
      <c r="C168" s="25" t="s">
        <v>24</v>
      </c>
      <c r="D168" s="26" t="n">
        <v>836034</v>
      </c>
      <c r="E168" s="26" t="n">
        <v>918342</v>
      </c>
      <c r="F168" s="27" t="n">
        <v>432606</v>
      </c>
      <c r="G168" s="36" t="n">
        <f aca="false">F168/E168*100</f>
        <v>47.1072868277831</v>
      </c>
    </row>
    <row r="169" customFormat="false" ht="15.75" hidden="false" customHeight="false" outlineLevel="0" collapsed="false">
      <c r="A169" s="23"/>
      <c r="B169" s="24"/>
      <c r="C169" s="25" t="s">
        <v>25</v>
      </c>
      <c r="D169" s="26" t="n">
        <v>724381</v>
      </c>
      <c r="E169" s="26" t="n">
        <v>779579</v>
      </c>
      <c r="F169" s="27" t="n">
        <v>365169</v>
      </c>
      <c r="G169" s="29" t="n">
        <f aca="false">F169/E169*100</f>
        <v>46.8418210341736</v>
      </c>
    </row>
    <row r="170" customFormat="false" ht="15.75" hidden="false" customHeight="false" outlineLevel="0" collapsed="false">
      <c r="A170" s="23"/>
      <c r="B170" s="24" t="s">
        <v>164</v>
      </c>
      <c r="C170" s="25" t="s">
        <v>165</v>
      </c>
      <c r="D170" s="26" t="n">
        <f aca="false">D171</f>
        <v>265750</v>
      </c>
      <c r="E170" s="26" t="n">
        <f aca="false">E171</f>
        <v>339747</v>
      </c>
      <c r="F170" s="27" t="n">
        <f aca="false">F171</f>
        <v>141019</v>
      </c>
      <c r="G170" s="29" t="n">
        <f aca="false">F170/E170*100</f>
        <v>41.5070626083527</v>
      </c>
    </row>
    <row r="171" customFormat="false" ht="15.75" hidden="false" customHeight="false" outlineLevel="0" collapsed="false">
      <c r="A171" s="23"/>
      <c r="B171" s="24"/>
      <c r="C171" s="25" t="s">
        <v>24</v>
      </c>
      <c r="D171" s="26" t="n">
        <v>265750</v>
      </c>
      <c r="E171" s="26" t="n">
        <v>339747</v>
      </c>
      <c r="F171" s="27" t="n">
        <v>141019</v>
      </c>
      <c r="G171" s="29" t="n">
        <f aca="false">F171/E171*100</f>
        <v>41.5070626083527</v>
      </c>
    </row>
    <row r="172" customFormat="false" ht="15.75" hidden="false" customHeight="false" outlineLevel="0" collapsed="false">
      <c r="A172" s="23"/>
      <c r="B172" s="24"/>
      <c r="C172" s="25" t="s">
        <v>25</v>
      </c>
      <c r="D172" s="26" t="n">
        <v>178030</v>
      </c>
      <c r="E172" s="26" t="n">
        <v>189970</v>
      </c>
      <c r="F172" s="27" t="n">
        <v>89846</v>
      </c>
      <c r="G172" s="29" t="n">
        <f aca="false">F172/E172*100</f>
        <v>47.2948360267411</v>
      </c>
    </row>
    <row r="173" customFormat="false" ht="15.75" hidden="false" customHeight="false" outlineLevel="0" collapsed="false">
      <c r="A173" s="23"/>
      <c r="B173" s="24" t="s">
        <v>166</v>
      </c>
      <c r="C173" s="25" t="s">
        <v>167</v>
      </c>
      <c r="D173" s="26" t="n">
        <f aca="false">D174</f>
        <v>2233229</v>
      </c>
      <c r="E173" s="26" t="n">
        <f aca="false">E174</f>
        <v>2433790</v>
      </c>
      <c r="F173" s="27" t="n">
        <f aca="false">F174</f>
        <v>1207158</v>
      </c>
      <c r="G173" s="29" t="n">
        <f aca="false">F173/E173*100</f>
        <v>49.59992439775</v>
      </c>
    </row>
    <row r="174" customFormat="false" ht="15.75" hidden="false" customHeight="false" outlineLevel="0" collapsed="false">
      <c r="A174" s="23"/>
      <c r="B174" s="24"/>
      <c r="C174" s="25" t="s">
        <v>24</v>
      </c>
      <c r="D174" s="26" t="n">
        <v>2233229</v>
      </c>
      <c r="E174" s="26" t="n">
        <v>2433790</v>
      </c>
      <c r="F174" s="27" t="n">
        <v>1207158</v>
      </c>
      <c r="G174" s="29" t="n">
        <f aca="false">F174/E174*100</f>
        <v>49.59992439775</v>
      </c>
    </row>
    <row r="175" customFormat="false" ht="15.75" hidden="false" customHeight="false" outlineLevel="0" collapsed="false">
      <c r="A175" s="23"/>
      <c r="B175" s="24"/>
      <c r="C175" s="25" t="s">
        <v>25</v>
      </c>
      <c r="D175" s="26" t="n">
        <v>1355836</v>
      </c>
      <c r="E175" s="26" t="n">
        <v>1460043</v>
      </c>
      <c r="F175" s="27" t="n">
        <v>739291</v>
      </c>
      <c r="G175" s="29" t="n">
        <f aca="false">F175/E175*100</f>
        <v>50.6348785617958</v>
      </c>
    </row>
    <row r="176" customFormat="false" ht="15.75" hidden="false" customHeight="false" outlineLevel="0" collapsed="false">
      <c r="A176" s="23"/>
      <c r="B176" s="24" t="s">
        <v>168</v>
      </c>
      <c r="C176" s="25" t="s">
        <v>169</v>
      </c>
      <c r="D176" s="26" t="n">
        <f aca="false">D177</f>
        <v>29326</v>
      </c>
      <c r="E176" s="26" t="n">
        <f aca="false">E177</f>
        <v>61646</v>
      </c>
      <c r="F176" s="27" t="n">
        <f aca="false">F177</f>
        <v>37198</v>
      </c>
      <c r="G176" s="29" t="n">
        <f aca="false">F176/E176*100</f>
        <v>60.3413035720079</v>
      </c>
    </row>
    <row r="177" customFormat="false" ht="15.75" hidden="false" customHeight="false" outlineLevel="0" collapsed="false">
      <c r="A177" s="23"/>
      <c r="B177" s="24"/>
      <c r="C177" s="25" t="s">
        <v>24</v>
      </c>
      <c r="D177" s="26" t="n">
        <v>29326</v>
      </c>
      <c r="E177" s="26" t="n">
        <v>61646</v>
      </c>
      <c r="F177" s="27" t="n">
        <v>37198</v>
      </c>
      <c r="G177" s="29" t="n">
        <f aca="false">F177/E177*100</f>
        <v>60.3413035720079</v>
      </c>
    </row>
    <row r="178" customFormat="false" ht="15.75" hidden="false" customHeight="false" outlineLevel="0" collapsed="false">
      <c r="A178" s="23"/>
      <c r="B178" s="24" t="s">
        <v>170</v>
      </c>
      <c r="C178" s="25" t="s">
        <v>171</v>
      </c>
      <c r="D178" s="26" t="n">
        <f aca="false">D179</f>
        <v>676312</v>
      </c>
      <c r="E178" s="26" t="n">
        <f aca="false">E179</f>
        <v>708288</v>
      </c>
      <c r="F178" s="27" t="n">
        <f aca="false">F179</f>
        <v>378305</v>
      </c>
      <c r="G178" s="29" t="n">
        <f aca="false">F178/E178*100</f>
        <v>53.4111830215957</v>
      </c>
    </row>
    <row r="179" customFormat="false" ht="15.75" hidden="false" customHeight="false" outlineLevel="0" collapsed="false">
      <c r="A179" s="23"/>
      <c r="B179" s="24"/>
      <c r="C179" s="25" t="s">
        <v>24</v>
      </c>
      <c r="D179" s="26" t="n">
        <v>676312</v>
      </c>
      <c r="E179" s="26" t="n">
        <v>708288</v>
      </c>
      <c r="F179" s="27" t="n">
        <v>378305</v>
      </c>
      <c r="G179" s="29" t="n">
        <f aca="false">F179/E179*100</f>
        <v>53.4111830215957</v>
      </c>
    </row>
    <row r="180" customFormat="false" ht="15.75" hidden="false" customHeight="false" outlineLevel="0" collapsed="false">
      <c r="A180" s="23"/>
      <c r="B180" s="24"/>
      <c r="C180" s="25" t="s">
        <v>172</v>
      </c>
      <c r="D180" s="26" t="n">
        <v>414455</v>
      </c>
      <c r="E180" s="26" t="n">
        <v>447375</v>
      </c>
      <c r="F180" s="27" t="n">
        <v>266388</v>
      </c>
      <c r="G180" s="29" t="n">
        <f aca="false">F180/E180*100</f>
        <v>59.5446772841576</v>
      </c>
    </row>
    <row r="181" customFormat="false" ht="15.75" hidden="false" customHeight="false" outlineLevel="0" collapsed="false">
      <c r="A181" s="23"/>
      <c r="B181" s="24" t="n">
        <v>85420</v>
      </c>
      <c r="C181" s="25" t="s">
        <v>174</v>
      </c>
      <c r="D181" s="26" t="n">
        <f aca="false">D182+D184</f>
        <v>836254</v>
      </c>
      <c r="E181" s="26" t="n">
        <f aca="false">E182+E184</f>
        <v>985253</v>
      </c>
      <c r="F181" s="27" t="n">
        <f aca="false">F182</f>
        <v>409067</v>
      </c>
      <c r="G181" s="29" t="n">
        <f aca="false">F181/E181*100</f>
        <v>41.5189804040181</v>
      </c>
    </row>
    <row r="182" customFormat="false" ht="15.75" hidden="false" customHeight="false" outlineLevel="0" collapsed="false">
      <c r="A182" s="23"/>
      <c r="B182" s="24"/>
      <c r="C182" s="25" t="s">
        <v>24</v>
      </c>
      <c r="D182" s="26" t="n">
        <v>822887</v>
      </c>
      <c r="E182" s="26" t="n">
        <v>971886</v>
      </c>
      <c r="F182" s="27" t="n">
        <v>409067</v>
      </c>
      <c r="G182" s="29" t="n">
        <f aca="false">F182/E182*100</f>
        <v>42.0900187882118</v>
      </c>
    </row>
    <row r="183" customFormat="false" ht="15.75" hidden="false" customHeight="false" outlineLevel="0" collapsed="false">
      <c r="A183" s="23"/>
      <c r="B183" s="24"/>
      <c r="C183" s="25" t="s">
        <v>172</v>
      </c>
      <c r="D183" s="26" t="n">
        <v>573961</v>
      </c>
      <c r="E183" s="26" t="n">
        <v>620460</v>
      </c>
      <c r="F183" s="27" t="n">
        <v>304669</v>
      </c>
      <c r="G183" s="29" t="n">
        <f aca="false">F183/E183*100</f>
        <v>49.1037294910228</v>
      </c>
    </row>
    <row r="184" customFormat="false" ht="15.75" hidden="false" customHeight="false" outlineLevel="0" collapsed="false">
      <c r="A184" s="23"/>
      <c r="B184" s="24"/>
      <c r="C184" s="25" t="s">
        <v>175</v>
      </c>
      <c r="D184" s="26" t="n">
        <v>13367</v>
      </c>
      <c r="E184" s="26" t="n">
        <v>13367</v>
      </c>
      <c r="F184" s="27" t="n">
        <v>0</v>
      </c>
      <c r="G184" s="29" t="n">
        <f aca="false">F184/E184*100</f>
        <v>0</v>
      </c>
    </row>
    <row r="185" customFormat="false" ht="15.75" hidden="false" customHeight="false" outlineLevel="0" collapsed="false">
      <c r="A185" s="23"/>
      <c r="B185" s="24" t="n">
        <v>85421</v>
      </c>
      <c r="C185" s="25" t="s">
        <v>176</v>
      </c>
      <c r="D185" s="26" t="n">
        <f aca="false">D186+D187</f>
        <v>1169054</v>
      </c>
      <c r="E185" s="26" t="n">
        <f aca="false">E186+E187</f>
        <v>1236018</v>
      </c>
      <c r="F185" s="27" t="n">
        <f aca="false">F186</f>
        <v>555672</v>
      </c>
      <c r="G185" s="36" t="n">
        <f aca="false">F185/E185*100</f>
        <v>44.9566268452401</v>
      </c>
    </row>
    <row r="186" customFormat="false" ht="15.75" hidden="false" customHeight="false" outlineLevel="0" collapsed="false">
      <c r="A186" s="23"/>
      <c r="B186" s="24"/>
      <c r="C186" s="25" t="s">
        <v>24</v>
      </c>
      <c r="D186" s="26" t="n">
        <v>1148295</v>
      </c>
      <c r="E186" s="26" t="n">
        <v>1215259</v>
      </c>
      <c r="F186" s="27" t="n">
        <v>555672</v>
      </c>
      <c r="G186" s="36" t="n">
        <f aca="false">F186/E186*100</f>
        <v>45.7245739385596</v>
      </c>
    </row>
    <row r="187" customFormat="false" ht="15.75" hidden="false" customHeight="false" outlineLevel="0" collapsed="false">
      <c r="A187" s="23"/>
      <c r="B187" s="24"/>
      <c r="C187" s="25" t="s">
        <v>59</v>
      </c>
      <c r="D187" s="26" t="n">
        <v>20759</v>
      </c>
      <c r="E187" s="26" t="n">
        <v>20759</v>
      </c>
      <c r="F187" s="27" t="n">
        <v>0</v>
      </c>
      <c r="G187" s="36" t="n">
        <f aca="false">F187/E187*100</f>
        <v>0</v>
      </c>
    </row>
    <row r="188" customFormat="false" ht="15.75" hidden="false" customHeight="false" outlineLevel="0" collapsed="false">
      <c r="A188" s="23"/>
      <c r="B188" s="24"/>
      <c r="C188" s="25" t="s">
        <v>172</v>
      </c>
      <c r="D188" s="26" t="n">
        <v>854507</v>
      </c>
      <c r="E188" s="26" t="n">
        <v>920471</v>
      </c>
      <c r="F188" s="27" t="n">
        <v>417275</v>
      </c>
      <c r="G188" s="36" t="n">
        <f aca="false">F188/E188*100</f>
        <v>45.3327698536945</v>
      </c>
    </row>
    <row r="189" customFormat="false" ht="15.75" hidden="false" customHeight="false" outlineLevel="0" collapsed="false">
      <c r="A189" s="30"/>
      <c r="B189" s="24" t="s">
        <v>177</v>
      </c>
      <c r="C189" s="25" t="s">
        <v>122</v>
      </c>
      <c r="D189" s="26" t="n">
        <f aca="false">D190</f>
        <v>20606</v>
      </c>
      <c r="E189" s="26" t="n">
        <f aca="false">E190</f>
        <v>21747</v>
      </c>
      <c r="F189" s="27" t="n">
        <f aca="false">F190</f>
        <v>8949</v>
      </c>
      <c r="G189" s="36" t="n">
        <f aca="false">F189/E189*100</f>
        <v>41.1505035177266</v>
      </c>
    </row>
    <row r="190" customFormat="false" ht="15.75" hidden="false" customHeight="false" outlineLevel="0" collapsed="false">
      <c r="A190" s="30"/>
      <c r="B190" s="24"/>
      <c r="C190" s="25" t="s">
        <v>24</v>
      </c>
      <c r="D190" s="26" t="n">
        <v>20606</v>
      </c>
      <c r="E190" s="26" t="n">
        <v>21747</v>
      </c>
      <c r="F190" s="27" t="n">
        <v>8949</v>
      </c>
      <c r="G190" s="36" t="n">
        <f aca="false">F190/E190*100</f>
        <v>41.1505035177266</v>
      </c>
    </row>
    <row r="191" customFormat="false" ht="15.75" hidden="false" customHeight="false" outlineLevel="0" collapsed="false">
      <c r="A191" s="30"/>
      <c r="B191" s="24" t="s">
        <v>178</v>
      </c>
      <c r="C191" s="25" t="s">
        <v>31</v>
      </c>
      <c r="D191" s="26" t="n">
        <f aca="false">D193</f>
        <v>61217</v>
      </c>
      <c r="E191" s="26" t="n">
        <f aca="false">E193</f>
        <v>60076</v>
      </c>
      <c r="F191" s="27" t="n">
        <f aca="false">F193</f>
        <v>28082</v>
      </c>
      <c r="G191" s="36" t="n">
        <f aca="false">F191/E191*100</f>
        <v>46.7441241094613</v>
      </c>
    </row>
    <row r="192" customFormat="false" ht="15.75" hidden="false" customHeight="false" outlineLevel="0" collapsed="false">
      <c r="A192" s="30"/>
      <c r="B192" s="24"/>
      <c r="C192" s="25" t="s">
        <v>172</v>
      </c>
      <c r="D192" s="26" t="n">
        <v>11390</v>
      </c>
      <c r="E192" s="26" t="n">
        <v>11390</v>
      </c>
      <c r="F192" s="27" t="n">
        <v>0</v>
      </c>
      <c r="G192" s="36" t="n">
        <f aca="false">F192/E192*100</f>
        <v>0</v>
      </c>
    </row>
    <row r="193" customFormat="false" ht="15.75" hidden="false" customHeight="false" outlineLevel="0" collapsed="false">
      <c r="A193" s="30"/>
      <c r="B193" s="24"/>
      <c r="C193" s="25" t="s">
        <v>179</v>
      </c>
      <c r="D193" s="26" t="n">
        <v>61217</v>
      </c>
      <c r="E193" s="26" t="n">
        <v>60076</v>
      </c>
      <c r="F193" s="27" t="n">
        <v>28082</v>
      </c>
      <c r="G193" s="36" t="n">
        <f aca="false">F193/E193*100</f>
        <v>46.7441241094613</v>
      </c>
    </row>
    <row r="194" customFormat="false" ht="31.5" hidden="false" customHeight="false" outlineLevel="0" collapsed="false">
      <c r="A194" s="30" t="s">
        <v>180</v>
      </c>
      <c r="B194" s="31"/>
      <c r="C194" s="32" t="s">
        <v>181</v>
      </c>
      <c r="D194" s="33" t="n">
        <f aca="false">D195</f>
        <v>70873</v>
      </c>
      <c r="E194" s="33" t="n">
        <f aca="false">E195</f>
        <v>70873</v>
      </c>
      <c r="F194" s="34" t="n">
        <v>0</v>
      </c>
      <c r="G194" s="36" t="n">
        <f aca="false">F194/E194*100</f>
        <v>0</v>
      </c>
    </row>
    <row r="195" customFormat="false" ht="15.75" hidden="false" customHeight="false" outlineLevel="0" collapsed="false">
      <c r="A195" s="23"/>
      <c r="B195" s="24" t="s">
        <v>182</v>
      </c>
      <c r="C195" s="25" t="s">
        <v>183</v>
      </c>
      <c r="D195" s="26" t="n">
        <f aca="false">D196</f>
        <v>70873</v>
      </c>
      <c r="E195" s="26" t="n">
        <f aca="false">E196</f>
        <v>70873</v>
      </c>
      <c r="F195" s="34" t="n">
        <v>0</v>
      </c>
      <c r="G195" s="36" t="n">
        <f aca="false">F195/E195*100</f>
        <v>0</v>
      </c>
    </row>
    <row r="196" customFormat="false" ht="15.75" hidden="false" customHeight="false" outlineLevel="0" collapsed="false">
      <c r="A196" s="23"/>
      <c r="B196" s="24"/>
      <c r="C196" s="25" t="s">
        <v>73</v>
      </c>
      <c r="D196" s="26" t="n">
        <v>70873</v>
      </c>
      <c r="E196" s="26" t="n">
        <v>70873</v>
      </c>
      <c r="F196" s="34" t="n">
        <v>0</v>
      </c>
      <c r="G196" s="36" t="n">
        <f aca="false">F196/E196*100</f>
        <v>0</v>
      </c>
    </row>
    <row r="197" customFormat="false" ht="16.5" hidden="false" customHeight="true" outlineLevel="0" collapsed="false">
      <c r="A197" s="30" t="s">
        <v>184</v>
      </c>
      <c r="B197" s="31"/>
      <c r="C197" s="32" t="s">
        <v>185</v>
      </c>
      <c r="D197" s="33" t="n">
        <f aca="false">D198+D201</f>
        <v>116500</v>
      </c>
      <c r="E197" s="33" t="n">
        <f aca="false">E198+E201+E204</f>
        <v>116500</v>
      </c>
      <c r="F197" s="34" t="n">
        <f aca="false">F198+F201+F204</f>
        <v>34583</v>
      </c>
      <c r="G197" s="29" t="n">
        <f aca="false">F197/E197*100</f>
        <v>29.6849785407725</v>
      </c>
    </row>
    <row r="198" customFormat="false" ht="15.75" hidden="false" customHeight="false" outlineLevel="0" collapsed="false">
      <c r="A198" s="23"/>
      <c r="B198" s="24" t="s">
        <v>186</v>
      </c>
      <c r="C198" s="25" t="s">
        <v>187</v>
      </c>
      <c r="D198" s="26" t="n">
        <f aca="false">D200</f>
        <v>66500</v>
      </c>
      <c r="E198" s="26" t="n">
        <f aca="false">E200</f>
        <v>59475</v>
      </c>
      <c r="F198" s="27" t="n">
        <f aca="false">F200</f>
        <v>12558</v>
      </c>
      <c r="G198" s="36" t="n">
        <f aca="false">F198/E198*100</f>
        <v>21.1147540983607</v>
      </c>
    </row>
    <row r="199" customFormat="false" ht="15.75" hidden="false" customHeight="false" outlineLevel="0" collapsed="false">
      <c r="A199" s="23"/>
      <c r="B199" s="24"/>
      <c r="C199" s="25" t="s">
        <v>188</v>
      </c>
      <c r="D199" s="26" t="n">
        <v>32000</v>
      </c>
      <c r="E199" s="26" t="n">
        <v>32000</v>
      </c>
      <c r="F199" s="27" t="n">
        <v>8000</v>
      </c>
      <c r="G199" s="36" t="n">
        <f aca="false">F199/E199*100</f>
        <v>25</v>
      </c>
    </row>
    <row r="200" customFormat="false" ht="15.75" hidden="false" customHeight="false" outlineLevel="0" collapsed="false">
      <c r="A200" s="23"/>
      <c r="B200" s="24"/>
      <c r="C200" s="25" t="s">
        <v>24</v>
      </c>
      <c r="D200" s="26" t="n">
        <v>66500</v>
      </c>
      <c r="E200" s="26" t="n">
        <v>59475</v>
      </c>
      <c r="F200" s="27" t="n">
        <v>12558</v>
      </c>
      <c r="G200" s="36" t="n">
        <f aca="false">F200/E200*100</f>
        <v>21.1147540983607</v>
      </c>
    </row>
    <row r="201" customFormat="false" ht="15.75" hidden="false" customHeight="false" outlineLevel="0" collapsed="false">
      <c r="A201" s="23"/>
      <c r="B201" s="24" t="s">
        <v>189</v>
      </c>
      <c r="C201" s="25" t="s">
        <v>190</v>
      </c>
      <c r="D201" s="26" t="n">
        <f aca="false">D202</f>
        <v>50000</v>
      </c>
      <c r="E201" s="26" t="n">
        <f aca="false">E202</f>
        <v>55000</v>
      </c>
      <c r="F201" s="27" t="n">
        <f aca="false">F202</f>
        <v>20000</v>
      </c>
      <c r="G201" s="36" t="n">
        <f aca="false">F201/E201*100</f>
        <v>36.3636363636364</v>
      </c>
    </row>
    <row r="202" customFormat="false" ht="15.75" hidden="false" customHeight="false" outlineLevel="0" collapsed="false">
      <c r="A202" s="23"/>
      <c r="B202" s="24"/>
      <c r="C202" s="25" t="s">
        <v>24</v>
      </c>
      <c r="D202" s="26" t="n">
        <f aca="false">D203</f>
        <v>50000</v>
      </c>
      <c r="E202" s="26" t="n">
        <f aca="false">E203</f>
        <v>55000</v>
      </c>
      <c r="F202" s="27" t="n">
        <f aca="false">F203</f>
        <v>20000</v>
      </c>
      <c r="G202" s="36" t="n">
        <f aca="false">F202/E202*100</f>
        <v>36.3636363636364</v>
      </c>
    </row>
    <row r="203" customFormat="false" ht="36" hidden="false" customHeight="true" outlineLevel="0" collapsed="false">
      <c r="A203" s="47"/>
      <c r="B203" s="48"/>
      <c r="C203" s="65" t="s">
        <v>214</v>
      </c>
      <c r="D203" s="26" t="n">
        <v>50000</v>
      </c>
      <c r="E203" s="26" t="n">
        <v>55000</v>
      </c>
      <c r="F203" s="27" t="n">
        <v>20000</v>
      </c>
      <c r="G203" s="36" t="n">
        <f aca="false">F203/E203*100</f>
        <v>36.3636363636364</v>
      </c>
    </row>
    <row r="204" customFormat="false" ht="17.25" hidden="false" customHeight="true" outlineLevel="0" collapsed="false">
      <c r="A204" s="47"/>
      <c r="B204" s="24" t="n">
        <v>92195</v>
      </c>
      <c r="C204" s="25" t="s">
        <v>31</v>
      </c>
      <c r="D204" s="26" t="n">
        <v>0</v>
      </c>
      <c r="E204" s="26" t="n">
        <f aca="false">E205</f>
        <v>2025</v>
      </c>
      <c r="F204" s="27" t="n">
        <f aca="false">F205</f>
        <v>2025</v>
      </c>
      <c r="G204" s="36" t="n">
        <f aca="false">F204/E204*100</f>
        <v>100</v>
      </c>
    </row>
    <row r="205" customFormat="false" ht="16.5" hidden="false" customHeight="true" outlineLevel="0" collapsed="false">
      <c r="A205" s="47"/>
      <c r="B205" s="48"/>
      <c r="C205" s="25" t="s">
        <v>24</v>
      </c>
      <c r="D205" s="26" t="n">
        <v>0</v>
      </c>
      <c r="E205" s="26" t="n">
        <v>2025</v>
      </c>
      <c r="F205" s="27" t="n">
        <v>2025</v>
      </c>
      <c r="G205" s="36" t="n">
        <f aca="false">F205/E205*100</f>
        <v>100</v>
      </c>
    </row>
    <row r="206" customFormat="false" ht="15.75" hidden="false" customHeight="false" outlineLevel="0" collapsed="false">
      <c r="A206" s="30" t="s">
        <v>192</v>
      </c>
      <c r="B206" s="31"/>
      <c r="C206" s="32" t="s">
        <v>193</v>
      </c>
      <c r="D206" s="33" t="n">
        <f aca="false">D207</f>
        <v>105000</v>
      </c>
      <c r="E206" s="33" t="n">
        <f aca="false">E207</f>
        <v>105000</v>
      </c>
      <c r="F206" s="34" t="n">
        <f aca="false">F207</f>
        <v>54853</v>
      </c>
      <c r="G206" s="36" t="n">
        <f aca="false">F206/E206*100</f>
        <v>52.2409523809524</v>
      </c>
    </row>
    <row r="207" customFormat="false" ht="15.75" hidden="false" customHeight="false" outlineLevel="0" collapsed="false">
      <c r="A207" s="23"/>
      <c r="B207" s="24" t="s">
        <v>194</v>
      </c>
      <c r="C207" s="25" t="s">
        <v>195</v>
      </c>
      <c r="D207" s="26" t="n">
        <f aca="false">D208+D209</f>
        <v>105000</v>
      </c>
      <c r="E207" s="26" t="n">
        <f aca="false">E208+E209</f>
        <v>105000</v>
      </c>
      <c r="F207" s="27" t="n">
        <f aca="false">F208</f>
        <v>54853</v>
      </c>
      <c r="G207" s="29" t="n">
        <f aca="false">F207/E207*100</f>
        <v>52.2409523809524</v>
      </c>
    </row>
    <row r="208" customFormat="false" ht="15.75" hidden="false" customHeight="false" outlineLevel="0" collapsed="false">
      <c r="A208" s="23"/>
      <c r="B208" s="24"/>
      <c r="C208" s="25" t="s">
        <v>24</v>
      </c>
      <c r="D208" s="26" t="n">
        <v>90000</v>
      </c>
      <c r="E208" s="26" t="n">
        <v>90000</v>
      </c>
      <c r="F208" s="27" t="n">
        <v>54853</v>
      </c>
      <c r="G208" s="36" t="n">
        <f aca="false">F208/E208*100</f>
        <v>60.9477777777778</v>
      </c>
      <c r="H208" s="63" t="n">
        <f aca="false">SUM(E164+E168+E171+E174+E177+E179+E182+E186+E190+E193+E196+E200+E202+E205+E208)</f>
        <v>7457052</v>
      </c>
      <c r="I208" s="63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3"/>
      <c r="B209" s="24"/>
      <c r="C209" s="25" t="s">
        <v>59</v>
      </c>
      <c r="D209" s="26" t="n">
        <v>15000</v>
      </c>
      <c r="E209" s="26" t="n">
        <v>15000</v>
      </c>
      <c r="F209" s="27" t="n">
        <v>0</v>
      </c>
      <c r="G209" s="36" t="n">
        <f aca="false">F209/E209*100</f>
        <v>0</v>
      </c>
    </row>
    <row r="210" customFormat="false" ht="15.75" hidden="false" customHeight="false" outlineLevel="0" collapsed="false">
      <c r="A210" s="23"/>
      <c r="B210" s="24"/>
      <c r="C210" s="25" t="s">
        <v>196</v>
      </c>
      <c r="D210" s="26" t="n">
        <v>60000</v>
      </c>
      <c r="E210" s="26" t="n">
        <v>60000</v>
      </c>
      <c r="F210" s="27" t="n">
        <v>39000</v>
      </c>
      <c r="G210" s="29" t="n">
        <f aca="false">F210/E210*100</f>
        <v>65</v>
      </c>
    </row>
    <row r="211" customFormat="false" ht="15.75" hidden="false" customHeight="false" outlineLevel="0" collapsed="false">
      <c r="A211" s="30"/>
      <c r="B211" s="31"/>
      <c r="C211" s="32" t="s">
        <v>197</v>
      </c>
      <c r="D211" s="33" t="n">
        <f aca="false">D14+D17+D23+D26+D33+D37+D41+D52+D71+D74+D81+D84+D88+D121+D131+D153+D162+D194+D197+D206</f>
        <v>51642002</v>
      </c>
      <c r="E211" s="33" t="n">
        <f aca="false">E14+E17+E23+E26+E33+E37+E41+E52+E71+E74+E81+E84+E88+E121+E131+E153+E194+E197+E206+E162</f>
        <v>56751827</v>
      </c>
      <c r="F211" s="34" t="n">
        <f aca="false">F17+F26+F33+F37+F41+F52+F71+F74+F81+F88+F121+F131+F153+F162+F197+F206</f>
        <v>23425663</v>
      </c>
      <c r="G211" s="36" t="n">
        <f aca="false">F211/E211*100</f>
        <v>41.2773724447673</v>
      </c>
      <c r="H211" s="63" t="n">
        <f aca="false">SUM(H71+E85+H121+H162+H208)</f>
        <v>52859663</v>
      </c>
      <c r="I211" s="63" t="n">
        <f aca="false">SUM(I71+F85+I121+I162+I208)</f>
        <v>22800841</v>
      </c>
    </row>
    <row r="212" customFormat="false" ht="15.75" hidden="false" customHeight="false" outlineLevel="0" collapsed="false">
      <c r="A212" s="23"/>
      <c r="B212" s="24"/>
      <c r="C212" s="25" t="s">
        <v>198</v>
      </c>
      <c r="D212" s="26" t="n">
        <v>48382209</v>
      </c>
      <c r="E212" s="27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40" t="n">
        <v>22800841</v>
      </c>
      <c r="G212" s="36" t="n">
        <f aca="false">F212/E212*100</f>
        <v>43.1059720856778</v>
      </c>
      <c r="H212" s="63"/>
    </row>
    <row r="213" customFormat="false" ht="15.75" hidden="false" customHeight="false" outlineLevel="0" collapsed="false">
      <c r="A213" s="23"/>
      <c r="B213" s="24"/>
      <c r="C213" s="25" t="s">
        <v>199</v>
      </c>
      <c r="D213" s="26" t="n">
        <f aca="false">D29+D50+D55+D61+D91+D95+D99+D109+D115+D120+D129+D134+D138+D143+D147+D159+D165+D169+D172+D175+D180+D183+D188+D192+D106+D112</f>
        <v>26053737</v>
      </c>
      <c r="E213" s="27" t="n">
        <f aca="false">E29+E50+E55+E61+E65+E91+E95+E99+E106+E109+E112+E115+E120+E129+E134+E138+E143+E147+E159+E165+E169+E172+E175+E180+E183+E188+E192+E20+E36+E40</f>
        <v>27334083</v>
      </c>
      <c r="F213" s="40" t="n">
        <f aca="false">F29+F36+F40+F50+F55+F61+F65+F91+F95+F99+F106+F109+F112+F115+F130+F134+F138+F143+F147+F159+F165+F169+F172+F175+F180+F183+F188</f>
        <v>12769529</v>
      </c>
      <c r="G213" s="29" t="n">
        <f aca="false">F213/E213*100</f>
        <v>46.7165077387085</v>
      </c>
    </row>
    <row r="214" customFormat="false" ht="15.75" hidden="false" customHeight="false" outlineLevel="0" collapsed="false">
      <c r="A214" s="23"/>
      <c r="B214" s="24"/>
      <c r="C214" s="25" t="s">
        <v>200</v>
      </c>
      <c r="D214" s="26" t="n">
        <v>2526662</v>
      </c>
      <c r="E214" s="27" t="n">
        <f aca="false">E68+E92+E101+E135+E139+E144+E150+E156+E199+E203+E210</f>
        <v>2549874</v>
      </c>
      <c r="F214" s="40" t="n">
        <v>1136790</v>
      </c>
      <c r="G214" s="36" t="n">
        <f aca="false">F214/E214*100</f>
        <v>44.582202885319</v>
      </c>
    </row>
    <row r="215" customFormat="false" ht="15.75" hidden="false" customHeight="false" outlineLevel="0" collapsed="false">
      <c r="A215" s="23"/>
      <c r="B215" s="24"/>
      <c r="C215" s="25" t="s">
        <v>201</v>
      </c>
      <c r="D215" s="26" t="n">
        <v>1500000</v>
      </c>
      <c r="E215" s="27" t="n">
        <f aca="false">E83</f>
        <v>1500000</v>
      </c>
      <c r="F215" s="40" t="n">
        <v>558789</v>
      </c>
      <c r="G215" s="36" t="n">
        <f aca="false">F215/E215*100</f>
        <v>37.2526</v>
      </c>
    </row>
    <row r="216" customFormat="false" ht="15.75" hidden="false" customHeight="false" outlineLevel="0" collapsed="false">
      <c r="A216" s="23"/>
      <c r="B216" s="24"/>
      <c r="C216" s="25" t="s">
        <v>215</v>
      </c>
      <c r="D216" s="26" t="n">
        <v>350000</v>
      </c>
      <c r="E216" s="26" t="n">
        <v>423471</v>
      </c>
      <c r="F216" s="34" t="n">
        <v>0</v>
      </c>
      <c r="G216" s="36" t="n">
        <f aca="false">F216/E216*100</f>
        <v>0</v>
      </c>
    </row>
    <row r="217" customFormat="false" ht="16.5" hidden="false" customHeight="false" outlineLevel="0" collapsed="false">
      <c r="A217" s="55"/>
      <c r="B217" s="56"/>
      <c r="C217" s="66" t="s">
        <v>206</v>
      </c>
      <c r="D217" s="67" t="n">
        <f aca="false">D209+D187+D184+D166+D100+D96+D51+D30</f>
        <v>3259793</v>
      </c>
      <c r="E217" s="58" t="n">
        <f aca="false">E30+E51+E100+E184+E187+E209+E62+E140+E166</f>
        <v>3892164</v>
      </c>
      <c r="F217" s="59" t="n">
        <f aca="false">F30+F51+F166</f>
        <v>624822</v>
      </c>
      <c r="G217" s="61" t="n">
        <f aca="false">F217/E217*100</f>
        <v>16.0533317712203</v>
      </c>
    </row>
    <row r="218" customFormat="false" ht="12.75" hidden="false" customHeight="false" outlineLevel="0" collapsed="false">
      <c r="F218" s="63"/>
    </row>
    <row r="219" customFormat="false" ht="12.75" hidden="false" customHeight="false" outlineLevel="0" collapsed="false">
      <c r="E219" s="63"/>
      <c r="F219" s="63"/>
    </row>
    <row r="220" customFormat="false" ht="12.75" hidden="false" customHeight="false" outlineLevel="0" collapsed="false">
      <c r="F220" s="63"/>
    </row>
    <row r="221" customFormat="false" ht="12.75" hidden="false" customHeight="false" outlineLevel="0" collapsed="false">
      <c r="F221" s="63"/>
    </row>
    <row r="222" customFormat="false" ht="12.75" hidden="false" customHeight="false" outlineLevel="0" collapsed="false">
      <c r="F222" s="63"/>
    </row>
    <row r="223" customFormat="false" ht="12.75" hidden="false" customHeight="false" outlineLevel="0" collapsed="false">
      <c r="F223" s="63"/>
    </row>
    <row r="224" customFormat="false" ht="12.75" hidden="false" customHeight="false" outlineLevel="0" collapsed="false">
      <c r="F224" s="63"/>
    </row>
    <row r="225" customFormat="false" ht="12.75" hidden="false" customHeight="false" outlineLevel="0" collapsed="false">
      <c r="F225" s="63"/>
    </row>
    <row r="226" customFormat="false" ht="12.75" hidden="false" customHeight="false" outlineLevel="0" collapsed="false">
      <c r="F226" s="63"/>
    </row>
    <row r="227" customFormat="false" ht="12.75" hidden="false" customHeight="false" outlineLevel="0" collapsed="false">
      <c r="F227" s="63"/>
    </row>
    <row r="228" customFormat="false" ht="12.75" hidden="false" customHeight="false" outlineLevel="0" collapsed="false">
      <c r="F228" s="63"/>
    </row>
    <row r="229" customFormat="false" ht="12.75" hidden="false" customHeight="false" outlineLevel="0" collapsed="false">
      <c r="F229" s="63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08-11-13T10:06:12Z</cp:lastPrinted>
  <dcterms:modified xsi:type="dcterms:W3CDTF">2009-01-08T11:01:17Z</dcterms:modified>
  <cp:revision>0</cp:revision>
  <dc:subject/>
  <dc:title/>
</cp:coreProperties>
</file>