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6">
  <si>
    <t xml:space="preserve">Tabela Nr 1</t>
  </si>
  <si>
    <t xml:space="preserve">                                     DOCHODY POWIATU  WYKONANE W I PÓŁROCZU    2006 ROKU                                     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6 rok</t>
  </si>
  <si>
    <t xml:space="preserve">Plan na 2006 rok po zmianach</t>
  </si>
  <si>
    <t xml:space="preserve">Wykonanie na 30.06.2006r</t>
  </si>
  <si>
    <t xml:space="preserve">% (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690</t>
  </si>
  <si>
    <t xml:space="preserve">Wpływy z różnych opłat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rogi wewnętrzne</t>
  </si>
  <si>
    <t xml:space="preserve">Dotacje otrzymane z funduszy celowych na finansowanie lub dofinansowanie kosztów realizacji inwestycji i zakupów inwestycyjnych jednostek sektora finansów publicznych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-</t>
  </si>
  <si>
    <t xml:space="preserve">O910</t>
  </si>
  <si>
    <t xml:space="preserve">Odsetki od nieterminowych wpłat z tytułu podatków i opłat</t>
  </si>
  <si>
    <t xml:space="preserve">O870</t>
  </si>
  <si>
    <t xml:space="preserve">Wpływy ze sprzedaży  składników majątkow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Środki na dofinansowanie włąsnych inwesycji  gmin(związków gmin)powiatów (zwiazków powiatów) 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10.000</t>
  </si>
  <si>
    <t xml:space="preserve">Dotacje celowe otrzymane z budżetu państwa na zadania bieżące  realizowane przez powiat na podstawie porozumień z organami administracji rządowej-pozostałe</t>
  </si>
  <si>
    <t xml:space="preserve">Dotacje otrzymane z funduszy celowych  na finansowanie lub dofinansowanie kosztów realizacji  inwestycji i zakupów inwestycyjnych  jednostek sektora finansów publicznych</t>
  </si>
  <si>
    <t xml:space="preserve">Środki na dofinansowanie własnych inwestycji  gmin (związków gmin) powiatów (związków powiatów ) samorządów województw pozyskane z innych źródeł- finansowanie programów i projektów ze środków funduszy strukturalnych, Funduszu Spójności  oraz z Sekcji  Gwarancji Europejskiego Funduszu  Orientacji i Gwarancji Rolnej</t>
  </si>
  <si>
    <t xml:space="preserve">765.997</t>
  </si>
  <si>
    <t xml:space="preserve">Komisje poborowe</t>
  </si>
  <si>
    <t xml:space="preserve">Promocja jednostek samorządu terytorialnego</t>
  </si>
  <si>
    <t xml:space="preserve">Dotacje celowe otrzymane z gminy  na zadania bieżące  realizowane na podstawie  porozumień (umów)  między jednostkami samorządu terytorialnego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zpitale ogólne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 na podstawie porozumień (umów) między j.s.t</t>
  </si>
  <si>
    <t xml:space="preserve">Domy pomocy społecznej</t>
  </si>
  <si>
    <t xml:space="preserve">Dotacje celowe otrzymane z budżetu państwa  na realizację  bieżących zadań  własnych powiatu</t>
  </si>
  <si>
    <t xml:space="preserve">Dotacje celowe otrzymane z budżetu państwa na realizację inwestycji i zakupów inwestycyjnych własnych powiatu</t>
  </si>
  <si>
    <t xml:space="preserve">Powiatowe centra pomocy rodzinie</t>
  </si>
  <si>
    <t xml:space="preserve">Wpływy z różnych dochodów 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Dotacje otrzymane z funduszy celowych na realizację zadań  bieżących jednostek sektora finansów publicznych</t>
  </si>
  <si>
    <t xml:space="preserve">Dotacje celowe otrzymane z powiatu na inwestycje i zakupy inwestycyjne  realizowane na podstawie porozumień (umów) między jednostkami  samorządu terytorialnego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Specjalne ośrodki szkolno-wychowawcze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od samorządu województwa na zadania bieżące realizowane na podstawie porozumień (umów) między jednostkami samorządu terytorialnego-finasowanie  programów i projektów ze środków funduszy strukturalnych, Funduszu Spójności oraz z Sekcji Gwarancji Europejskiego Funduszu Orientacji i Gwarancji Rolnej</t>
  </si>
  <si>
    <t xml:space="preserve">Dotacje celowe otrzymane od samorządu województwa na zadania bieżące realizowane na podstawie porozumień (umów) między jednostkami samorządu terytorialnego-współfinasowanie  programów i projektów realizowanych  ze środków funduszy strukturalnych, Funduszu Spójności oraz z Sekcji Gwarancji Europejskiego Funduszu Orientacji i Gwarancji Rolnej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Ochrona gleby i wód podziemnych</t>
  </si>
  <si>
    <t xml:space="preserve">KULTURA FIZYCZNA I SPORT</t>
  </si>
  <si>
    <t xml:space="preserve">Zadania w zakresie  kultury fizycznej i sportu</t>
  </si>
  <si>
    <t xml:space="preserve">OGÓŁEM DOCHODY</t>
  </si>
  <si>
    <t xml:space="preserve">Wpływy z opłat  za zarząd, użytkowanie  i użytkowanie wieczyste  nieruchomości</t>
  </si>
  <si>
    <t xml:space="preserve">Wpływy ze sprzedaży składników majątkowych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chody jednostek samorządu terytorialnego  związane z realizacją zadań  z zakresu administracji rządowej  oraz innych zadań zleconych ustawami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I195" activeCellId="0" sqref="I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53.99"/>
    <col collapsed="false" customWidth="true" hidden="false" outlineLevel="0" max="7" min="5" style="0" width="14.14"/>
    <col collapsed="false" customWidth="true" hidden="false" outlineLevel="0" max="8" min="8" style="0" width="9.99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E4" s="3"/>
      <c r="F4" s="3"/>
      <c r="H4" s="4" t="s">
        <v>3</v>
      </c>
    </row>
    <row r="5" customFormat="false" ht="4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5" t="s">
        <v>9</v>
      </c>
      <c r="G5" s="5" t="s">
        <v>10</v>
      </c>
      <c r="H5" s="7" t="s">
        <v>11</v>
      </c>
    </row>
    <row r="6" customFormat="false" ht="12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15.75" hidden="false" customHeight="true" outlineLevel="0" collapsed="false">
      <c r="A7" s="9" t="s">
        <v>12</v>
      </c>
      <c r="B7" s="10"/>
      <c r="C7" s="11"/>
      <c r="D7" s="11" t="s">
        <v>13</v>
      </c>
      <c r="E7" s="12" t="n">
        <v>20000</v>
      </c>
      <c r="F7" s="12" t="n">
        <v>20000</v>
      </c>
      <c r="G7" s="13" t="n">
        <v>10998</v>
      </c>
      <c r="H7" s="14" t="n">
        <f aca="false">G7/F7*100</f>
        <v>54.99</v>
      </c>
    </row>
    <row r="8" customFormat="false" ht="15" hidden="false" customHeight="false" outlineLevel="0" collapsed="false">
      <c r="A8" s="15"/>
      <c r="B8" s="16" t="s">
        <v>14</v>
      </c>
      <c r="C8" s="17"/>
      <c r="D8" s="17" t="s">
        <v>15</v>
      </c>
      <c r="E8" s="18" t="n">
        <v>20000</v>
      </c>
      <c r="F8" s="18" t="n">
        <v>20000</v>
      </c>
      <c r="G8" s="19" t="n">
        <v>10998</v>
      </c>
      <c r="H8" s="14" t="n">
        <f aca="false">G8/F8*100</f>
        <v>54.99</v>
      </c>
    </row>
    <row r="9" customFormat="false" ht="47.25" hidden="false" customHeight="true" outlineLevel="0" collapsed="false">
      <c r="A9" s="15"/>
      <c r="B9" s="16"/>
      <c r="C9" s="16" t="n">
        <v>2110</v>
      </c>
      <c r="D9" s="17" t="s">
        <v>16</v>
      </c>
      <c r="E9" s="18" t="n">
        <v>20000</v>
      </c>
      <c r="F9" s="18" t="n">
        <v>20000</v>
      </c>
      <c r="G9" s="19" t="n">
        <v>10998</v>
      </c>
      <c r="H9" s="14" t="n">
        <f aca="false">G9/F9*100</f>
        <v>54.99</v>
      </c>
    </row>
    <row r="10" customFormat="false" ht="14.25" hidden="false" customHeight="false" outlineLevel="0" collapsed="false">
      <c r="A10" s="20" t="s">
        <v>17</v>
      </c>
      <c r="B10" s="21"/>
      <c r="C10" s="21"/>
      <c r="D10" s="22" t="s">
        <v>18</v>
      </c>
      <c r="E10" s="23" t="n">
        <v>114937</v>
      </c>
      <c r="F10" s="23" t="n">
        <f aca="false">F11</f>
        <v>114937</v>
      </c>
      <c r="G10" s="24" t="n">
        <f aca="false">G11</f>
        <v>53570.79</v>
      </c>
      <c r="H10" s="14" t="n">
        <f aca="false">G10/F10*100</f>
        <v>46.6088291846838</v>
      </c>
    </row>
    <row r="11" customFormat="false" ht="15" hidden="false" customHeight="false" outlineLevel="0" collapsed="false">
      <c r="A11" s="15"/>
      <c r="B11" s="16" t="s">
        <v>19</v>
      </c>
      <c r="C11" s="16"/>
      <c r="D11" s="17" t="s">
        <v>20</v>
      </c>
      <c r="E11" s="18" t="n">
        <f aca="false">E12+E13</f>
        <v>114937</v>
      </c>
      <c r="F11" s="18" t="n">
        <f aca="false">F12+F13</f>
        <v>114937</v>
      </c>
      <c r="G11" s="19" t="n">
        <f aca="false">G13+G12</f>
        <v>53570.79</v>
      </c>
      <c r="H11" s="14" t="n">
        <f aca="false">G11/F11*100</f>
        <v>46.6088291846838</v>
      </c>
    </row>
    <row r="12" customFormat="false" ht="34.5" hidden="false" customHeight="true" outlineLevel="0" collapsed="false">
      <c r="A12" s="15"/>
      <c r="B12" s="16"/>
      <c r="C12" s="16" t="n">
        <v>2440</v>
      </c>
      <c r="D12" s="17" t="s">
        <v>21</v>
      </c>
      <c r="E12" s="18" t="n">
        <v>10000</v>
      </c>
      <c r="F12" s="18" t="n">
        <v>10000</v>
      </c>
      <c r="G12" s="19"/>
      <c r="H12" s="14" t="n">
        <f aca="false">G12/F12*100</f>
        <v>0</v>
      </c>
    </row>
    <row r="13" customFormat="false" ht="45.75" hidden="false" customHeight="true" outlineLevel="0" collapsed="false">
      <c r="A13" s="15"/>
      <c r="B13" s="16"/>
      <c r="C13" s="16" t="n">
        <v>2460</v>
      </c>
      <c r="D13" s="17" t="s">
        <v>22</v>
      </c>
      <c r="E13" s="18" t="n">
        <v>104937</v>
      </c>
      <c r="F13" s="18" t="n">
        <v>104937</v>
      </c>
      <c r="G13" s="19" t="n">
        <v>53570.79</v>
      </c>
      <c r="H13" s="14" t="n">
        <f aca="false">G13/F13*100</f>
        <v>51.0504302581549</v>
      </c>
    </row>
    <row r="14" customFormat="false" ht="14.25" hidden="false" customHeight="false" outlineLevel="0" collapsed="false">
      <c r="A14" s="20" t="n">
        <v>600</v>
      </c>
      <c r="B14" s="21"/>
      <c r="C14" s="21"/>
      <c r="D14" s="22" t="s">
        <v>23</v>
      </c>
      <c r="E14" s="23" t="n">
        <v>45770</v>
      </c>
      <c r="F14" s="23" t="n">
        <f aca="false">F15+F19</f>
        <v>214790</v>
      </c>
      <c r="G14" s="24" t="n">
        <f aca="false">G15</f>
        <v>43480.62</v>
      </c>
      <c r="H14" s="14" t="n">
        <f aca="false">G14/F14*100</f>
        <v>20.2433167279669</v>
      </c>
    </row>
    <row r="15" customFormat="false" ht="15" hidden="false" customHeight="false" outlineLevel="0" collapsed="false">
      <c r="A15" s="15"/>
      <c r="B15" s="16" t="n">
        <v>60014</v>
      </c>
      <c r="C15" s="16"/>
      <c r="D15" s="17" t="s">
        <v>24</v>
      </c>
      <c r="E15" s="18" t="n">
        <f aca="false">E16+E17+E18</f>
        <v>45770</v>
      </c>
      <c r="F15" s="18" t="n">
        <f aca="false">F16+F17+F18</f>
        <v>45770</v>
      </c>
      <c r="G15" s="19" t="n">
        <f aca="false">G16+G17+G18</f>
        <v>43480.62</v>
      </c>
      <c r="H15" s="14" t="n">
        <f aca="false">G15/F15*100</f>
        <v>94.9980773432379</v>
      </c>
    </row>
    <row r="16" customFormat="false" ht="15" hidden="false" customHeight="false" outlineLevel="0" collapsed="false">
      <c r="A16" s="15"/>
      <c r="B16" s="16"/>
      <c r="C16" s="16" t="s">
        <v>25</v>
      </c>
      <c r="D16" s="17" t="s">
        <v>26</v>
      </c>
      <c r="E16" s="18" t="n">
        <v>45000</v>
      </c>
      <c r="F16" s="18" t="n">
        <v>45000</v>
      </c>
      <c r="G16" s="19" t="n">
        <v>43193.12</v>
      </c>
      <c r="H16" s="14" t="n">
        <f aca="false">G16/F16*100</f>
        <v>95.9847111111111</v>
      </c>
    </row>
    <row r="17" customFormat="false" ht="15" hidden="false" customHeight="false" outlineLevel="0" collapsed="false">
      <c r="A17" s="15"/>
      <c r="B17" s="16"/>
      <c r="C17" s="16" t="s">
        <v>27</v>
      </c>
      <c r="D17" s="17" t="s">
        <v>28</v>
      </c>
      <c r="E17" s="18" t="n">
        <v>700</v>
      </c>
      <c r="F17" s="18" t="n">
        <v>700</v>
      </c>
      <c r="G17" s="19" t="n">
        <v>241.9</v>
      </c>
      <c r="H17" s="14" t="n">
        <f aca="false">G17/F17*100</f>
        <v>34.5571428571429</v>
      </c>
    </row>
    <row r="18" customFormat="false" ht="15" hidden="false" customHeight="false" outlineLevel="0" collapsed="false">
      <c r="A18" s="15"/>
      <c r="B18" s="16"/>
      <c r="C18" s="16" t="s">
        <v>29</v>
      </c>
      <c r="D18" s="17" t="s">
        <v>30</v>
      </c>
      <c r="E18" s="18" t="n">
        <v>70</v>
      </c>
      <c r="F18" s="18" t="n">
        <v>70</v>
      </c>
      <c r="G18" s="19" t="n">
        <v>45.6</v>
      </c>
      <c r="H18" s="14" t="n">
        <v>65.71</v>
      </c>
    </row>
    <row r="19" customFormat="false" ht="15" hidden="false" customHeight="false" outlineLevel="0" collapsed="false">
      <c r="A19" s="15"/>
      <c r="B19" s="16" t="n">
        <v>60017</v>
      </c>
      <c r="C19" s="16"/>
      <c r="D19" s="17" t="s">
        <v>31</v>
      </c>
      <c r="E19" s="18"/>
      <c r="F19" s="18" t="n">
        <v>169020</v>
      </c>
      <c r="G19" s="19"/>
      <c r="H19" s="14" t="n">
        <f aca="false">G19/F19*100</f>
        <v>0</v>
      </c>
    </row>
    <row r="20" customFormat="false" ht="45" hidden="false" customHeight="false" outlineLevel="0" collapsed="false">
      <c r="A20" s="15"/>
      <c r="B20" s="16"/>
      <c r="C20" s="16" t="n">
        <v>6260</v>
      </c>
      <c r="D20" s="17" t="s">
        <v>32</v>
      </c>
      <c r="E20" s="18"/>
      <c r="F20" s="18" t="n">
        <v>169020</v>
      </c>
      <c r="G20" s="19"/>
      <c r="H20" s="14" t="n">
        <f aca="false">G20/F20*100</f>
        <v>0</v>
      </c>
    </row>
    <row r="21" customFormat="false" ht="14.25" hidden="false" customHeight="false" outlineLevel="0" collapsed="false">
      <c r="A21" s="20" t="n">
        <v>630</v>
      </c>
      <c r="B21" s="21"/>
      <c r="C21" s="21"/>
      <c r="D21" s="22" t="s">
        <v>33</v>
      </c>
      <c r="E21" s="23" t="n">
        <f aca="false">E24</f>
        <v>71963</v>
      </c>
      <c r="F21" s="23" t="n">
        <v>71963</v>
      </c>
      <c r="G21" s="24" t="n">
        <f aca="false">G22</f>
        <v>57231.38</v>
      </c>
      <c r="H21" s="14" t="n">
        <f aca="false">G21/F21*100</f>
        <v>79.5288967941859</v>
      </c>
    </row>
    <row r="22" customFormat="false" ht="15" hidden="false" customHeight="false" outlineLevel="0" collapsed="false">
      <c r="A22" s="15"/>
      <c r="B22" s="16" t="n">
        <v>63003</v>
      </c>
      <c r="C22" s="16"/>
      <c r="D22" s="17" t="s">
        <v>34</v>
      </c>
      <c r="E22" s="18" t="n">
        <f aca="false">E24</f>
        <v>71963</v>
      </c>
      <c r="F22" s="18" t="n">
        <v>71963</v>
      </c>
      <c r="G22" s="19" t="n">
        <f aca="false">G23+G24</f>
        <v>57231.38</v>
      </c>
      <c r="H22" s="14" t="n">
        <f aca="false">G22/F22*100</f>
        <v>79.5288967941859</v>
      </c>
    </row>
    <row r="23" customFormat="false" ht="15" hidden="false" customHeight="false" outlineLevel="0" collapsed="false">
      <c r="A23" s="15"/>
      <c r="B23" s="16"/>
      <c r="C23" s="16" t="s">
        <v>29</v>
      </c>
      <c r="D23" s="17" t="s">
        <v>30</v>
      </c>
      <c r="E23" s="18"/>
      <c r="F23" s="18"/>
      <c r="G23" s="19" t="n">
        <v>5081.97</v>
      </c>
      <c r="H23" s="25" t="n">
        <v>0</v>
      </c>
    </row>
    <row r="24" customFormat="false" ht="28.5" hidden="false" customHeight="true" outlineLevel="0" collapsed="false">
      <c r="A24" s="15"/>
      <c r="B24" s="16"/>
      <c r="C24" s="16" t="n">
        <v>2701</v>
      </c>
      <c r="D24" s="17" t="s">
        <v>35</v>
      </c>
      <c r="E24" s="18" t="n">
        <v>71963</v>
      </c>
      <c r="F24" s="18" t="n">
        <v>71963</v>
      </c>
      <c r="G24" s="19" t="n">
        <v>52149.41</v>
      </c>
      <c r="H24" s="14" t="n">
        <f aca="false">G24/F24*100</f>
        <v>72.4669760849325</v>
      </c>
    </row>
    <row r="25" customFormat="false" ht="14.25" hidden="false" customHeight="false" outlineLevel="0" collapsed="false">
      <c r="A25" s="20" t="n">
        <v>700</v>
      </c>
      <c r="B25" s="21"/>
      <c r="C25" s="21"/>
      <c r="D25" s="22" t="s">
        <v>36</v>
      </c>
      <c r="E25" s="23" t="n">
        <f aca="false">E26</f>
        <v>3195176</v>
      </c>
      <c r="F25" s="23" t="n">
        <f aca="false">F26</f>
        <v>3247576</v>
      </c>
      <c r="G25" s="24" t="n">
        <f aca="false">G26</f>
        <v>224641.93</v>
      </c>
      <c r="H25" s="14" t="n">
        <f aca="false">G25/F25*100</f>
        <v>6.91721856547776</v>
      </c>
    </row>
    <row r="26" customFormat="false" ht="15" hidden="false" customHeight="false" outlineLevel="0" collapsed="false">
      <c r="A26" s="15"/>
      <c r="B26" s="16" t="n">
        <v>70005</v>
      </c>
      <c r="C26" s="16"/>
      <c r="D26" s="17" t="s">
        <v>37</v>
      </c>
      <c r="E26" s="18" t="n">
        <f aca="false">E27+E31+E32+E33</f>
        <v>3195176</v>
      </c>
      <c r="F26" s="18" t="n">
        <f aca="false">F27+F31+F32+F33</f>
        <v>3247576</v>
      </c>
      <c r="G26" s="19" t="n">
        <f aca="false">G27+G28+G29+G30+G32+G33</f>
        <v>224641.93</v>
      </c>
      <c r="H26" s="14" t="n">
        <f aca="false">G26/F26*100</f>
        <v>6.91721856547776</v>
      </c>
    </row>
    <row r="27" customFormat="false" ht="32.25" hidden="false" customHeight="true" outlineLevel="0" collapsed="false">
      <c r="A27" s="15"/>
      <c r="B27" s="16"/>
      <c r="C27" s="16" t="s">
        <v>38</v>
      </c>
      <c r="D27" s="17" t="s">
        <v>39</v>
      </c>
      <c r="E27" s="18" t="n">
        <v>600</v>
      </c>
      <c r="F27" s="18" t="n">
        <v>600</v>
      </c>
      <c r="G27" s="19" t="n">
        <v>632</v>
      </c>
      <c r="H27" s="14" t="n">
        <f aca="false">G27/F27*100</f>
        <v>105.333333333333</v>
      </c>
    </row>
    <row r="28" customFormat="false" ht="61.5" hidden="false" customHeight="true" outlineLevel="0" collapsed="false">
      <c r="A28" s="15"/>
      <c r="B28" s="16"/>
      <c r="C28" s="16" t="s">
        <v>40</v>
      </c>
      <c r="D28" s="17" t="s">
        <v>41</v>
      </c>
      <c r="E28" s="19" t="s">
        <v>42</v>
      </c>
      <c r="F28" s="19" t="s">
        <v>42</v>
      </c>
      <c r="G28" s="19" t="n">
        <v>62923</v>
      </c>
      <c r="H28" s="14" t="n">
        <v>0</v>
      </c>
    </row>
    <row r="29" customFormat="false" ht="13.5" hidden="false" customHeight="true" outlineLevel="0" collapsed="false">
      <c r="A29" s="15"/>
      <c r="B29" s="16"/>
      <c r="C29" s="16" t="s">
        <v>43</v>
      </c>
      <c r="D29" s="17" t="s">
        <v>44</v>
      </c>
      <c r="E29" s="19" t="s">
        <v>42</v>
      </c>
      <c r="F29" s="19" t="s">
        <v>42</v>
      </c>
      <c r="G29" s="19" t="n">
        <v>2</v>
      </c>
      <c r="H29" s="14" t="n">
        <v>0</v>
      </c>
    </row>
    <row r="30" customFormat="false" ht="16.5" hidden="false" customHeight="true" outlineLevel="0" collapsed="false">
      <c r="A30" s="15"/>
      <c r="B30" s="16"/>
      <c r="C30" s="16" t="s">
        <v>29</v>
      </c>
      <c r="D30" s="17" t="s">
        <v>30</v>
      </c>
      <c r="E30" s="19" t="s">
        <v>42</v>
      </c>
      <c r="F30" s="19" t="s">
        <v>42</v>
      </c>
      <c r="G30" s="19" t="n">
        <v>8109</v>
      </c>
      <c r="H30" s="14" t="n">
        <v>0</v>
      </c>
    </row>
    <row r="31" customFormat="false" ht="15" hidden="false" customHeight="false" outlineLevel="0" collapsed="false">
      <c r="A31" s="15"/>
      <c r="B31" s="16"/>
      <c r="C31" s="16" t="s">
        <v>45</v>
      </c>
      <c r="D31" s="17" t="s">
        <v>46</v>
      </c>
      <c r="E31" s="18" t="n">
        <v>3000000</v>
      </c>
      <c r="F31" s="18" t="n">
        <v>3000000</v>
      </c>
      <c r="G31" s="19"/>
      <c r="H31" s="14" t="n">
        <f aca="false">G31/F31*100</f>
        <v>0</v>
      </c>
    </row>
    <row r="32" customFormat="false" ht="46.5" hidden="false" customHeight="true" outlineLevel="0" collapsed="false">
      <c r="A32" s="15"/>
      <c r="B32" s="16"/>
      <c r="C32" s="16" t="n">
        <v>2110</v>
      </c>
      <c r="D32" s="17" t="s">
        <v>16</v>
      </c>
      <c r="E32" s="19" t="n">
        <v>41576</v>
      </c>
      <c r="F32" s="19" t="n">
        <v>93976</v>
      </c>
      <c r="G32" s="19" t="n">
        <v>14792</v>
      </c>
      <c r="H32" s="14" t="n">
        <f aca="false">G32/F32*100</f>
        <v>15.7401889844216</v>
      </c>
    </row>
    <row r="33" customFormat="false" ht="44.25" hidden="false" customHeight="true" outlineLevel="0" collapsed="false">
      <c r="A33" s="15"/>
      <c r="B33" s="16"/>
      <c r="C33" s="16" t="n">
        <v>2360</v>
      </c>
      <c r="D33" s="17" t="s">
        <v>47</v>
      </c>
      <c r="E33" s="18" t="n">
        <v>153000</v>
      </c>
      <c r="F33" s="18" t="n">
        <v>153000</v>
      </c>
      <c r="G33" s="19" t="n">
        <v>138183.93</v>
      </c>
      <c r="H33" s="14" t="n">
        <f aca="false">G33/F33*100</f>
        <v>90.3162941176471</v>
      </c>
    </row>
    <row r="34" customFormat="false" ht="14.25" hidden="false" customHeight="false" outlineLevel="0" collapsed="false">
      <c r="A34" s="20" t="n">
        <v>710</v>
      </c>
      <c r="B34" s="21"/>
      <c r="C34" s="21"/>
      <c r="D34" s="22" t="s">
        <v>48</v>
      </c>
      <c r="E34" s="23" t="n">
        <f aca="false">E35+E37+E39+E41</f>
        <v>316670</v>
      </c>
      <c r="F34" s="23" t="n">
        <f aca="false">F35+F37+F39+F41</f>
        <v>316670</v>
      </c>
      <c r="G34" s="24" t="n">
        <f aca="false">G35+G37+G39+G41</f>
        <v>165394.07</v>
      </c>
      <c r="H34" s="14" t="n">
        <f aca="false">G34/F34*100</f>
        <v>52.2291565351944</v>
      </c>
    </row>
    <row r="35" customFormat="false" ht="15" hidden="false" customHeight="false" outlineLevel="0" collapsed="false">
      <c r="A35" s="15"/>
      <c r="B35" s="16" t="n">
        <v>71012</v>
      </c>
      <c r="C35" s="16"/>
      <c r="D35" s="17" t="s">
        <v>49</v>
      </c>
      <c r="E35" s="18" t="n">
        <v>74426</v>
      </c>
      <c r="F35" s="18" t="n">
        <f aca="false">F36</f>
        <v>74426</v>
      </c>
      <c r="G35" s="19" t="n">
        <f aca="false">G36</f>
        <v>37212</v>
      </c>
      <c r="H35" s="14" t="n">
        <f aca="false">G35/F35*100</f>
        <v>49.9986563835219</v>
      </c>
    </row>
    <row r="36" customFormat="false" ht="45.75" hidden="false" customHeight="true" outlineLevel="0" collapsed="false">
      <c r="A36" s="15"/>
      <c r="B36" s="16"/>
      <c r="C36" s="16" t="n">
        <v>2110</v>
      </c>
      <c r="D36" s="17" t="s">
        <v>16</v>
      </c>
      <c r="E36" s="18" t="n">
        <v>74426</v>
      </c>
      <c r="F36" s="18" t="n">
        <v>74426</v>
      </c>
      <c r="G36" s="19" t="n">
        <v>37212</v>
      </c>
      <c r="H36" s="14" t="n">
        <f aca="false">G36/F36*100</f>
        <v>49.9986563835219</v>
      </c>
    </row>
    <row r="37" customFormat="false" ht="15" hidden="false" customHeight="false" outlineLevel="0" collapsed="false">
      <c r="A37" s="15"/>
      <c r="B37" s="16" t="n">
        <v>71013</v>
      </c>
      <c r="C37" s="16"/>
      <c r="D37" s="17" t="s">
        <v>50</v>
      </c>
      <c r="E37" s="18" t="n">
        <v>30000</v>
      </c>
      <c r="F37" s="18" t="n">
        <f aca="false">F38</f>
        <v>30000</v>
      </c>
      <c r="G37" s="19" t="n">
        <f aca="false">G38</f>
        <v>15000</v>
      </c>
      <c r="H37" s="14" t="n">
        <f aca="false">G37/F37*100</f>
        <v>50</v>
      </c>
    </row>
    <row r="38" customFormat="false" ht="48" hidden="false" customHeight="true" outlineLevel="0" collapsed="false">
      <c r="A38" s="15"/>
      <c r="B38" s="16"/>
      <c r="C38" s="16" t="n">
        <v>2110</v>
      </c>
      <c r="D38" s="17" t="s">
        <v>16</v>
      </c>
      <c r="E38" s="18" t="n">
        <v>30000</v>
      </c>
      <c r="F38" s="18" t="n">
        <v>30000</v>
      </c>
      <c r="G38" s="19" t="n">
        <v>15000</v>
      </c>
      <c r="H38" s="14" t="n">
        <f aca="false">G38/F38*100</f>
        <v>50</v>
      </c>
    </row>
    <row r="39" customFormat="false" ht="15.75" hidden="false" customHeight="false" outlineLevel="0" collapsed="false">
      <c r="A39" s="26"/>
      <c r="B39" s="27" t="n">
        <v>71014</v>
      </c>
      <c r="C39" s="27"/>
      <c r="D39" s="28" t="s">
        <v>51</v>
      </c>
      <c r="E39" s="29" t="n">
        <v>13515</v>
      </c>
      <c r="F39" s="29" t="n">
        <f aca="false">F40</f>
        <v>13515</v>
      </c>
      <c r="G39" s="30" t="n">
        <f aca="false">G40</f>
        <v>6756</v>
      </c>
      <c r="H39" s="31" t="n">
        <f aca="false">G39/F39*100</f>
        <v>49.9889012208657</v>
      </c>
    </row>
    <row r="40" customFormat="false" ht="46.5" hidden="false" customHeight="true" outlineLevel="0" collapsed="false">
      <c r="A40" s="32"/>
      <c r="B40" s="33"/>
      <c r="C40" s="33" t="n">
        <v>2110</v>
      </c>
      <c r="D40" s="34" t="s">
        <v>16</v>
      </c>
      <c r="E40" s="35" t="n">
        <v>13515</v>
      </c>
      <c r="F40" s="35" t="n">
        <v>13515</v>
      </c>
      <c r="G40" s="36" t="n">
        <v>6756</v>
      </c>
      <c r="H40" s="37" t="n">
        <f aca="false">G40/F40*100</f>
        <v>49.9889012208657</v>
      </c>
    </row>
    <row r="41" customFormat="false" ht="15" hidden="false" customHeight="false" outlineLevel="0" collapsed="false">
      <c r="A41" s="15"/>
      <c r="B41" s="16" t="n">
        <v>71015</v>
      </c>
      <c r="C41" s="16"/>
      <c r="D41" s="17" t="s">
        <v>52</v>
      </c>
      <c r="E41" s="18" t="n">
        <f aca="false">E42+E43+E44+E45</f>
        <v>198729</v>
      </c>
      <c r="F41" s="18" t="n">
        <f aca="false">F42+F43+F44+F45</f>
        <v>198729</v>
      </c>
      <c r="G41" s="19" t="n">
        <f aca="false">G42+G43+G44</f>
        <v>106426.07</v>
      </c>
      <c r="H41" s="14" t="n">
        <f aca="false">G41/F41*100</f>
        <v>53.5533666450292</v>
      </c>
    </row>
    <row r="42" customFormat="false" ht="15" hidden="false" customHeight="false" outlineLevel="0" collapsed="false">
      <c r="A42" s="15"/>
      <c r="B42" s="16"/>
      <c r="C42" s="16" t="s">
        <v>27</v>
      </c>
      <c r="D42" s="17" t="s">
        <v>28</v>
      </c>
      <c r="E42" s="18" t="n">
        <v>15</v>
      </c>
      <c r="F42" s="18" t="n">
        <v>15</v>
      </c>
      <c r="G42" s="19" t="n">
        <v>8.38</v>
      </c>
      <c r="H42" s="14" t="n">
        <v>53.33</v>
      </c>
    </row>
    <row r="43" customFormat="false" ht="15" hidden="false" customHeight="false" outlineLevel="0" collapsed="false">
      <c r="A43" s="15"/>
      <c r="B43" s="16"/>
      <c r="C43" s="16" t="s">
        <v>29</v>
      </c>
      <c r="D43" s="17" t="s">
        <v>30</v>
      </c>
      <c r="E43" s="18" t="n">
        <v>15</v>
      </c>
      <c r="F43" s="18" t="n">
        <v>15</v>
      </c>
      <c r="G43" s="19" t="n">
        <v>17.69</v>
      </c>
      <c r="H43" s="14" t="n">
        <v>120</v>
      </c>
    </row>
    <row r="44" customFormat="false" ht="48.75" hidden="false" customHeight="true" outlineLevel="0" collapsed="false">
      <c r="A44" s="15"/>
      <c r="B44" s="16"/>
      <c r="C44" s="16" t="n">
        <v>2110</v>
      </c>
      <c r="D44" s="17" t="s">
        <v>16</v>
      </c>
      <c r="E44" s="18" t="n">
        <v>194199</v>
      </c>
      <c r="F44" s="18" t="n">
        <v>194199</v>
      </c>
      <c r="G44" s="19" t="n">
        <v>106400</v>
      </c>
      <c r="H44" s="14" t="n">
        <f aca="false">G44/F44*100</f>
        <v>54.7891595734273</v>
      </c>
    </row>
    <row r="45" customFormat="false" ht="45.75" hidden="false" customHeight="true" outlineLevel="0" collapsed="false">
      <c r="A45" s="15"/>
      <c r="B45" s="16"/>
      <c r="C45" s="16" t="n">
        <v>6410</v>
      </c>
      <c r="D45" s="17" t="s">
        <v>53</v>
      </c>
      <c r="E45" s="18" t="n">
        <v>4500</v>
      </c>
      <c r="F45" s="18" t="n">
        <v>4500</v>
      </c>
      <c r="G45" s="19" t="s">
        <v>42</v>
      </c>
      <c r="H45" s="14" t="n">
        <v>0</v>
      </c>
    </row>
    <row r="46" customFormat="false" ht="14.25" hidden="false" customHeight="false" outlineLevel="0" collapsed="false">
      <c r="A46" s="20" t="n">
        <v>750</v>
      </c>
      <c r="B46" s="21"/>
      <c r="C46" s="21"/>
      <c r="D46" s="22" t="s">
        <v>54</v>
      </c>
      <c r="E46" s="23" t="n">
        <f aca="false">E47+E49+E67+E69</f>
        <v>1318357</v>
      </c>
      <c r="F46" s="23" t="n">
        <f aca="false">F47+F49+F67+F69</f>
        <v>1343357</v>
      </c>
      <c r="G46" s="24" t="n">
        <f aca="false">G47+G49+G67+G69</f>
        <v>249987.17</v>
      </c>
      <c r="H46" s="14" t="n">
        <f aca="false">G46/F46*100</f>
        <v>18.6091388960641</v>
      </c>
    </row>
    <row r="47" customFormat="false" ht="15" hidden="false" customHeight="false" outlineLevel="0" collapsed="false">
      <c r="A47" s="15"/>
      <c r="B47" s="16" t="n">
        <v>75011</v>
      </c>
      <c r="C47" s="16"/>
      <c r="D47" s="17" t="s">
        <v>55</v>
      </c>
      <c r="E47" s="18" t="n">
        <v>152227</v>
      </c>
      <c r="F47" s="18" t="n">
        <f aca="false">F48</f>
        <v>152227</v>
      </c>
      <c r="G47" s="19" t="n">
        <f aca="false">G48</f>
        <v>82100</v>
      </c>
      <c r="H47" s="14" t="n">
        <f aca="false">G47/F47*100</f>
        <v>53.9326137938736</v>
      </c>
    </row>
    <row r="48" customFormat="false" ht="46.5" hidden="false" customHeight="true" outlineLevel="0" collapsed="false">
      <c r="A48" s="15"/>
      <c r="B48" s="16"/>
      <c r="C48" s="16" t="n">
        <v>2110</v>
      </c>
      <c r="D48" s="17" t="s">
        <v>16</v>
      </c>
      <c r="E48" s="18" t="n">
        <v>152227</v>
      </c>
      <c r="F48" s="18" t="n">
        <v>152227</v>
      </c>
      <c r="G48" s="19" t="n">
        <v>82100</v>
      </c>
      <c r="H48" s="14" t="n">
        <f aca="false">G48/F48*100</f>
        <v>53.9326137938736</v>
      </c>
    </row>
    <row r="49" customFormat="false" ht="15" hidden="false" customHeight="false" outlineLevel="0" collapsed="false">
      <c r="A49" s="15"/>
      <c r="B49" s="16" t="n">
        <v>75020</v>
      </c>
      <c r="C49" s="16"/>
      <c r="D49" s="17" t="s">
        <v>56</v>
      </c>
      <c r="E49" s="18" t="n">
        <f aca="false">E50+E51+E53+E54+E56+E57</f>
        <v>1024130</v>
      </c>
      <c r="F49" s="18" t="n">
        <f aca="false">F50+F51+F53+F54+F56+F57+F55</f>
        <v>1049130</v>
      </c>
      <c r="G49" s="19" t="n">
        <f aca="false">G50+G51+G52+G53+G54</f>
        <v>76176</v>
      </c>
      <c r="H49" s="14" t="n">
        <f aca="false">G49/F49*100</f>
        <v>7.26087329501587</v>
      </c>
    </row>
    <row r="50" customFormat="false" ht="15" hidden="false" customHeight="false" outlineLevel="0" collapsed="false">
      <c r="A50" s="15"/>
      <c r="B50" s="16"/>
      <c r="C50" s="16" t="s">
        <v>25</v>
      </c>
      <c r="D50" s="17" t="s">
        <v>26</v>
      </c>
      <c r="E50" s="18" t="n">
        <v>5000</v>
      </c>
      <c r="F50" s="18" t="n">
        <v>5000</v>
      </c>
      <c r="G50" s="19" t="n">
        <v>2594</v>
      </c>
      <c r="H50" s="14" t="n">
        <f aca="false">G50/F50*100</f>
        <v>51.88</v>
      </c>
    </row>
    <row r="51" customFormat="false" ht="47.25" hidden="false" customHeight="true" outlineLevel="0" collapsed="false">
      <c r="A51" s="15"/>
      <c r="B51" s="16"/>
      <c r="C51" s="16" t="s">
        <v>40</v>
      </c>
      <c r="D51" s="17" t="s">
        <v>57</v>
      </c>
      <c r="E51" s="18" t="n">
        <v>106000</v>
      </c>
      <c r="F51" s="18" t="n">
        <v>106000</v>
      </c>
      <c r="G51" s="19" t="n">
        <v>59137</v>
      </c>
      <c r="H51" s="14" t="n">
        <f aca="false">G51/F51*100</f>
        <v>55.7896226415094</v>
      </c>
    </row>
    <row r="52" customFormat="false" ht="15" hidden="false" customHeight="true" outlineLevel="0" collapsed="false">
      <c r="A52" s="15"/>
      <c r="B52" s="16"/>
      <c r="C52" s="16" t="s">
        <v>58</v>
      </c>
      <c r="D52" s="17" t="s">
        <v>59</v>
      </c>
      <c r="E52" s="19" t="s">
        <v>42</v>
      </c>
      <c r="F52" s="19" t="s">
        <v>42</v>
      </c>
      <c r="G52" s="19" t="n">
        <v>256</v>
      </c>
      <c r="H52" s="14" t="n">
        <v>0</v>
      </c>
    </row>
    <row r="53" customFormat="false" ht="13.5" hidden="false" customHeight="true" outlineLevel="0" collapsed="false">
      <c r="A53" s="15"/>
      <c r="B53" s="16"/>
      <c r="C53" s="16" t="s">
        <v>27</v>
      </c>
      <c r="D53" s="17" t="s">
        <v>28</v>
      </c>
      <c r="E53" s="18" t="n">
        <v>35000</v>
      </c>
      <c r="F53" s="18" t="n">
        <v>35000</v>
      </c>
      <c r="G53" s="19" t="n">
        <v>6546</v>
      </c>
      <c r="H53" s="14" t="n">
        <f aca="false">G53/F53*100</f>
        <v>18.7028571428571</v>
      </c>
    </row>
    <row r="54" customFormat="false" ht="15" hidden="false" customHeight="true" outlineLevel="0" collapsed="false">
      <c r="A54" s="15"/>
      <c r="B54" s="16"/>
      <c r="C54" s="16" t="s">
        <v>29</v>
      </c>
      <c r="D54" s="17" t="s">
        <v>30</v>
      </c>
      <c r="E54" s="18" t="n">
        <v>10000</v>
      </c>
      <c r="F54" s="18" t="n">
        <v>10000</v>
      </c>
      <c r="G54" s="19" t="n">
        <v>7643</v>
      </c>
      <c r="H54" s="25" t="n">
        <f aca="false">G54/F54*100</f>
        <v>76.43</v>
      </c>
    </row>
    <row r="55" customFormat="false" ht="48.75" hidden="false" customHeight="true" outlineLevel="0" collapsed="false">
      <c r="A55" s="26"/>
      <c r="B55" s="27"/>
      <c r="C55" s="27" t="n">
        <v>6260</v>
      </c>
      <c r="D55" s="28" t="s">
        <v>32</v>
      </c>
      <c r="E55" s="29"/>
      <c r="F55" s="29" t="n">
        <v>25000</v>
      </c>
      <c r="G55" s="30"/>
      <c r="H55" s="38"/>
    </row>
    <row r="56" customFormat="false" ht="90.75" hidden="false" customHeight="true" outlineLevel="0" collapsed="false">
      <c r="A56" s="32"/>
      <c r="B56" s="33"/>
      <c r="C56" s="33" t="n">
        <v>6298</v>
      </c>
      <c r="D56" s="34" t="s">
        <v>60</v>
      </c>
      <c r="E56" s="36" t="n">
        <v>765997</v>
      </c>
      <c r="F56" s="36" t="n">
        <v>765997</v>
      </c>
      <c r="G56" s="36"/>
      <c r="H56" s="37" t="n">
        <v>0</v>
      </c>
    </row>
    <row r="57" customFormat="false" ht="88.5" hidden="false" customHeight="true" outlineLevel="0" collapsed="false">
      <c r="A57" s="15"/>
      <c r="B57" s="16"/>
      <c r="C57" s="16" t="n">
        <v>6439</v>
      </c>
      <c r="D57" s="17" t="s">
        <v>61</v>
      </c>
      <c r="E57" s="19" t="n">
        <v>102133</v>
      </c>
      <c r="F57" s="19" t="n">
        <v>102133</v>
      </c>
      <c r="G57" s="19"/>
      <c r="H57" s="25" t="n">
        <v>0</v>
      </c>
    </row>
    <row r="58" customFormat="false" ht="18.75" hidden="true" customHeight="true" outlineLevel="0" collapsed="false">
      <c r="A58" s="15"/>
      <c r="B58" s="16"/>
      <c r="C58" s="16" t="n">
        <v>970</v>
      </c>
      <c r="D58" s="17" t="s">
        <v>30</v>
      </c>
      <c r="E58" s="18" t="s">
        <v>62</v>
      </c>
      <c r="F58" s="18"/>
      <c r="G58" s="19"/>
      <c r="H58" s="39"/>
    </row>
    <row r="59" customFormat="false" ht="30.75" hidden="true" customHeight="true" outlineLevel="0" collapsed="false">
      <c r="A59" s="15"/>
      <c r="B59" s="16"/>
      <c r="C59" s="16" t="n">
        <v>2127</v>
      </c>
      <c r="D59" s="17" t="s">
        <v>63</v>
      </c>
      <c r="E59" s="18"/>
      <c r="F59" s="18"/>
      <c r="G59" s="19"/>
      <c r="H59" s="39"/>
    </row>
    <row r="60" customFormat="false" ht="60.75" hidden="true" customHeight="true" outlineLevel="0" collapsed="false">
      <c r="A60" s="15"/>
      <c r="B60" s="16"/>
      <c r="C60" s="16" t="n">
        <v>6260</v>
      </c>
      <c r="D60" s="17" t="s">
        <v>64</v>
      </c>
      <c r="E60" s="18"/>
      <c r="F60" s="18"/>
      <c r="G60" s="19"/>
      <c r="H60" s="39"/>
    </row>
    <row r="61" customFormat="false" ht="409.5" hidden="true" customHeight="true" outlineLevel="0" collapsed="false">
      <c r="A61" s="15"/>
      <c r="B61" s="16"/>
      <c r="C61" s="16" t="n">
        <v>6298</v>
      </c>
      <c r="D61" s="17" t="s">
        <v>65</v>
      </c>
      <c r="E61" s="18"/>
      <c r="F61" s="18"/>
      <c r="G61" s="19"/>
      <c r="H61" s="39"/>
    </row>
    <row r="62" customFormat="false" ht="15" hidden="true" customHeight="false" outlineLevel="0" collapsed="false">
      <c r="A62" s="15"/>
      <c r="B62" s="16"/>
      <c r="C62" s="16"/>
      <c r="D62" s="17"/>
      <c r="E62" s="18"/>
      <c r="F62" s="18"/>
      <c r="G62" s="19"/>
      <c r="H62" s="39"/>
    </row>
    <row r="63" customFormat="false" ht="15" hidden="true" customHeight="false" outlineLevel="0" collapsed="false">
      <c r="A63" s="15"/>
      <c r="B63" s="16"/>
      <c r="C63" s="16"/>
      <c r="D63" s="17"/>
      <c r="E63" s="18"/>
      <c r="F63" s="18"/>
      <c r="G63" s="19"/>
      <c r="H63" s="39"/>
    </row>
    <row r="64" customFormat="false" ht="15" hidden="true" customHeight="false" outlineLevel="0" collapsed="false">
      <c r="A64" s="15"/>
      <c r="B64" s="16"/>
      <c r="C64" s="16"/>
      <c r="D64" s="17"/>
      <c r="E64" s="18"/>
      <c r="F64" s="18"/>
      <c r="G64" s="19"/>
      <c r="H64" s="39"/>
    </row>
    <row r="65" customFormat="false" ht="15" hidden="true" customHeight="false" outlineLevel="0" collapsed="false">
      <c r="A65" s="15"/>
      <c r="B65" s="16"/>
      <c r="C65" s="16"/>
      <c r="D65" s="17"/>
      <c r="E65" s="18"/>
      <c r="F65" s="18"/>
      <c r="G65" s="19"/>
      <c r="H65" s="39"/>
    </row>
    <row r="66" customFormat="false" ht="15" hidden="true" customHeight="false" outlineLevel="0" collapsed="false">
      <c r="A66" s="15"/>
      <c r="B66" s="16"/>
      <c r="C66" s="16"/>
      <c r="D66" s="17"/>
      <c r="E66" s="18" t="s">
        <v>66</v>
      </c>
      <c r="F66" s="18"/>
      <c r="G66" s="19"/>
      <c r="H66" s="39"/>
    </row>
    <row r="67" customFormat="false" ht="14.25" hidden="false" customHeight="true" outlineLevel="0" collapsed="false">
      <c r="A67" s="15"/>
      <c r="B67" s="16" t="n">
        <v>75045</v>
      </c>
      <c r="C67" s="16"/>
      <c r="D67" s="17" t="s">
        <v>67</v>
      </c>
      <c r="E67" s="18" t="n">
        <v>60000</v>
      </c>
      <c r="F67" s="18" t="n">
        <f aca="false">F68</f>
        <v>60000</v>
      </c>
      <c r="G67" s="19" t="n">
        <f aca="false">G68</f>
        <v>60000</v>
      </c>
      <c r="H67" s="25" t="n">
        <f aca="false">G67/F67*100</f>
        <v>100</v>
      </c>
    </row>
    <row r="68" customFormat="false" ht="45" hidden="false" customHeight="true" outlineLevel="0" collapsed="false">
      <c r="A68" s="15"/>
      <c r="B68" s="16"/>
      <c r="C68" s="16" t="n">
        <v>2110</v>
      </c>
      <c r="D68" s="17" t="s">
        <v>16</v>
      </c>
      <c r="E68" s="18" t="n">
        <v>60000</v>
      </c>
      <c r="F68" s="18" t="n">
        <v>60000</v>
      </c>
      <c r="G68" s="19" t="n">
        <v>60000</v>
      </c>
      <c r="H68" s="25" t="n">
        <f aca="false">G68/F68*100</f>
        <v>100</v>
      </c>
    </row>
    <row r="69" customFormat="false" ht="15" hidden="false" customHeight="true" outlineLevel="0" collapsed="false">
      <c r="A69" s="15"/>
      <c r="B69" s="16" t="n">
        <v>75075</v>
      </c>
      <c r="C69" s="16"/>
      <c r="D69" s="17" t="s">
        <v>68</v>
      </c>
      <c r="E69" s="18" t="n">
        <v>82000</v>
      </c>
      <c r="F69" s="18" t="n">
        <f aca="false">F70</f>
        <v>82000</v>
      </c>
      <c r="G69" s="19" t="n">
        <f aca="false">G70</f>
        <v>31711.17</v>
      </c>
      <c r="H69" s="25" t="n">
        <f aca="false">G69/F69*100</f>
        <v>38.6721585365854</v>
      </c>
    </row>
    <row r="70" customFormat="false" ht="45" hidden="false" customHeight="true" outlineLevel="0" collapsed="false">
      <c r="A70" s="15"/>
      <c r="B70" s="16"/>
      <c r="C70" s="16" t="n">
        <v>2310</v>
      </c>
      <c r="D70" s="17" t="s">
        <v>69</v>
      </c>
      <c r="E70" s="18" t="n">
        <v>82000</v>
      </c>
      <c r="F70" s="18" t="n">
        <v>82000</v>
      </c>
      <c r="G70" s="19" t="n">
        <v>31711.17</v>
      </c>
      <c r="H70" s="25" t="n">
        <f aca="false">G70/F70*100</f>
        <v>38.6721585365854</v>
      </c>
    </row>
    <row r="71" customFormat="false" ht="14.25" hidden="false" customHeight="false" outlineLevel="0" collapsed="false">
      <c r="A71" s="20" t="n">
        <v>752</v>
      </c>
      <c r="B71" s="21"/>
      <c r="C71" s="21"/>
      <c r="D71" s="22" t="s">
        <v>70</v>
      </c>
      <c r="E71" s="23" t="n">
        <v>500</v>
      </c>
      <c r="F71" s="23" t="n">
        <v>500</v>
      </c>
      <c r="G71" s="24" t="n">
        <v>500</v>
      </c>
      <c r="H71" s="25" t="n">
        <f aca="false">G71/F71*100</f>
        <v>100</v>
      </c>
    </row>
    <row r="72" customFormat="false" ht="15" hidden="false" customHeight="false" outlineLevel="0" collapsed="false">
      <c r="A72" s="15"/>
      <c r="B72" s="16" t="n">
        <v>75212</v>
      </c>
      <c r="C72" s="16"/>
      <c r="D72" s="17" t="s">
        <v>71</v>
      </c>
      <c r="E72" s="18" t="n">
        <v>500</v>
      </c>
      <c r="F72" s="18" t="n">
        <v>500</v>
      </c>
      <c r="G72" s="19" t="n">
        <v>500</v>
      </c>
      <c r="H72" s="25" t="n">
        <f aca="false">G72/F72*100</f>
        <v>100</v>
      </c>
    </row>
    <row r="73" customFormat="false" ht="46.5" hidden="false" customHeight="true" outlineLevel="0" collapsed="false">
      <c r="A73" s="15"/>
      <c r="B73" s="16"/>
      <c r="C73" s="16" t="n">
        <v>2110</v>
      </c>
      <c r="D73" s="17" t="s">
        <v>16</v>
      </c>
      <c r="E73" s="18" t="n">
        <v>500</v>
      </c>
      <c r="F73" s="18" t="n">
        <v>500</v>
      </c>
      <c r="G73" s="19" t="n">
        <v>500</v>
      </c>
      <c r="H73" s="25" t="n">
        <f aca="false">G73/F73*100</f>
        <v>100</v>
      </c>
    </row>
    <row r="74" customFormat="false" ht="58.5" hidden="false" customHeight="true" outlineLevel="0" collapsed="false">
      <c r="A74" s="40" t="n">
        <v>756</v>
      </c>
      <c r="B74" s="41"/>
      <c r="C74" s="41"/>
      <c r="D74" s="42" t="s">
        <v>72</v>
      </c>
      <c r="E74" s="43" t="n">
        <f aca="false">E75+E77</f>
        <v>7221597</v>
      </c>
      <c r="F74" s="43" t="n">
        <f aca="false">F75+F77</f>
        <v>7221597</v>
      </c>
      <c r="G74" s="44" t="n">
        <f aca="false">G75+G77</f>
        <v>3139700.76</v>
      </c>
      <c r="H74" s="38" t="n">
        <f aca="false">G74/F74*100</f>
        <v>43.4765434847721</v>
      </c>
    </row>
    <row r="75" customFormat="false" ht="29.25" hidden="false" customHeight="true" outlineLevel="0" collapsed="false">
      <c r="A75" s="32"/>
      <c r="B75" s="33" t="n">
        <v>75618</v>
      </c>
      <c r="C75" s="33"/>
      <c r="D75" s="34" t="s">
        <v>73</v>
      </c>
      <c r="E75" s="35" t="n">
        <v>2100000</v>
      </c>
      <c r="F75" s="35" t="n">
        <f aca="false">F76</f>
        <v>2100000</v>
      </c>
      <c r="G75" s="36" t="n">
        <v>882691</v>
      </c>
      <c r="H75" s="37" t="n">
        <f aca="false">G75/F75*100</f>
        <v>42.0329047619048</v>
      </c>
    </row>
    <row r="76" customFormat="false" ht="17.25" hidden="false" customHeight="true" outlineLevel="0" collapsed="false">
      <c r="A76" s="15"/>
      <c r="B76" s="16"/>
      <c r="C76" s="16" t="s">
        <v>74</v>
      </c>
      <c r="D76" s="17" t="s">
        <v>75</v>
      </c>
      <c r="E76" s="18" t="n">
        <v>2100000</v>
      </c>
      <c r="F76" s="18" t="n">
        <v>2100000</v>
      </c>
      <c r="G76" s="19" t="n">
        <v>882691</v>
      </c>
      <c r="H76" s="25" t="n">
        <f aca="false">G76/F76*100</f>
        <v>42.0329047619048</v>
      </c>
    </row>
    <row r="77" customFormat="false" ht="29.25" hidden="false" customHeight="true" outlineLevel="0" collapsed="false">
      <c r="A77" s="15"/>
      <c r="B77" s="16" t="n">
        <v>75622</v>
      </c>
      <c r="C77" s="16"/>
      <c r="D77" s="17" t="s">
        <v>76</v>
      </c>
      <c r="E77" s="18" t="n">
        <v>5121597</v>
      </c>
      <c r="F77" s="18" t="n">
        <f aca="false">F78+F79</f>
        <v>5121597</v>
      </c>
      <c r="G77" s="19" t="n">
        <f aca="false">G78+G79</f>
        <v>2257009.76</v>
      </c>
      <c r="H77" s="25" t="n">
        <f aca="false">G77/F77*100</f>
        <v>44.0684762975299</v>
      </c>
    </row>
    <row r="78" customFormat="false" ht="15" hidden="false" customHeight="false" outlineLevel="0" collapsed="false">
      <c r="A78" s="15"/>
      <c r="B78" s="16"/>
      <c r="C78" s="16" t="s">
        <v>77</v>
      </c>
      <c r="D78" s="17" t="s">
        <v>78</v>
      </c>
      <c r="E78" s="18" t="n">
        <v>5000000</v>
      </c>
      <c r="F78" s="18" t="n">
        <v>5000000</v>
      </c>
      <c r="G78" s="19" t="n">
        <v>2190332</v>
      </c>
      <c r="H78" s="25" t="n">
        <f aca="false">G78/F78*100</f>
        <v>43.80664</v>
      </c>
    </row>
    <row r="79" customFormat="false" ht="15" hidden="false" customHeight="false" outlineLevel="0" collapsed="false">
      <c r="A79" s="15"/>
      <c r="B79" s="16"/>
      <c r="C79" s="16" t="s">
        <v>79</v>
      </c>
      <c r="D79" s="17" t="s">
        <v>80</v>
      </c>
      <c r="E79" s="18" t="n">
        <v>121597</v>
      </c>
      <c r="F79" s="18" t="n">
        <v>121597</v>
      </c>
      <c r="G79" s="19" t="n">
        <v>66677.76</v>
      </c>
      <c r="H79" s="25" t="n">
        <f aca="false">G79/F79*100</f>
        <v>54.8350370486114</v>
      </c>
    </row>
    <row r="80" customFormat="false" ht="14.25" hidden="false" customHeight="false" outlineLevel="0" collapsed="false">
      <c r="A80" s="20" t="n">
        <v>758</v>
      </c>
      <c r="B80" s="21"/>
      <c r="C80" s="21"/>
      <c r="D80" s="22" t="s">
        <v>81</v>
      </c>
      <c r="E80" s="23" t="n">
        <f aca="false">E81+E85+E87</f>
        <v>15127333</v>
      </c>
      <c r="F80" s="23" t="n">
        <f aca="false">F81+F85+F87</f>
        <v>14224638</v>
      </c>
      <c r="G80" s="24" t="n">
        <f aca="false">G81+G85+G87</f>
        <v>8389506</v>
      </c>
      <c r="H80" s="25" t="n">
        <f aca="false">G80/F80*100</f>
        <v>58.9786959780629</v>
      </c>
    </row>
    <row r="81" customFormat="false" ht="28.5" hidden="false" customHeight="true" outlineLevel="0" collapsed="false">
      <c r="A81" s="15"/>
      <c r="B81" s="16" t="n">
        <v>75801</v>
      </c>
      <c r="C81" s="16"/>
      <c r="D81" s="17" t="s">
        <v>82</v>
      </c>
      <c r="E81" s="18" t="n">
        <v>11971582</v>
      </c>
      <c r="F81" s="18" t="n">
        <f aca="false">F82</f>
        <v>11068950</v>
      </c>
      <c r="G81" s="19" t="n">
        <f aca="false">G82</f>
        <v>6811662</v>
      </c>
      <c r="H81" s="25" t="n">
        <f aca="false">G81/F81*100</f>
        <v>61.5384657081295</v>
      </c>
    </row>
    <row r="82" customFormat="false" ht="15" hidden="false" customHeight="false" outlineLevel="0" collapsed="false">
      <c r="A82" s="15"/>
      <c r="B82" s="16"/>
      <c r="C82" s="16" t="n">
        <v>2920</v>
      </c>
      <c r="D82" s="17" t="s">
        <v>83</v>
      </c>
      <c r="E82" s="18" t="n">
        <v>11971582</v>
      </c>
      <c r="F82" s="18" t="n">
        <v>11068950</v>
      </c>
      <c r="G82" s="19" t="n">
        <v>6811662</v>
      </c>
      <c r="H82" s="25" t="n">
        <f aca="false">G82/F82*100</f>
        <v>61.5384657081295</v>
      </c>
    </row>
    <row r="83" customFormat="false" ht="30" hidden="false" customHeight="false" outlineLevel="0" collapsed="false">
      <c r="A83" s="15"/>
      <c r="B83" s="16" t="n">
        <v>75802</v>
      </c>
      <c r="C83" s="16"/>
      <c r="D83" s="17" t="s">
        <v>84</v>
      </c>
      <c r="E83" s="19" t="s">
        <v>42</v>
      </c>
      <c r="F83" s="19" t="s">
        <v>42</v>
      </c>
      <c r="G83" s="19" t="s">
        <v>42</v>
      </c>
      <c r="H83" s="25" t="n">
        <v>0</v>
      </c>
    </row>
    <row r="84" customFormat="false" ht="15" hidden="false" customHeight="false" outlineLevel="0" collapsed="false">
      <c r="A84" s="15"/>
      <c r="B84" s="16"/>
      <c r="C84" s="16" t="n">
        <v>2760</v>
      </c>
      <c r="D84" s="17" t="s">
        <v>85</v>
      </c>
      <c r="E84" s="19" t="s">
        <v>42</v>
      </c>
      <c r="F84" s="19" t="s">
        <v>42</v>
      </c>
      <c r="G84" s="19" t="s">
        <v>42</v>
      </c>
      <c r="H84" s="25" t="n">
        <v>0</v>
      </c>
    </row>
    <row r="85" customFormat="false" ht="15" hidden="false" customHeight="false" outlineLevel="0" collapsed="false">
      <c r="A85" s="15"/>
      <c r="B85" s="16" t="n">
        <v>75803</v>
      </c>
      <c r="C85" s="16"/>
      <c r="D85" s="17" t="s">
        <v>86</v>
      </c>
      <c r="E85" s="18" t="n">
        <v>2003556</v>
      </c>
      <c r="F85" s="18" t="n">
        <f aca="false">F86</f>
        <v>2003556</v>
      </c>
      <c r="G85" s="19" t="n">
        <f aca="false">G86</f>
        <v>1001778</v>
      </c>
      <c r="H85" s="25" t="n">
        <f aca="false">G85/F85*100</f>
        <v>50</v>
      </c>
    </row>
    <row r="86" customFormat="false" ht="15" hidden="false" customHeight="false" outlineLevel="0" collapsed="false">
      <c r="A86" s="15"/>
      <c r="B86" s="16"/>
      <c r="C86" s="16" t="n">
        <v>2920</v>
      </c>
      <c r="D86" s="17" t="s">
        <v>83</v>
      </c>
      <c r="E86" s="18" t="n">
        <v>2003556</v>
      </c>
      <c r="F86" s="18" t="n">
        <v>2003556</v>
      </c>
      <c r="G86" s="19" t="n">
        <v>1001778</v>
      </c>
      <c r="H86" s="25" t="n">
        <f aca="false">G86/F86*100</f>
        <v>50</v>
      </c>
    </row>
    <row r="87" customFormat="false" ht="15" hidden="false" customHeight="false" outlineLevel="0" collapsed="false">
      <c r="A87" s="15"/>
      <c r="B87" s="16" t="n">
        <v>75832</v>
      </c>
      <c r="C87" s="17"/>
      <c r="D87" s="17" t="s">
        <v>87</v>
      </c>
      <c r="E87" s="18" t="n">
        <v>1152195</v>
      </c>
      <c r="F87" s="18" t="n">
        <f aca="false">F88</f>
        <v>1152132</v>
      </c>
      <c r="G87" s="19" t="n">
        <f aca="false">G88</f>
        <v>576066</v>
      </c>
      <c r="H87" s="25" t="n">
        <f aca="false">G87/F87*100</f>
        <v>50</v>
      </c>
    </row>
    <row r="88" customFormat="false" ht="15" hidden="false" customHeight="false" outlineLevel="0" collapsed="false">
      <c r="A88" s="15"/>
      <c r="B88" s="16"/>
      <c r="C88" s="16" t="n">
        <v>2920</v>
      </c>
      <c r="D88" s="17" t="s">
        <v>83</v>
      </c>
      <c r="E88" s="18" t="n">
        <v>1152195</v>
      </c>
      <c r="F88" s="18" t="n">
        <v>1152132</v>
      </c>
      <c r="G88" s="19" t="n">
        <v>576066</v>
      </c>
      <c r="H88" s="25" t="n">
        <f aca="false">G88/F88*100</f>
        <v>50</v>
      </c>
    </row>
    <row r="89" customFormat="false" ht="14.25" hidden="false" customHeight="false" outlineLevel="0" collapsed="false">
      <c r="A89" s="20" t="n">
        <v>801</v>
      </c>
      <c r="B89" s="21"/>
      <c r="C89" s="21"/>
      <c r="D89" s="22" t="s">
        <v>88</v>
      </c>
      <c r="E89" s="23" t="n">
        <f aca="false">E90+E93+E99+E101+E103+E108+E114+E116</f>
        <v>3186731</v>
      </c>
      <c r="F89" s="23" t="n">
        <f aca="false">F90+F93+F99+F101+F103+F108+F114+F116</f>
        <v>3222077</v>
      </c>
      <c r="G89" s="24" t="n">
        <f aca="false">G90+G93+G99+G101+G103+G108+G116</f>
        <v>1796233.71</v>
      </c>
      <c r="H89" s="25" t="n">
        <f aca="false">G89/F89*100</f>
        <v>55.7476965944638</v>
      </c>
    </row>
    <row r="90" customFormat="false" ht="15" hidden="false" customHeight="false" outlineLevel="0" collapsed="false">
      <c r="A90" s="15"/>
      <c r="B90" s="16" t="n">
        <v>80102</v>
      </c>
      <c r="C90" s="16"/>
      <c r="D90" s="17" t="s">
        <v>89</v>
      </c>
      <c r="E90" s="18" t="n">
        <v>290</v>
      </c>
      <c r="F90" s="18" t="n">
        <f aca="false">F91+F92</f>
        <v>290</v>
      </c>
      <c r="G90" s="19" t="n">
        <f aca="false">G91+G92</f>
        <v>39.65</v>
      </c>
      <c r="H90" s="25" t="n">
        <v>13.79</v>
      </c>
    </row>
    <row r="91" customFormat="false" ht="15" hidden="false" customHeight="false" outlineLevel="0" collapsed="false">
      <c r="A91" s="15"/>
      <c r="B91" s="16"/>
      <c r="C91" s="16" t="s">
        <v>27</v>
      </c>
      <c r="D91" s="17" t="s">
        <v>28</v>
      </c>
      <c r="E91" s="18" t="n">
        <v>250</v>
      </c>
      <c r="F91" s="18" t="n">
        <v>250</v>
      </c>
      <c r="G91" s="19" t="n">
        <v>8.65</v>
      </c>
      <c r="H91" s="25" t="n">
        <v>3.6</v>
      </c>
    </row>
    <row r="92" customFormat="false" ht="15" hidden="false" customHeight="false" outlineLevel="0" collapsed="false">
      <c r="A92" s="15"/>
      <c r="B92" s="16"/>
      <c r="C92" s="16" t="s">
        <v>29</v>
      </c>
      <c r="D92" s="17" t="s">
        <v>30</v>
      </c>
      <c r="E92" s="18" t="n">
        <v>40</v>
      </c>
      <c r="F92" s="18" t="n">
        <v>40</v>
      </c>
      <c r="G92" s="19" t="n">
        <v>31</v>
      </c>
      <c r="H92" s="25" t="n">
        <f aca="false">G92/F92*100</f>
        <v>77.5</v>
      </c>
    </row>
    <row r="93" customFormat="false" ht="16.5" hidden="false" customHeight="true" outlineLevel="0" collapsed="false">
      <c r="A93" s="15"/>
      <c r="B93" s="16" t="n">
        <v>80110</v>
      </c>
      <c r="C93" s="16"/>
      <c r="D93" s="17" t="s">
        <v>90</v>
      </c>
      <c r="E93" s="18" t="n">
        <v>3091115</v>
      </c>
      <c r="F93" s="18" t="n">
        <f aca="false">F95+F96+F97+F98</f>
        <v>3129561</v>
      </c>
      <c r="G93" s="19" t="n">
        <f aca="false">G95+G96+G97+G98</f>
        <v>1759779.77</v>
      </c>
      <c r="H93" s="25" t="n">
        <f aca="false">G93/F93*100</f>
        <v>56.2308825423118</v>
      </c>
    </row>
    <row r="94" customFormat="false" ht="12.75" hidden="true" customHeight="true" outlineLevel="0" collapsed="false">
      <c r="A94" s="15"/>
      <c r="B94" s="16"/>
      <c r="C94" s="16"/>
      <c r="D94" s="17"/>
      <c r="E94" s="18"/>
      <c r="F94" s="18"/>
      <c r="G94" s="19"/>
      <c r="H94" s="25"/>
    </row>
    <row r="95" customFormat="false" ht="61.5" hidden="false" customHeight="true" outlineLevel="0" collapsed="false">
      <c r="A95" s="15"/>
      <c r="B95" s="16"/>
      <c r="C95" s="16" t="s">
        <v>40</v>
      </c>
      <c r="D95" s="17" t="s">
        <v>91</v>
      </c>
      <c r="E95" s="18" t="n">
        <v>5530</v>
      </c>
      <c r="F95" s="18" t="n">
        <v>10512</v>
      </c>
      <c r="G95" s="19" t="n">
        <v>8677.16</v>
      </c>
      <c r="H95" s="25" t="n">
        <f aca="false">G95/F95*100</f>
        <v>82.5452815829528</v>
      </c>
    </row>
    <row r="96" customFormat="false" ht="15" hidden="false" customHeight="false" outlineLevel="0" collapsed="false">
      <c r="A96" s="15"/>
      <c r="B96" s="16"/>
      <c r="C96" s="16" t="s">
        <v>27</v>
      </c>
      <c r="D96" s="17" t="s">
        <v>28</v>
      </c>
      <c r="E96" s="18" t="n">
        <v>40</v>
      </c>
      <c r="F96" s="18" t="n">
        <v>40</v>
      </c>
      <c r="G96" s="19" t="n">
        <v>35.75</v>
      </c>
      <c r="H96" s="25" t="n">
        <v>90</v>
      </c>
    </row>
    <row r="97" customFormat="false" ht="15.75" hidden="false" customHeight="false" outlineLevel="0" collapsed="false">
      <c r="A97" s="26"/>
      <c r="B97" s="27"/>
      <c r="C97" s="27" t="s">
        <v>29</v>
      </c>
      <c r="D97" s="28" t="s">
        <v>30</v>
      </c>
      <c r="E97" s="29" t="n">
        <v>180</v>
      </c>
      <c r="F97" s="29" t="n">
        <v>180</v>
      </c>
      <c r="G97" s="30" t="n">
        <v>186.86</v>
      </c>
      <c r="H97" s="38" t="n">
        <v>103.88</v>
      </c>
    </row>
    <row r="98" customFormat="false" ht="29.25" hidden="false" customHeight="true" outlineLevel="0" collapsed="false">
      <c r="A98" s="32"/>
      <c r="B98" s="33"/>
      <c r="C98" s="33" t="n">
        <v>2310</v>
      </c>
      <c r="D98" s="34" t="s">
        <v>92</v>
      </c>
      <c r="E98" s="35" t="n">
        <v>3085365</v>
      </c>
      <c r="F98" s="35" t="n">
        <v>3118829</v>
      </c>
      <c r="G98" s="36" t="n">
        <v>1750880</v>
      </c>
      <c r="H98" s="37" t="n">
        <f aca="false">G98/F98*100</f>
        <v>56.1390188432902</v>
      </c>
    </row>
    <row r="99" customFormat="false" ht="15" hidden="false" customHeight="false" outlineLevel="0" collapsed="false">
      <c r="A99" s="15"/>
      <c r="B99" s="16" t="n">
        <v>80111</v>
      </c>
      <c r="C99" s="16"/>
      <c r="D99" s="17" t="s">
        <v>93</v>
      </c>
      <c r="E99" s="18" t="n">
        <v>50</v>
      </c>
      <c r="F99" s="18" t="n">
        <f aca="false">F100</f>
        <v>50</v>
      </c>
      <c r="G99" s="19" t="n">
        <f aca="false">G100</f>
        <v>31</v>
      </c>
      <c r="H99" s="25" t="n">
        <f aca="false">G99/F99*100</f>
        <v>62</v>
      </c>
    </row>
    <row r="100" customFormat="false" ht="15" hidden="false" customHeight="false" outlineLevel="0" collapsed="false">
      <c r="A100" s="15"/>
      <c r="B100" s="16"/>
      <c r="C100" s="16" t="s">
        <v>29</v>
      </c>
      <c r="D100" s="17" t="s">
        <v>30</v>
      </c>
      <c r="E100" s="18" t="n">
        <v>50</v>
      </c>
      <c r="F100" s="18" t="n">
        <v>50</v>
      </c>
      <c r="G100" s="19" t="n">
        <v>31</v>
      </c>
      <c r="H100" s="25" t="n">
        <f aca="false">G100/F100*100</f>
        <v>62</v>
      </c>
    </row>
    <row r="101" customFormat="false" ht="15" hidden="false" customHeight="false" outlineLevel="0" collapsed="false">
      <c r="A101" s="15"/>
      <c r="B101" s="16" t="n">
        <v>80113</v>
      </c>
      <c r="C101" s="16"/>
      <c r="D101" s="17" t="s">
        <v>94</v>
      </c>
      <c r="E101" s="18" t="n">
        <v>33900</v>
      </c>
      <c r="F101" s="18" t="n">
        <f aca="false">F102</f>
        <v>28900</v>
      </c>
      <c r="G101" s="19" t="n">
        <f aca="false">G102</f>
        <v>7492.92</v>
      </c>
      <c r="H101" s="25" t="n">
        <f aca="false">G101/F101*100</f>
        <v>25.9270588235294</v>
      </c>
    </row>
    <row r="102" customFormat="false" ht="45.75" hidden="false" customHeight="true" outlineLevel="0" collapsed="false">
      <c r="A102" s="15"/>
      <c r="B102" s="16"/>
      <c r="C102" s="16" t="n">
        <v>2310</v>
      </c>
      <c r="D102" s="17" t="s">
        <v>69</v>
      </c>
      <c r="E102" s="18" t="n">
        <v>33900</v>
      </c>
      <c r="F102" s="18" t="n">
        <v>28900</v>
      </c>
      <c r="G102" s="19" t="n">
        <v>7492.92</v>
      </c>
      <c r="H102" s="25" t="n">
        <f aca="false">G102/F102*100</f>
        <v>25.9270588235294</v>
      </c>
    </row>
    <row r="103" customFormat="false" ht="15" hidden="false" customHeight="false" outlineLevel="0" collapsed="false">
      <c r="A103" s="15"/>
      <c r="B103" s="16" t="n">
        <v>80120</v>
      </c>
      <c r="C103" s="16"/>
      <c r="D103" s="17" t="s">
        <v>95</v>
      </c>
      <c r="E103" s="18" t="n">
        <v>3700</v>
      </c>
      <c r="F103" s="18" t="n">
        <f aca="false">F104+F105+F106+F107</f>
        <v>3700</v>
      </c>
      <c r="G103" s="19" t="n">
        <f aca="false">G105+G106+G107+G104</f>
        <v>3567.62</v>
      </c>
      <c r="H103" s="25" t="n">
        <f aca="false">G103/F103*100</f>
        <v>96.4221621621622</v>
      </c>
    </row>
    <row r="104" customFormat="false" ht="15" hidden="false" customHeight="false" outlineLevel="0" collapsed="false">
      <c r="A104" s="15"/>
      <c r="B104" s="16"/>
      <c r="C104" s="16" t="s">
        <v>25</v>
      </c>
      <c r="D104" s="17" t="s">
        <v>26</v>
      </c>
      <c r="E104" s="18" t="n">
        <v>50</v>
      </c>
      <c r="F104" s="18" t="n">
        <v>50</v>
      </c>
      <c r="G104" s="19" t="n">
        <v>170</v>
      </c>
      <c r="H104" s="25" t="n">
        <f aca="false">G104/F104*100</f>
        <v>340</v>
      </c>
    </row>
    <row r="105" customFormat="false" ht="63" hidden="false" customHeight="true" outlineLevel="0" collapsed="false">
      <c r="A105" s="15"/>
      <c r="B105" s="16"/>
      <c r="C105" s="16" t="s">
        <v>40</v>
      </c>
      <c r="D105" s="17" t="s">
        <v>91</v>
      </c>
      <c r="E105" s="18" t="n">
        <v>2480</v>
      </c>
      <c r="F105" s="18" t="n">
        <v>2480</v>
      </c>
      <c r="G105" s="19" t="n">
        <v>2602.52</v>
      </c>
      <c r="H105" s="25" t="n">
        <f aca="false">G105/F105*100</f>
        <v>104.940322580645</v>
      </c>
    </row>
    <row r="106" customFormat="false" ht="15" hidden="false" customHeight="false" outlineLevel="0" collapsed="false">
      <c r="A106" s="15"/>
      <c r="B106" s="16"/>
      <c r="C106" s="16" t="s">
        <v>27</v>
      </c>
      <c r="D106" s="17" t="s">
        <v>28</v>
      </c>
      <c r="E106" s="18" t="n">
        <v>520</v>
      </c>
      <c r="F106" s="18" t="n">
        <v>520</v>
      </c>
      <c r="G106" s="19" t="n">
        <v>198.69</v>
      </c>
      <c r="H106" s="25" t="n">
        <v>38.26</v>
      </c>
    </row>
    <row r="107" customFormat="false" ht="15" hidden="false" customHeight="false" outlineLevel="0" collapsed="false">
      <c r="A107" s="15"/>
      <c r="B107" s="16"/>
      <c r="C107" s="16" t="s">
        <v>29</v>
      </c>
      <c r="D107" s="17" t="s">
        <v>30</v>
      </c>
      <c r="E107" s="18" t="n">
        <v>650</v>
      </c>
      <c r="F107" s="18" t="n">
        <v>650</v>
      </c>
      <c r="G107" s="19" t="n">
        <v>596.41</v>
      </c>
      <c r="H107" s="25" t="n">
        <v>91.69</v>
      </c>
    </row>
    <row r="108" customFormat="false" ht="15" hidden="false" customHeight="false" outlineLevel="0" collapsed="false">
      <c r="A108" s="15"/>
      <c r="B108" s="16" t="n">
        <v>80130</v>
      </c>
      <c r="C108" s="16"/>
      <c r="D108" s="17" t="s">
        <v>96</v>
      </c>
      <c r="E108" s="18" t="n">
        <v>28250</v>
      </c>
      <c r="F108" s="18" t="n">
        <f aca="false">F109+F110+F111+F112+F113</f>
        <v>30150</v>
      </c>
      <c r="G108" s="19" t="n">
        <f aca="false">SUM(G109:G113)</f>
        <v>15834</v>
      </c>
      <c r="H108" s="25" t="n">
        <f aca="false">G108/F108*100</f>
        <v>52.5174129353234</v>
      </c>
    </row>
    <row r="109" customFormat="false" ht="15" hidden="false" customHeight="false" outlineLevel="0" collapsed="false">
      <c r="A109" s="15"/>
      <c r="B109" s="16"/>
      <c r="C109" s="16" t="s">
        <v>25</v>
      </c>
      <c r="D109" s="17" t="s">
        <v>26</v>
      </c>
      <c r="E109" s="18" t="n">
        <v>400</v>
      </c>
      <c r="F109" s="18" t="n">
        <v>400</v>
      </c>
      <c r="G109" s="19" t="n">
        <v>448</v>
      </c>
      <c r="H109" s="25" t="n">
        <f aca="false">G109/F109*100</f>
        <v>112</v>
      </c>
    </row>
    <row r="110" customFormat="false" ht="60" hidden="false" customHeight="true" outlineLevel="0" collapsed="false">
      <c r="A110" s="15"/>
      <c r="B110" s="16"/>
      <c r="C110" s="16" t="s">
        <v>40</v>
      </c>
      <c r="D110" s="17" t="s">
        <v>91</v>
      </c>
      <c r="E110" s="18" t="n">
        <v>26000</v>
      </c>
      <c r="F110" s="18" t="n">
        <v>27900</v>
      </c>
      <c r="G110" s="19" t="n">
        <v>12684</v>
      </c>
      <c r="H110" s="25" t="n">
        <f aca="false">G110/F110*100</f>
        <v>45.4623655913979</v>
      </c>
    </row>
    <row r="111" customFormat="false" ht="15" hidden="false" customHeight="false" outlineLevel="0" collapsed="false">
      <c r="A111" s="15"/>
      <c r="B111" s="16"/>
      <c r="C111" s="16" t="s">
        <v>58</v>
      </c>
      <c r="D111" s="17" t="s">
        <v>59</v>
      </c>
      <c r="E111" s="18" t="n">
        <v>1100</v>
      </c>
      <c r="F111" s="18" t="n">
        <v>1100</v>
      </c>
      <c r="G111" s="19" t="n">
        <v>547</v>
      </c>
      <c r="H111" s="25" t="n">
        <f aca="false">G111/F111*100</f>
        <v>49.7272727272727</v>
      </c>
    </row>
    <row r="112" customFormat="false" ht="15" hidden="false" customHeight="false" outlineLevel="0" collapsed="false">
      <c r="A112" s="15"/>
      <c r="B112" s="16"/>
      <c r="C112" s="16" t="s">
        <v>27</v>
      </c>
      <c r="D112" s="17" t="s">
        <v>28</v>
      </c>
      <c r="E112" s="18" t="n">
        <v>500</v>
      </c>
      <c r="F112" s="18" t="n">
        <v>500</v>
      </c>
      <c r="G112" s="19" t="n">
        <v>168</v>
      </c>
      <c r="H112" s="25" t="n">
        <v>33.52</v>
      </c>
    </row>
    <row r="113" customFormat="false" ht="15" hidden="false" customHeight="false" outlineLevel="0" collapsed="false">
      <c r="A113" s="15"/>
      <c r="B113" s="16"/>
      <c r="C113" s="16" t="s">
        <v>29</v>
      </c>
      <c r="D113" s="17" t="s">
        <v>30</v>
      </c>
      <c r="E113" s="18" t="n">
        <v>250</v>
      </c>
      <c r="F113" s="18" t="n">
        <v>250</v>
      </c>
      <c r="G113" s="19" t="n">
        <v>1987</v>
      </c>
      <c r="H113" s="25" t="n">
        <v>794.76</v>
      </c>
    </row>
    <row r="114" customFormat="false" ht="15" hidden="false" customHeight="false" outlineLevel="0" collapsed="false">
      <c r="A114" s="15"/>
      <c r="B114" s="16" t="n">
        <v>80146</v>
      </c>
      <c r="C114" s="16"/>
      <c r="D114" s="17" t="s">
        <v>97</v>
      </c>
      <c r="E114" s="18" t="n">
        <v>17201</v>
      </c>
      <c r="F114" s="18" t="n">
        <v>17201</v>
      </c>
      <c r="G114" s="19" t="s">
        <v>42</v>
      </c>
      <c r="H114" s="25" t="n">
        <v>0</v>
      </c>
    </row>
    <row r="115" customFormat="false" ht="30.75" hidden="false" customHeight="true" outlineLevel="0" collapsed="false">
      <c r="A115" s="15"/>
      <c r="B115" s="16"/>
      <c r="C115" s="16" t="n">
        <v>2310</v>
      </c>
      <c r="D115" s="17" t="s">
        <v>98</v>
      </c>
      <c r="E115" s="18" t="n">
        <v>17201</v>
      </c>
      <c r="F115" s="18" t="n">
        <v>17201</v>
      </c>
      <c r="G115" s="19" t="s">
        <v>42</v>
      </c>
      <c r="H115" s="25" t="n">
        <v>0</v>
      </c>
    </row>
    <row r="116" customFormat="false" ht="15.75" hidden="false" customHeight="false" outlineLevel="0" collapsed="false">
      <c r="A116" s="26"/>
      <c r="B116" s="27" t="n">
        <v>80195</v>
      </c>
      <c r="C116" s="27"/>
      <c r="D116" s="28" t="s">
        <v>99</v>
      </c>
      <c r="E116" s="29" t="n">
        <v>12225</v>
      </c>
      <c r="F116" s="29" t="n">
        <v>12225</v>
      </c>
      <c r="G116" s="30" t="n">
        <f aca="false">G117</f>
        <v>9488.75</v>
      </c>
      <c r="H116" s="38" t="n">
        <f aca="false">G116/F116*100</f>
        <v>77.6175869120654</v>
      </c>
    </row>
    <row r="117" customFormat="false" ht="35.25" hidden="false" customHeight="true" outlineLevel="0" collapsed="false">
      <c r="A117" s="32"/>
      <c r="B117" s="33"/>
      <c r="C117" s="33" t="n">
        <v>2310</v>
      </c>
      <c r="D117" s="34" t="s">
        <v>98</v>
      </c>
      <c r="E117" s="35" t="n">
        <v>12225</v>
      </c>
      <c r="F117" s="35" t="n">
        <v>12225</v>
      </c>
      <c r="G117" s="36" t="n">
        <v>9488.75</v>
      </c>
      <c r="H117" s="37" t="n">
        <f aca="false">G117/F117*100</f>
        <v>77.6175869120654</v>
      </c>
    </row>
    <row r="118" customFormat="false" ht="14.25" hidden="false" customHeight="false" outlineLevel="0" collapsed="false">
      <c r="A118" s="20" t="n">
        <v>851</v>
      </c>
      <c r="B118" s="21"/>
      <c r="C118" s="21"/>
      <c r="D118" s="22" t="s">
        <v>100</v>
      </c>
      <c r="E118" s="23" t="n">
        <v>1756249</v>
      </c>
      <c r="F118" s="23" t="n">
        <f aca="false">F121</f>
        <v>1793249</v>
      </c>
      <c r="G118" s="24" t="n">
        <f aca="false">G119+G121</f>
        <v>824800</v>
      </c>
      <c r="H118" s="25" t="n">
        <f aca="false">G118/F118*100</f>
        <v>45.9947280048671</v>
      </c>
    </row>
    <row r="119" customFormat="false" ht="15" hidden="false" customHeight="false" outlineLevel="0" collapsed="false">
      <c r="A119" s="20"/>
      <c r="B119" s="16" t="n">
        <v>85111</v>
      </c>
      <c r="C119" s="16"/>
      <c r="D119" s="17" t="s">
        <v>101</v>
      </c>
      <c r="E119" s="18"/>
      <c r="F119" s="18"/>
      <c r="G119" s="19" t="n">
        <v>50000</v>
      </c>
      <c r="H119" s="25" t="n">
        <v>0</v>
      </c>
    </row>
    <row r="120" customFormat="false" ht="15" hidden="false" customHeight="false" outlineLevel="0" collapsed="false">
      <c r="A120" s="20"/>
      <c r="B120" s="21"/>
      <c r="C120" s="16" t="s">
        <v>29</v>
      </c>
      <c r="D120" s="17" t="s">
        <v>30</v>
      </c>
      <c r="E120" s="23"/>
      <c r="F120" s="23"/>
      <c r="G120" s="19" t="n">
        <v>50000</v>
      </c>
      <c r="H120" s="25" t="n">
        <v>0</v>
      </c>
    </row>
    <row r="121" customFormat="false" ht="33.75" hidden="false" customHeight="true" outlineLevel="0" collapsed="false">
      <c r="A121" s="15"/>
      <c r="B121" s="16" t="n">
        <v>85156</v>
      </c>
      <c r="C121" s="16"/>
      <c r="D121" s="17" t="s">
        <v>102</v>
      </c>
      <c r="E121" s="18" t="n">
        <v>1756249</v>
      </c>
      <c r="F121" s="18" t="n">
        <v>1793249</v>
      </c>
      <c r="G121" s="19" t="n">
        <f aca="false">G122</f>
        <v>774800</v>
      </c>
      <c r="H121" s="25" t="n">
        <f aca="false">G121/F121*100</f>
        <v>43.2064927960367</v>
      </c>
    </row>
    <row r="122" customFormat="false" ht="48" hidden="false" customHeight="true" outlineLevel="0" collapsed="false">
      <c r="A122" s="15"/>
      <c r="B122" s="16"/>
      <c r="C122" s="16" t="n">
        <v>2110</v>
      </c>
      <c r="D122" s="17" t="s">
        <v>16</v>
      </c>
      <c r="E122" s="18" t="n">
        <v>1756249</v>
      </c>
      <c r="F122" s="18" t="n">
        <v>1793249</v>
      </c>
      <c r="G122" s="19" t="n">
        <v>774800</v>
      </c>
      <c r="H122" s="25" t="n">
        <f aca="false">G122/F122*100</f>
        <v>43.2064927960367</v>
      </c>
    </row>
    <row r="123" customFormat="false" ht="14.25" hidden="false" customHeight="false" outlineLevel="0" collapsed="false">
      <c r="A123" s="20" t="n">
        <v>852</v>
      </c>
      <c r="B123" s="21"/>
      <c r="C123" s="21"/>
      <c r="D123" s="22" t="s">
        <v>103</v>
      </c>
      <c r="E123" s="23" t="n">
        <f aca="false">E124+E130+E137</f>
        <v>7493811</v>
      </c>
      <c r="F123" s="23" t="n">
        <f aca="false">F124+F130+F137</f>
        <v>7841327</v>
      </c>
      <c r="G123" s="24" t="n">
        <f aca="false">G124+G130+G137+G141</f>
        <v>3930296</v>
      </c>
      <c r="H123" s="25" t="n">
        <f aca="false">G123/F123*100</f>
        <v>50.1228427280229</v>
      </c>
    </row>
    <row r="124" customFormat="false" ht="15" hidden="false" customHeight="false" outlineLevel="0" collapsed="false">
      <c r="A124" s="45"/>
      <c r="B124" s="16" t="n">
        <v>85201</v>
      </c>
      <c r="C124" s="16"/>
      <c r="D124" s="17" t="s">
        <v>104</v>
      </c>
      <c r="E124" s="18" t="n">
        <f aca="false">E125+E126+E127+E128</f>
        <v>189890</v>
      </c>
      <c r="F124" s="18" t="n">
        <f aca="false">SUM(F125:F128)</f>
        <v>189890</v>
      </c>
      <c r="G124" s="19" t="n">
        <f aca="false">SUM(G125:G129)</f>
        <v>80397</v>
      </c>
      <c r="H124" s="25" t="n">
        <f aca="false">G124/F124*100</f>
        <v>42.3387224182421</v>
      </c>
    </row>
    <row r="125" customFormat="false" ht="30" hidden="false" customHeight="true" outlineLevel="0" collapsed="false">
      <c r="A125" s="15"/>
      <c r="B125" s="16"/>
      <c r="C125" s="16" t="s">
        <v>105</v>
      </c>
      <c r="D125" s="17" t="s">
        <v>106</v>
      </c>
      <c r="E125" s="18" t="n">
        <v>1400</v>
      </c>
      <c r="F125" s="18" t="n">
        <v>1400</v>
      </c>
      <c r="G125" s="19" t="n">
        <v>2500</v>
      </c>
      <c r="H125" s="25" t="n">
        <f aca="false">G125/F125*100</f>
        <v>178.571428571429</v>
      </c>
    </row>
    <row r="126" customFormat="false" ht="15" hidden="false" customHeight="false" outlineLevel="0" collapsed="false">
      <c r="A126" s="15"/>
      <c r="B126" s="16"/>
      <c r="C126" s="16" t="s">
        <v>58</v>
      </c>
      <c r="D126" s="17" t="s">
        <v>59</v>
      </c>
      <c r="E126" s="18" t="n">
        <v>187400</v>
      </c>
      <c r="F126" s="18" t="n">
        <v>187400</v>
      </c>
      <c r="G126" s="19" t="n">
        <v>70186</v>
      </c>
      <c r="H126" s="25" t="n">
        <f aca="false">G126/F126*100</f>
        <v>37.4525080042689</v>
      </c>
    </row>
    <row r="127" customFormat="false" ht="15" hidden="false" customHeight="false" outlineLevel="0" collapsed="false">
      <c r="A127" s="15"/>
      <c r="B127" s="16"/>
      <c r="C127" s="16" t="s">
        <v>27</v>
      </c>
      <c r="D127" s="17" t="s">
        <v>28</v>
      </c>
      <c r="E127" s="18" t="n">
        <v>1000</v>
      </c>
      <c r="F127" s="18" t="n">
        <v>1000</v>
      </c>
      <c r="G127" s="19" t="n">
        <v>266</v>
      </c>
      <c r="H127" s="25" t="n">
        <v>26.6</v>
      </c>
    </row>
    <row r="128" customFormat="false" ht="15" hidden="false" customHeight="false" outlineLevel="0" collapsed="false">
      <c r="A128" s="15"/>
      <c r="B128" s="16"/>
      <c r="C128" s="16" t="s">
        <v>29</v>
      </c>
      <c r="D128" s="17" t="s">
        <v>30</v>
      </c>
      <c r="E128" s="18" t="n">
        <v>90</v>
      </c>
      <c r="F128" s="18" t="n">
        <v>90</v>
      </c>
      <c r="G128" s="19" t="n">
        <v>57</v>
      </c>
      <c r="H128" s="25" t="n">
        <v>64.44</v>
      </c>
    </row>
    <row r="129" customFormat="false" ht="30" hidden="false" customHeight="false" outlineLevel="0" collapsed="false">
      <c r="A129" s="15"/>
      <c r="B129" s="16"/>
      <c r="C129" s="16" t="n">
        <v>2320</v>
      </c>
      <c r="D129" s="17" t="s">
        <v>107</v>
      </c>
      <c r="E129" s="18"/>
      <c r="F129" s="18"/>
      <c r="G129" s="19" t="n">
        <v>7388</v>
      </c>
      <c r="H129" s="25" t="n">
        <v>0</v>
      </c>
    </row>
    <row r="130" customFormat="false" ht="15" hidden="false" customHeight="false" outlineLevel="0" collapsed="false">
      <c r="A130" s="15"/>
      <c r="B130" s="16" t="n">
        <v>85202</v>
      </c>
      <c r="C130" s="16"/>
      <c r="D130" s="17" t="s">
        <v>108</v>
      </c>
      <c r="E130" s="18" t="n">
        <f aca="false">E131+E132+E133+E134+E135</f>
        <v>7303161</v>
      </c>
      <c r="F130" s="18" t="n">
        <f aca="false">SUM(F131:F136)</f>
        <v>7648677</v>
      </c>
      <c r="G130" s="19" t="n">
        <f aca="false">SUM(G131:G135)</f>
        <v>3848111.24</v>
      </c>
      <c r="H130" s="25" t="n">
        <f aca="false">G130/F130*100</f>
        <v>50.3108085228334</v>
      </c>
    </row>
    <row r="131" customFormat="false" ht="61.5" hidden="false" customHeight="true" outlineLevel="0" collapsed="false">
      <c r="A131" s="15"/>
      <c r="B131" s="16"/>
      <c r="C131" s="16" t="s">
        <v>40</v>
      </c>
      <c r="D131" s="17" t="s">
        <v>41</v>
      </c>
      <c r="E131" s="18" t="n">
        <v>3342</v>
      </c>
      <c r="F131" s="18" t="n">
        <v>3342</v>
      </c>
      <c r="G131" s="19" t="n">
        <v>1853.2</v>
      </c>
      <c r="H131" s="25" t="n">
        <f aca="false">G131/F131*100</f>
        <v>55.4518252543387</v>
      </c>
    </row>
    <row r="132" customFormat="false" ht="15" hidden="false" customHeight="false" outlineLevel="0" collapsed="false">
      <c r="A132" s="15"/>
      <c r="B132" s="16"/>
      <c r="C132" s="16" t="s">
        <v>58</v>
      </c>
      <c r="D132" s="17" t="s">
        <v>59</v>
      </c>
      <c r="E132" s="18" t="n">
        <v>1765640</v>
      </c>
      <c r="F132" s="18" t="n">
        <v>1885640</v>
      </c>
      <c r="G132" s="19" t="n">
        <v>1022607.03</v>
      </c>
      <c r="H132" s="25" t="n">
        <f aca="false">G132/F132*100</f>
        <v>54.2312970662481</v>
      </c>
    </row>
    <row r="133" customFormat="false" ht="15" hidden="false" customHeight="false" outlineLevel="0" collapsed="false">
      <c r="A133" s="15"/>
      <c r="B133" s="16"/>
      <c r="C133" s="16" t="s">
        <v>27</v>
      </c>
      <c r="D133" s="17" t="s">
        <v>28</v>
      </c>
      <c r="E133" s="18" t="n">
        <v>2500</v>
      </c>
      <c r="F133" s="18" t="n">
        <v>2500</v>
      </c>
      <c r="G133" s="19" t="n">
        <v>1133.45</v>
      </c>
      <c r="H133" s="25" t="n">
        <v>45.32</v>
      </c>
    </row>
    <row r="134" customFormat="false" ht="15" hidden="false" customHeight="false" outlineLevel="0" collapsed="false">
      <c r="A134" s="15"/>
      <c r="B134" s="16"/>
      <c r="C134" s="16" t="s">
        <v>29</v>
      </c>
      <c r="D134" s="17" t="s">
        <v>30</v>
      </c>
      <c r="E134" s="18" t="n">
        <v>850</v>
      </c>
      <c r="F134" s="18" t="n">
        <v>850</v>
      </c>
      <c r="G134" s="19" t="n">
        <v>719.56</v>
      </c>
      <c r="H134" s="25" t="n">
        <v>84.71</v>
      </c>
    </row>
    <row r="135" customFormat="false" ht="30" hidden="false" customHeight="true" outlineLevel="0" collapsed="false">
      <c r="A135" s="26"/>
      <c r="B135" s="27"/>
      <c r="C135" s="27" t="n">
        <v>2130</v>
      </c>
      <c r="D135" s="28" t="s">
        <v>109</v>
      </c>
      <c r="E135" s="29" t="n">
        <v>5530829</v>
      </c>
      <c r="F135" s="29" t="n">
        <v>5624645</v>
      </c>
      <c r="G135" s="30" t="n">
        <v>2821798</v>
      </c>
      <c r="H135" s="38" t="n">
        <f aca="false">G135/F135*100</f>
        <v>50.1684639652814</v>
      </c>
    </row>
    <row r="136" customFormat="false" ht="30" hidden="false" customHeight="true" outlineLevel="0" collapsed="false">
      <c r="A136" s="46"/>
      <c r="B136" s="47"/>
      <c r="C136" s="47" t="n">
        <v>6430</v>
      </c>
      <c r="D136" s="48" t="s">
        <v>110</v>
      </c>
      <c r="E136" s="49"/>
      <c r="F136" s="49" t="n">
        <v>131700</v>
      </c>
      <c r="G136" s="50"/>
      <c r="H136" s="14" t="n">
        <f aca="false">G136/F136*100</f>
        <v>0</v>
      </c>
    </row>
    <row r="137" customFormat="false" ht="15" hidden="false" customHeight="false" outlineLevel="0" collapsed="false">
      <c r="A137" s="15"/>
      <c r="B137" s="16" t="n">
        <v>85218</v>
      </c>
      <c r="C137" s="16"/>
      <c r="D137" s="17" t="s">
        <v>111</v>
      </c>
      <c r="E137" s="18" t="n">
        <v>760</v>
      </c>
      <c r="F137" s="18" t="n">
        <f aca="false">F138+F139+F140</f>
        <v>2760</v>
      </c>
      <c r="G137" s="19" t="n">
        <f aca="false">G138+G139+G140</f>
        <v>718.76</v>
      </c>
      <c r="H137" s="25" t="n">
        <f aca="false">G137/F137*100</f>
        <v>26.0420289855072</v>
      </c>
    </row>
    <row r="138" customFormat="false" ht="15" hidden="false" customHeight="false" outlineLevel="0" collapsed="false">
      <c r="A138" s="15"/>
      <c r="B138" s="16"/>
      <c r="C138" s="16" t="s">
        <v>27</v>
      </c>
      <c r="D138" s="17" t="s">
        <v>28</v>
      </c>
      <c r="E138" s="18" t="n">
        <v>700</v>
      </c>
      <c r="F138" s="18" t="n">
        <v>700</v>
      </c>
      <c r="G138" s="19" t="n">
        <v>180.56</v>
      </c>
      <c r="H138" s="25" t="n">
        <v>25.86</v>
      </c>
    </row>
    <row r="139" customFormat="false" ht="15" hidden="false" customHeight="false" outlineLevel="0" collapsed="false">
      <c r="A139" s="15"/>
      <c r="B139" s="16"/>
      <c r="C139" s="16" t="s">
        <v>29</v>
      </c>
      <c r="D139" s="17" t="s">
        <v>112</v>
      </c>
      <c r="E139" s="18" t="n">
        <v>60</v>
      </c>
      <c r="F139" s="18" t="n">
        <v>60</v>
      </c>
      <c r="G139" s="19" t="n">
        <v>38.2</v>
      </c>
      <c r="H139" s="25" t="n">
        <v>63.33</v>
      </c>
    </row>
    <row r="140" customFormat="false" ht="30" hidden="false" customHeight="false" outlineLevel="0" collapsed="false">
      <c r="A140" s="15"/>
      <c r="B140" s="16"/>
      <c r="C140" s="16" t="n">
        <v>2130</v>
      </c>
      <c r="D140" s="17" t="s">
        <v>109</v>
      </c>
      <c r="E140" s="18"/>
      <c r="F140" s="18" t="n">
        <v>2000</v>
      </c>
      <c r="G140" s="19" t="n">
        <v>500</v>
      </c>
      <c r="H140" s="25" t="n">
        <f aca="false">G140/F140*100</f>
        <v>25</v>
      </c>
    </row>
    <row r="141" customFormat="false" ht="15" hidden="false" customHeight="false" outlineLevel="0" collapsed="false">
      <c r="A141" s="15"/>
      <c r="B141" s="16" t="n">
        <v>85204</v>
      </c>
      <c r="D141" s="17" t="s">
        <v>113</v>
      </c>
      <c r="E141" s="19" t="s">
        <v>42</v>
      </c>
      <c r="F141" s="19" t="s">
        <v>42</v>
      </c>
      <c r="G141" s="19" t="n">
        <v>1069</v>
      </c>
      <c r="H141" s="25" t="n">
        <v>0</v>
      </c>
    </row>
    <row r="142" customFormat="false" ht="15" hidden="false" customHeight="false" outlineLevel="0" collapsed="false">
      <c r="A142" s="15"/>
      <c r="B142" s="16"/>
      <c r="C142" s="16" t="s">
        <v>29</v>
      </c>
      <c r="D142" s="17" t="s">
        <v>112</v>
      </c>
      <c r="E142" s="19" t="s">
        <v>42</v>
      </c>
      <c r="F142" s="19" t="s">
        <v>42</v>
      </c>
      <c r="G142" s="19" t="n">
        <v>1069</v>
      </c>
      <c r="H142" s="25" t="n">
        <v>0</v>
      </c>
    </row>
    <row r="143" customFormat="false" ht="29.25" hidden="false" customHeight="true" outlineLevel="0" collapsed="false">
      <c r="A143" s="20" t="n">
        <v>853</v>
      </c>
      <c r="B143" s="21"/>
      <c r="C143" s="21"/>
      <c r="D143" s="22" t="s">
        <v>114</v>
      </c>
      <c r="E143" s="23" t="n">
        <f aca="false">E146</f>
        <v>1213100</v>
      </c>
      <c r="F143" s="23" t="n">
        <f aca="false">F146</f>
        <v>1213100</v>
      </c>
      <c r="G143" s="24" t="n">
        <f aca="false">G146+G144</f>
        <v>673936.67</v>
      </c>
      <c r="H143" s="25" t="n">
        <f aca="false">G143/F143*100</f>
        <v>55.5549146813948</v>
      </c>
    </row>
    <row r="144" customFormat="false" ht="15" hidden="false" customHeight="true" outlineLevel="0" collapsed="false">
      <c r="A144" s="15"/>
      <c r="B144" s="16" t="n">
        <v>85324</v>
      </c>
      <c r="C144" s="16"/>
      <c r="D144" s="17" t="s">
        <v>115</v>
      </c>
      <c r="E144" s="19" t="s">
        <v>42</v>
      </c>
      <c r="F144" s="19" t="s">
        <v>42</v>
      </c>
      <c r="G144" s="19" t="n">
        <f aca="false">G145</f>
        <v>10250</v>
      </c>
      <c r="H144" s="25" t="n">
        <v>0</v>
      </c>
    </row>
    <row r="145" customFormat="false" ht="15.75" hidden="false" customHeight="true" outlineLevel="0" collapsed="false">
      <c r="A145" s="15"/>
      <c r="B145" s="16"/>
      <c r="C145" s="16" t="s">
        <v>29</v>
      </c>
      <c r="D145" s="17" t="s">
        <v>112</v>
      </c>
      <c r="E145" s="19" t="s">
        <v>42</v>
      </c>
      <c r="F145" s="19" t="s">
        <v>42</v>
      </c>
      <c r="G145" s="19" t="n">
        <v>10250</v>
      </c>
      <c r="H145" s="25" t="n">
        <v>0</v>
      </c>
    </row>
    <row r="146" customFormat="false" ht="15" hidden="false" customHeight="false" outlineLevel="0" collapsed="false">
      <c r="A146" s="15"/>
      <c r="B146" s="16" t="n">
        <v>85333</v>
      </c>
      <c r="C146" s="16"/>
      <c r="D146" s="17" t="s">
        <v>116</v>
      </c>
      <c r="E146" s="18" t="n">
        <f aca="false">E147+E148+E149+E150+E151</f>
        <v>1213100</v>
      </c>
      <c r="F146" s="18" t="n">
        <f aca="false">SUM(F147:F151)</f>
        <v>1213100</v>
      </c>
      <c r="G146" s="19" t="n">
        <f aca="false">SUM(G147:G151)</f>
        <v>663686.67</v>
      </c>
      <c r="H146" s="25" t="n">
        <f aca="false">G146/F146*100</f>
        <v>54.7099719726321</v>
      </c>
    </row>
    <row r="147" customFormat="false" ht="15" hidden="false" customHeight="false" outlineLevel="0" collapsed="false">
      <c r="A147" s="15"/>
      <c r="B147" s="16"/>
      <c r="C147" s="16" t="s">
        <v>27</v>
      </c>
      <c r="D147" s="17" t="s">
        <v>28</v>
      </c>
      <c r="E147" s="18" t="n">
        <v>650</v>
      </c>
      <c r="F147" s="18" t="n">
        <v>650</v>
      </c>
      <c r="G147" s="19" t="n">
        <v>171.77</v>
      </c>
      <c r="H147" s="25" t="n">
        <v>26.46</v>
      </c>
    </row>
    <row r="148" customFormat="false" ht="15" hidden="false" customHeight="false" outlineLevel="0" collapsed="false">
      <c r="A148" s="15"/>
      <c r="B148" s="16"/>
      <c r="C148" s="16" t="s">
        <v>29</v>
      </c>
      <c r="D148" s="17" t="s">
        <v>30</v>
      </c>
      <c r="E148" s="18" t="n">
        <v>250</v>
      </c>
      <c r="F148" s="18" t="n">
        <v>250</v>
      </c>
      <c r="G148" s="19" t="n">
        <v>15514.9</v>
      </c>
      <c r="H148" s="25" t="n">
        <f aca="false">G148/F148*100</f>
        <v>6205.96</v>
      </c>
    </row>
    <row r="149" customFormat="false" ht="45.75" hidden="false" customHeight="true" outlineLevel="0" collapsed="false">
      <c r="A149" s="15"/>
      <c r="B149" s="16"/>
      <c r="C149" s="16" t="n">
        <v>2320</v>
      </c>
      <c r="D149" s="17" t="s">
        <v>117</v>
      </c>
      <c r="E149" s="18" t="n">
        <v>832000</v>
      </c>
      <c r="F149" s="18" t="n">
        <v>832000</v>
      </c>
      <c r="G149" s="19" t="n">
        <v>448000</v>
      </c>
      <c r="H149" s="25" t="n">
        <f aca="false">G149/F149*100</f>
        <v>53.8461538461539</v>
      </c>
    </row>
    <row r="150" customFormat="false" ht="30" hidden="false" customHeight="true" outlineLevel="0" collapsed="false">
      <c r="A150" s="15"/>
      <c r="B150" s="16"/>
      <c r="C150" s="16" t="n">
        <v>2440</v>
      </c>
      <c r="D150" s="17" t="s">
        <v>118</v>
      </c>
      <c r="E150" s="19" t="n">
        <v>360200</v>
      </c>
      <c r="F150" s="19" t="n">
        <v>360200</v>
      </c>
      <c r="G150" s="19" t="n">
        <v>180000</v>
      </c>
      <c r="H150" s="25" t="n">
        <f aca="false">G150/F150*100</f>
        <v>49.9722376457524</v>
      </c>
    </row>
    <row r="151" customFormat="false" ht="45.75" hidden="false" customHeight="true" outlineLevel="0" collapsed="false">
      <c r="A151" s="15"/>
      <c r="B151" s="16"/>
      <c r="C151" s="16" t="n">
        <v>6620</v>
      </c>
      <c r="D151" s="17" t="s">
        <v>119</v>
      </c>
      <c r="E151" s="18" t="n">
        <v>20000</v>
      </c>
      <c r="F151" s="18" t="n">
        <v>20000</v>
      </c>
      <c r="G151" s="19" t="n">
        <v>20000</v>
      </c>
      <c r="H151" s="25" t="n">
        <f aca="false">G151/F151*100</f>
        <v>100</v>
      </c>
    </row>
    <row r="152" customFormat="false" ht="14.25" hidden="false" customHeight="false" outlineLevel="0" collapsed="false">
      <c r="A152" s="20" t="n">
        <v>854</v>
      </c>
      <c r="B152" s="21"/>
      <c r="C152" s="21"/>
      <c r="D152" s="22" t="s">
        <v>120</v>
      </c>
      <c r="E152" s="23" t="n">
        <f aca="false">E153+E157+E162+E166+E169+E179</f>
        <v>2005680</v>
      </c>
      <c r="F152" s="23" t="n">
        <f aca="false">F153+F157+F162+F166+F169+F174+F179</f>
        <v>1976121</v>
      </c>
      <c r="G152" s="24" t="n">
        <f aca="false">G153+G157+G162+G166+G169+G179+G174</f>
        <v>1324599.44</v>
      </c>
      <c r="H152" s="25" t="n">
        <f aca="false">G152/F152*100</f>
        <v>67.0302800283991</v>
      </c>
    </row>
    <row r="153" customFormat="false" ht="15" hidden="false" customHeight="false" outlineLevel="0" collapsed="false">
      <c r="A153" s="15"/>
      <c r="B153" s="16" t="n">
        <v>85401</v>
      </c>
      <c r="C153" s="16"/>
      <c r="D153" s="17" t="s">
        <v>121</v>
      </c>
      <c r="E153" s="18" t="n">
        <v>365940</v>
      </c>
      <c r="F153" s="18" t="n">
        <v>285940</v>
      </c>
      <c r="G153" s="19" t="n">
        <f aca="false">G154+G155+G156</f>
        <v>196160.82</v>
      </c>
      <c r="H153" s="25" t="n">
        <f aca="false">G153/F153*100</f>
        <v>68.6020913478352</v>
      </c>
    </row>
    <row r="154" customFormat="false" ht="15" hidden="false" customHeight="false" outlineLevel="0" collapsed="false">
      <c r="A154" s="15"/>
      <c r="B154" s="16"/>
      <c r="C154" s="16" t="s">
        <v>58</v>
      </c>
      <c r="D154" s="17" t="s">
        <v>59</v>
      </c>
      <c r="E154" s="18" t="n">
        <v>130720</v>
      </c>
      <c r="F154" s="18" t="n">
        <v>130720</v>
      </c>
      <c r="G154" s="19" t="n">
        <v>112577</v>
      </c>
      <c r="H154" s="25" t="n">
        <f aca="false">G154/F154*100</f>
        <v>86.1207160342717</v>
      </c>
    </row>
    <row r="155" customFormat="false" ht="15" hidden="false" customHeight="false" outlineLevel="0" collapsed="false">
      <c r="A155" s="15"/>
      <c r="B155" s="16"/>
      <c r="C155" s="16" t="s">
        <v>29</v>
      </c>
      <c r="D155" s="17" t="s">
        <v>30</v>
      </c>
      <c r="E155" s="18" t="n">
        <v>10</v>
      </c>
      <c r="F155" s="18" t="n">
        <v>10</v>
      </c>
      <c r="G155" s="19" t="n">
        <v>10.82</v>
      </c>
      <c r="H155" s="25" t="n">
        <v>110</v>
      </c>
    </row>
    <row r="156" customFormat="false" ht="32.25" hidden="false" customHeight="true" outlineLevel="0" collapsed="false">
      <c r="A156" s="15"/>
      <c r="B156" s="16"/>
      <c r="C156" s="16" t="n">
        <v>2310</v>
      </c>
      <c r="D156" s="17" t="s">
        <v>122</v>
      </c>
      <c r="E156" s="18" t="n">
        <v>235210</v>
      </c>
      <c r="F156" s="18" t="n">
        <v>155210</v>
      </c>
      <c r="G156" s="19" t="n">
        <v>83573</v>
      </c>
      <c r="H156" s="25" t="n">
        <f aca="false">G156/F156*100</f>
        <v>53.8451130726113</v>
      </c>
    </row>
    <row r="157" customFormat="false" ht="15" hidden="false" customHeight="false" outlineLevel="0" collapsed="false">
      <c r="A157" s="15"/>
      <c r="B157" s="16" t="n">
        <v>85403</v>
      </c>
      <c r="C157" s="16"/>
      <c r="D157" s="17" t="s">
        <v>123</v>
      </c>
      <c r="E157" s="18" t="n">
        <v>144900</v>
      </c>
      <c r="F157" s="18" t="n">
        <v>144900</v>
      </c>
      <c r="G157" s="19" t="n">
        <f aca="false">G158+G159+G160+G161</f>
        <v>98978.75</v>
      </c>
      <c r="H157" s="25" t="n">
        <f aca="false">G157/F157*100</f>
        <v>68.3083160800552</v>
      </c>
    </row>
    <row r="158" customFormat="false" ht="62.25" hidden="false" customHeight="true" outlineLevel="0" collapsed="false">
      <c r="A158" s="15"/>
      <c r="B158" s="16"/>
      <c r="C158" s="16" t="s">
        <v>40</v>
      </c>
      <c r="D158" s="17" t="s">
        <v>91</v>
      </c>
      <c r="E158" s="18" t="n">
        <v>13200</v>
      </c>
      <c r="F158" s="18" t="n">
        <v>13200</v>
      </c>
      <c r="G158" s="19" t="n">
        <v>6774.61</v>
      </c>
      <c r="H158" s="25" t="n">
        <f aca="false">G158/F158*100</f>
        <v>51.322803030303</v>
      </c>
    </row>
    <row r="159" customFormat="false" ht="15" hidden="false" customHeight="false" outlineLevel="0" collapsed="false">
      <c r="A159" s="15"/>
      <c r="B159" s="16"/>
      <c r="C159" s="16" t="s">
        <v>58</v>
      </c>
      <c r="D159" s="17" t="s">
        <v>59</v>
      </c>
      <c r="E159" s="18" t="n">
        <v>130000</v>
      </c>
      <c r="F159" s="18" t="n">
        <v>130000</v>
      </c>
      <c r="G159" s="19" t="n">
        <v>91519.16</v>
      </c>
      <c r="H159" s="25" t="n">
        <f aca="false">G159/F159*100</f>
        <v>70.3993538461538</v>
      </c>
    </row>
    <row r="160" customFormat="false" ht="15" hidden="false" customHeight="false" outlineLevel="0" collapsed="false">
      <c r="A160" s="15"/>
      <c r="B160" s="16"/>
      <c r="C160" s="16" t="s">
        <v>27</v>
      </c>
      <c r="D160" s="17" t="s">
        <v>28</v>
      </c>
      <c r="E160" s="18" t="n">
        <v>1200</v>
      </c>
      <c r="F160" s="18" t="n">
        <v>1200</v>
      </c>
      <c r="G160" s="19" t="n">
        <v>525.78</v>
      </c>
      <c r="H160" s="25" t="n">
        <f aca="false">G160/F160*100</f>
        <v>43.815</v>
      </c>
    </row>
    <row r="161" customFormat="false" ht="15" hidden="false" customHeight="false" outlineLevel="0" collapsed="false">
      <c r="A161" s="15"/>
      <c r="B161" s="16"/>
      <c r="C161" s="16" t="s">
        <v>29</v>
      </c>
      <c r="D161" s="17" t="s">
        <v>30</v>
      </c>
      <c r="E161" s="18" t="n">
        <v>500</v>
      </c>
      <c r="F161" s="18" t="n">
        <v>500</v>
      </c>
      <c r="G161" s="19" t="n">
        <v>159.2</v>
      </c>
      <c r="H161" s="25" t="n">
        <f aca="false">G161/F161*100</f>
        <v>31.84</v>
      </c>
    </row>
    <row r="162" customFormat="false" ht="30.75" hidden="false" customHeight="true" outlineLevel="0" collapsed="false">
      <c r="A162" s="15"/>
      <c r="B162" s="16" t="n">
        <v>85406</v>
      </c>
      <c r="C162" s="16"/>
      <c r="D162" s="17" t="s">
        <v>124</v>
      </c>
      <c r="E162" s="18" t="n">
        <v>3050</v>
      </c>
      <c r="F162" s="18" t="n">
        <v>3050</v>
      </c>
      <c r="G162" s="19" t="n">
        <f aca="false">G163+G164+G165</f>
        <v>1549.65</v>
      </c>
      <c r="H162" s="25" t="n">
        <f aca="false">G162/F162*100</f>
        <v>50.8081967213115</v>
      </c>
    </row>
    <row r="163" customFormat="false" ht="59.25" hidden="false" customHeight="true" outlineLevel="0" collapsed="false">
      <c r="A163" s="15"/>
      <c r="B163" s="16"/>
      <c r="C163" s="16" t="s">
        <v>40</v>
      </c>
      <c r="D163" s="17" t="s">
        <v>125</v>
      </c>
      <c r="E163" s="18" t="n">
        <v>2660</v>
      </c>
      <c r="F163" s="18" t="n">
        <v>2660</v>
      </c>
      <c r="G163" s="19" t="n">
        <v>1412.58</v>
      </c>
      <c r="H163" s="25" t="n">
        <f aca="false">G163/F163*100</f>
        <v>53.1045112781955</v>
      </c>
    </row>
    <row r="164" customFormat="false" ht="15" hidden="false" customHeight="false" outlineLevel="0" collapsed="false">
      <c r="A164" s="15"/>
      <c r="B164" s="16"/>
      <c r="C164" s="16" t="s">
        <v>27</v>
      </c>
      <c r="D164" s="17" t="s">
        <v>28</v>
      </c>
      <c r="E164" s="18" t="n">
        <v>285</v>
      </c>
      <c r="F164" s="18" t="n">
        <v>285</v>
      </c>
      <c r="G164" s="19" t="n">
        <v>66.65</v>
      </c>
      <c r="H164" s="25" t="n">
        <v>23.51</v>
      </c>
    </row>
    <row r="165" customFormat="false" ht="15" hidden="false" customHeight="false" outlineLevel="0" collapsed="false">
      <c r="A165" s="15"/>
      <c r="B165" s="16"/>
      <c r="C165" s="16" t="s">
        <v>29</v>
      </c>
      <c r="D165" s="17" t="s">
        <v>30</v>
      </c>
      <c r="E165" s="18" t="n">
        <v>105</v>
      </c>
      <c r="F165" s="18" t="n">
        <v>105</v>
      </c>
      <c r="G165" s="19" t="n">
        <v>70.42</v>
      </c>
      <c r="H165" s="25" t="n">
        <v>66.66</v>
      </c>
    </row>
    <row r="166" customFormat="false" ht="15" hidden="false" customHeight="false" outlineLevel="0" collapsed="false">
      <c r="A166" s="15"/>
      <c r="B166" s="16" t="n">
        <v>85410</v>
      </c>
      <c r="C166" s="16"/>
      <c r="D166" s="17" t="s">
        <v>126</v>
      </c>
      <c r="E166" s="18" t="n">
        <v>127400</v>
      </c>
      <c r="F166" s="18" t="n">
        <v>127400</v>
      </c>
      <c r="G166" s="19" t="n">
        <f aca="false">G167+G168</f>
        <v>60800.89</v>
      </c>
      <c r="H166" s="25" t="n">
        <f aca="false">G166/F166*100</f>
        <v>47.7244034536892</v>
      </c>
    </row>
    <row r="167" customFormat="false" ht="15" hidden="false" customHeight="false" outlineLevel="0" collapsed="false">
      <c r="A167" s="15"/>
      <c r="B167" s="16"/>
      <c r="C167" s="16" t="s">
        <v>58</v>
      </c>
      <c r="D167" s="17" t="s">
        <v>59</v>
      </c>
      <c r="E167" s="18" t="n">
        <v>127390</v>
      </c>
      <c r="F167" s="18" t="n">
        <v>127390</v>
      </c>
      <c r="G167" s="19" t="n">
        <v>60790.03</v>
      </c>
      <c r="H167" s="25" t="n">
        <f aca="false">G167/F167*100</f>
        <v>47.7196247743151</v>
      </c>
    </row>
    <row r="168" customFormat="false" ht="15" hidden="false" customHeight="false" outlineLevel="0" collapsed="false">
      <c r="A168" s="15"/>
      <c r="B168" s="16"/>
      <c r="C168" s="16" t="s">
        <v>29</v>
      </c>
      <c r="D168" s="17" t="s">
        <v>30</v>
      </c>
      <c r="E168" s="18" t="n">
        <v>10</v>
      </c>
      <c r="F168" s="18" t="n">
        <v>10</v>
      </c>
      <c r="G168" s="19" t="n">
        <v>10.86</v>
      </c>
      <c r="H168" s="25" t="n">
        <v>110</v>
      </c>
    </row>
    <row r="169" customFormat="false" ht="15" hidden="false" customHeight="false" outlineLevel="0" collapsed="false">
      <c r="A169" s="15"/>
      <c r="B169" s="16" t="n">
        <v>85411</v>
      </c>
      <c r="C169" s="16"/>
      <c r="D169" s="17" t="s">
        <v>127</v>
      </c>
      <c r="E169" s="18" t="n">
        <f aca="false">E170+E171+E172+E173</f>
        <v>996650</v>
      </c>
      <c r="F169" s="18" t="n">
        <v>996650</v>
      </c>
      <c r="G169" s="19" t="n">
        <f aca="false">G170+G171+G172+G173</f>
        <v>709280.76</v>
      </c>
      <c r="H169" s="25" t="n">
        <f aca="false">G169/F169*100</f>
        <v>71.1664837204636</v>
      </c>
    </row>
    <row r="170" customFormat="false" ht="62.25" hidden="false" customHeight="true" outlineLevel="0" collapsed="false">
      <c r="A170" s="15"/>
      <c r="B170" s="16"/>
      <c r="C170" s="16" t="s">
        <v>40</v>
      </c>
      <c r="D170" s="17" t="s">
        <v>125</v>
      </c>
      <c r="E170" s="18" t="n">
        <v>5900</v>
      </c>
      <c r="F170" s="18" t="n">
        <v>5900</v>
      </c>
      <c r="G170" s="19" t="n">
        <v>3162.54</v>
      </c>
      <c r="H170" s="25" t="n">
        <f aca="false">G170/F170*100</f>
        <v>53.6023728813559</v>
      </c>
    </row>
    <row r="171" customFormat="false" ht="15" hidden="false" customHeight="false" outlineLevel="0" collapsed="false">
      <c r="A171" s="15"/>
      <c r="B171" s="16"/>
      <c r="C171" s="16" t="s">
        <v>58</v>
      </c>
      <c r="D171" s="17" t="s">
        <v>59</v>
      </c>
      <c r="E171" s="18" t="n">
        <v>990000</v>
      </c>
      <c r="F171" s="18" t="n">
        <v>990000</v>
      </c>
      <c r="G171" s="19" t="n">
        <v>705765.13</v>
      </c>
      <c r="H171" s="25" t="n">
        <f aca="false">G171/F171*100</f>
        <v>71.2894070707071</v>
      </c>
    </row>
    <row r="172" customFormat="false" ht="15" hidden="false" customHeight="false" outlineLevel="0" collapsed="false">
      <c r="A172" s="15"/>
      <c r="B172" s="16"/>
      <c r="C172" s="16" t="s">
        <v>27</v>
      </c>
      <c r="D172" s="17" t="s">
        <v>28</v>
      </c>
      <c r="E172" s="18" t="n">
        <v>500</v>
      </c>
      <c r="F172" s="18" t="n">
        <v>500</v>
      </c>
      <c r="G172" s="19" t="n">
        <v>242.39</v>
      </c>
      <c r="H172" s="25" t="n">
        <f aca="false">G172/F172*100</f>
        <v>48.478</v>
      </c>
    </row>
    <row r="173" customFormat="false" ht="15" hidden="false" customHeight="false" outlineLevel="0" collapsed="false">
      <c r="A173" s="15"/>
      <c r="B173" s="16"/>
      <c r="C173" s="16" t="s">
        <v>29</v>
      </c>
      <c r="D173" s="17" t="s">
        <v>30</v>
      </c>
      <c r="E173" s="18" t="n">
        <v>250</v>
      </c>
      <c r="F173" s="18" t="n">
        <v>250</v>
      </c>
      <c r="G173" s="19" t="n">
        <v>110.7</v>
      </c>
      <c r="H173" s="25" t="n">
        <v>44.4</v>
      </c>
    </row>
    <row r="174" customFormat="false" ht="15" hidden="false" customHeight="false" outlineLevel="0" collapsed="false">
      <c r="A174" s="15"/>
      <c r="B174" s="16" t="n">
        <v>85415</v>
      </c>
      <c r="C174" s="16"/>
      <c r="D174" s="17" t="s">
        <v>128</v>
      </c>
      <c r="E174" s="19" t="s">
        <v>42</v>
      </c>
      <c r="F174" s="19" t="n">
        <f aca="false">F175+F176+F177+F178</f>
        <v>50441</v>
      </c>
      <c r="G174" s="19" t="n">
        <f aca="false">G175+G176+G177+G178</f>
        <v>49320.72</v>
      </c>
      <c r="H174" s="25" t="n">
        <f aca="false">G174/F174*100</f>
        <v>97.7790289645328</v>
      </c>
    </row>
    <row r="175" customFormat="false" ht="30" hidden="false" customHeight="false" outlineLevel="0" collapsed="false">
      <c r="A175" s="15"/>
      <c r="B175" s="16"/>
      <c r="C175" s="16" t="n">
        <v>2130</v>
      </c>
      <c r="D175" s="17" t="s">
        <v>109</v>
      </c>
      <c r="E175" s="19"/>
      <c r="F175" s="19" t="n">
        <v>2000</v>
      </c>
      <c r="G175" s="19" t="n">
        <v>2000</v>
      </c>
      <c r="H175" s="25" t="n">
        <f aca="false">G175/F175*100</f>
        <v>100</v>
      </c>
    </row>
    <row r="176" customFormat="false" ht="30" hidden="false" customHeight="true" outlineLevel="0" collapsed="false">
      <c r="A176" s="15"/>
      <c r="B176" s="16"/>
      <c r="C176" s="16" t="n">
        <v>2310</v>
      </c>
      <c r="D176" s="17" t="s">
        <v>122</v>
      </c>
      <c r="E176" s="19" t="s">
        <v>42</v>
      </c>
      <c r="F176" s="19" t="n">
        <v>12858</v>
      </c>
      <c r="G176" s="19" t="n">
        <v>11737.6</v>
      </c>
      <c r="H176" s="25" t="n">
        <f aca="false">G176/F176*100</f>
        <v>91.2863586871986</v>
      </c>
    </row>
    <row r="177" customFormat="false" ht="88.5" hidden="false" customHeight="true" outlineLevel="0" collapsed="false">
      <c r="A177" s="15"/>
      <c r="B177" s="16"/>
      <c r="C177" s="16" t="n">
        <v>2338</v>
      </c>
      <c r="D177" s="17" t="s">
        <v>129</v>
      </c>
      <c r="E177" s="19"/>
      <c r="F177" s="19" t="n">
        <v>24214</v>
      </c>
      <c r="G177" s="19" t="n">
        <v>24214.31</v>
      </c>
      <c r="H177" s="25" t="n">
        <f aca="false">G177/F177*100</f>
        <v>100.001280251094</v>
      </c>
    </row>
    <row r="178" customFormat="false" ht="102.75" hidden="false" customHeight="true" outlineLevel="0" collapsed="false">
      <c r="A178" s="15"/>
      <c r="B178" s="16"/>
      <c r="C178" s="16" t="n">
        <v>2339</v>
      </c>
      <c r="D178" s="17" t="s">
        <v>130</v>
      </c>
      <c r="E178" s="19"/>
      <c r="F178" s="19" t="n">
        <v>11369</v>
      </c>
      <c r="G178" s="19" t="n">
        <v>11368.81</v>
      </c>
      <c r="H178" s="25" t="n">
        <f aca="false">G178/F178*100</f>
        <v>99.9983287888117</v>
      </c>
    </row>
    <row r="179" customFormat="false" ht="15" hidden="false" customHeight="false" outlineLevel="0" collapsed="false">
      <c r="A179" s="15"/>
      <c r="B179" s="16" t="n">
        <v>85417</v>
      </c>
      <c r="C179" s="16"/>
      <c r="D179" s="17" t="s">
        <v>131</v>
      </c>
      <c r="E179" s="18" t="n">
        <f aca="false">E180+E181+E182+E183</f>
        <v>367740</v>
      </c>
      <c r="F179" s="18" t="n">
        <v>367740</v>
      </c>
      <c r="G179" s="19" t="n">
        <f aca="false">G180+G181+G182+G183</f>
        <v>208507.85</v>
      </c>
      <c r="H179" s="25" t="n">
        <f aca="false">G179/F179*100</f>
        <v>56.6998014901833</v>
      </c>
    </row>
    <row r="180" customFormat="false" ht="61.5" hidden="false" customHeight="true" outlineLevel="0" collapsed="false">
      <c r="A180" s="15"/>
      <c r="B180" s="16"/>
      <c r="C180" s="16" t="s">
        <v>40</v>
      </c>
      <c r="D180" s="17" t="s">
        <v>132</v>
      </c>
      <c r="E180" s="18" t="n">
        <v>10940</v>
      </c>
      <c r="F180" s="18" t="n">
        <v>10940</v>
      </c>
      <c r="G180" s="19" t="n">
        <v>5559.2</v>
      </c>
      <c r="H180" s="25" t="n">
        <f aca="false">G180/F180*100</f>
        <v>50.8153564899452</v>
      </c>
    </row>
    <row r="181" customFormat="false" ht="15" hidden="false" customHeight="false" outlineLevel="0" collapsed="false">
      <c r="A181" s="15"/>
      <c r="B181" s="16"/>
      <c r="C181" s="16" t="s">
        <v>58</v>
      </c>
      <c r="D181" s="17" t="s">
        <v>59</v>
      </c>
      <c r="E181" s="18" t="n">
        <v>352000</v>
      </c>
      <c r="F181" s="18" t="n">
        <v>352000</v>
      </c>
      <c r="G181" s="19" t="n">
        <v>192905.35</v>
      </c>
      <c r="H181" s="25" t="n">
        <f aca="false">G181/F181*100</f>
        <v>54.80265625</v>
      </c>
    </row>
    <row r="182" customFormat="false" ht="15" hidden="false" customHeight="false" outlineLevel="0" collapsed="false">
      <c r="A182" s="15"/>
      <c r="B182" s="16"/>
      <c r="C182" s="16" t="s">
        <v>27</v>
      </c>
      <c r="D182" s="17" t="s">
        <v>28</v>
      </c>
      <c r="E182" s="18" t="n">
        <v>1400</v>
      </c>
      <c r="F182" s="18" t="n">
        <v>1400</v>
      </c>
      <c r="G182" s="19" t="n">
        <v>440.41</v>
      </c>
      <c r="H182" s="25" t="n">
        <f aca="false">G182/F182*100</f>
        <v>31.4578571428571</v>
      </c>
    </row>
    <row r="183" customFormat="false" ht="15" hidden="false" customHeight="false" outlineLevel="0" collapsed="false">
      <c r="A183" s="15"/>
      <c r="B183" s="16"/>
      <c r="C183" s="16" t="s">
        <v>29</v>
      </c>
      <c r="D183" s="17" t="s">
        <v>30</v>
      </c>
      <c r="E183" s="18" t="n">
        <v>3400</v>
      </c>
      <c r="F183" s="18" t="n">
        <v>3400</v>
      </c>
      <c r="G183" s="19" t="n">
        <v>9602.89</v>
      </c>
      <c r="H183" s="25" t="n">
        <f aca="false">G183/F183*100</f>
        <v>282.437941176471</v>
      </c>
    </row>
    <row r="184" customFormat="false" ht="28.5" hidden="false" customHeight="true" outlineLevel="0" collapsed="false">
      <c r="A184" s="20" t="n">
        <v>900</v>
      </c>
      <c r="B184" s="21"/>
      <c r="C184" s="21"/>
      <c r="D184" s="22" t="s">
        <v>133</v>
      </c>
      <c r="E184" s="24" t="n">
        <v>15000</v>
      </c>
      <c r="F184" s="24" t="n">
        <v>15000</v>
      </c>
      <c r="G184" s="19" t="s">
        <v>42</v>
      </c>
      <c r="H184" s="25" t="n">
        <v>0</v>
      </c>
    </row>
    <row r="185" customFormat="false" ht="15" hidden="false" customHeight="false" outlineLevel="0" collapsed="false">
      <c r="A185" s="15"/>
      <c r="B185" s="16" t="n">
        <v>90006</v>
      </c>
      <c r="C185" s="16"/>
      <c r="D185" s="17" t="s">
        <v>134</v>
      </c>
      <c r="E185" s="19" t="n">
        <v>15000</v>
      </c>
      <c r="F185" s="19" t="n">
        <v>15000</v>
      </c>
      <c r="G185" s="19" t="s">
        <v>42</v>
      </c>
      <c r="H185" s="25" t="n">
        <v>0</v>
      </c>
    </row>
    <row r="186" customFormat="false" ht="32.25" hidden="false" customHeight="true" outlineLevel="0" collapsed="false">
      <c r="A186" s="15"/>
      <c r="B186" s="16"/>
      <c r="C186" s="16" t="n">
        <v>2440</v>
      </c>
      <c r="D186" s="17" t="s">
        <v>118</v>
      </c>
      <c r="E186" s="19" t="n">
        <v>15000</v>
      </c>
      <c r="F186" s="19" t="n">
        <v>15000</v>
      </c>
      <c r="G186" s="19" t="s">
        <v>42</v>
      </c>
      <c r="H186" s="25" t="n">
        <v>0</v>
      </c>
    </row>
    <row r="187" customFormat="false" ht="15" hidden="false" customHeight="true" outlineLevel="0" collapsed="false">
      <c r="A187" s="20" t="n">
        <v>926</v>
      </c>
      <c r="B187" s="21"/>
      <c r="C187" s="21"/>
      <c r="D187" s="22" t="s">
        <v>135</v>
      </c>
      <c r="E187" s="24" t="s">
        <v>42</v>
      </c>
      <c r="F187" s="24" t="s">
        <v>42</v>
      </c>
      <c r="G187" s="24" t="n">
        <v>1157.93</v>
      </c>
      <c r="H187" s="25" t="n">
        <v>0</v>
      </c>
    </row>
    <row r="188" customFormat="false" ht="15" hidden="false" customHeight="true" outlineLevel="0" collapsed="false">
      <c r="A188" s="15"/>
      <c r="B188" s="16" t="n">
        <v>92605</v>
      </c>
      <c r="C188" s="16"/>
      <c r="D188" s="17" t="s">
        <v>136</v>
      </c>
      <c r="E188" s="19" t="s">
        <v>42</v>
      </c>
      <c r="F188" s="19" t="s">
        <v>42</v>
      </c>
      <c r="G188" s="19" t="n">
        <v>1157.93</v>
      </c>
      <c r="H188" s="25" t="n">
        <v>0</v>
      </c>
    </row>
    <row r="189" customFormat="false" ht="13.5" hidden="false" customHeight="true" outlineLevel="0" collapsed="false">
      <c r="A189" s="15"/>
      <c r="B189" s="16"/>
      <c r="C189" s="16" t="s">
        <v>29</v>
      </c>
      <c r="D189" s="17" t="s">
        <v>30</v>
      </c>
      <c r="E189" s="19" t="s">
        <v>42</v>
      </c>
      <c r="F189" s="19" t="s">
        <v>42</v>
      </c>
      <c r="G189" s="19" t="n">
        <v>1157.93</v>
      </c>
      <c r="H189" s="25" t="n">
        <v>0</v>
      </c>
    </row>
    <row r="190" customFormat="false" ht="14.25" hidden="false" customHeight="false" outlineLevel="0" collapsed="false">
      <c r="A190" s="20"/>
      <c r="B190" s="21"/>
      <c r="C190" s="21"/>
      <c r="D190" s="22" t="s">
        <v>137</v>
      </c>
      <c r="E190" s="23" t="n">
        <f aca="false">E7+E10+E14+E21+E25+E34+E46+E71+E74+E80+E89+E118+E123+E143+E152+E184</f>
        <v>43102874</v>
      </c>
      <c r="F190" s="23" t="n">
        <f aca="false">F7+F10+F14+F21+F25+F34+F46+F71+F74+F89+F118+F143+F152+F184+F123+F80</f>
        <v>42836902</v>
      </c>
      <c r="G190" s="24" t="n">
        <f aca="false">G7+G10+G14+G21+G25+G34+G46+G74+G80+G118+G123+G143+G152+G89+G187+G71</f>
        <v>20886034.47</v>
      </c>
      <c r="H190" s="25" t="n">
        <f aca="false">G190/F190*100</f>
        <v>48.7571077619012</v>
      </c>
    </row>
    <row r="191" customFormat="false" ht="15" hidden="false" customHeight="false" outlineLevel="0" collapsed="false">
      <c r="A191" s="15"/>
      <c r="B191" s="16"/>
      <c r="C191" s="16" t="s">
        <v>77</v>
      </c>
      <c r="D191" s="17" t="s">
        <v>78</v>
      </c>
      <c r="E191" s="18" t="n">
        <v>5000000</v>
      </c>
      <c r="F191" s="18" t="n">
        <v>5000000</v>
      </c>
      <c r="G191" s="19" t="n">
        <v>2190332</v>
      </c>
      <c r="H191" s="25" t="n">
        <f aca="false">G191/F191*100</f>
        <v>43.80664</v>
      </c>
    </row>
    <row r="192" customFormat="false" ht="15" hidden="false" customHeight="false" outlineLevel="0" collapsed="false">
      <c r="A192" s="15"/>
      <c r="B192" s="16"/>
      <c r="C192" s="16" t="s">
        <v>79</v>
      </c>
      <c r="D192" s="17" t="s">
        <v>80</v>
      </c>
      <c r="E192" s="18" t="n">
        <v>121597</v>
      </c>
      <c r="F192" s="18" t="n">
        <v>121597</v>
      </c>
      <c r="G192" s="19" t="n">
        <v>66677.76</v>
      </c>
      <c r="H192" s="25" t="n">
        <f aca="false">G192/F192*100</f>
        <v>54.8350370486114</v>
      </c>
    </row>
    <row r="193" customFormat="false" ht="15" hidden="false" customHeight="false" outlineLevel="0" collapsed="false">
      <c r="A193" s="15"/>
      <c r="B193" s="16"/>
      <c r="C193" s="16" t="s">
        <v>74</v>
      </c>
      <c r="D193" s="17" t="s">
        <v>75</v>
      </c>
      <c r="E193" s="18" t="n">
        <v>2100000</v>
      </c>
      <c r="F193" s="18" t="n">
        <v>2100000</v>
      </c>
      <c r="G193" s="19" t="n">
        <v>882691</v>
      </c>
      <c r="H193" s="25" t="n">
        <f aca="false">G193/F193*100</f>
        <v>42.0329047619048</v>
      </c>
    </row>
    <row r="194" customFormat="false" ht="30" hidden="false" customHeight="true" outlineLevel="0" collapsed="false">
      <c r="A194" s="15"/>
      <c r="B194" s="16"/>
      <c r="C194" s="16" t="s">
        <v>38</v>
      </c>
      <c r="D194" s="17" t="s">
        <v>138</v>
      </c>
      <c r="E194" s="18" t="n">
        <v>600</v>
      </c>
      <c r="F194" s="18" t="n">
        <v>600</v>
      </c>
      <c r="G194" s="19" t="n">
        <v>632.16</v>
      </c>
      <c r="H194" s="25" t="n">
        <v>105.33</v>
      </c>
    </row>
    <row r="195" customFormat="false" ht="33" hidden="false" customHeight="true" outlineLevel="0" collapsed="false">
      <c r="A195" s="15"/>
      <c r="B195" s="16"/>
      <c r="C195" s="16" t="s">
        <v>105</v>
      </c>
      <c r="D195" s="17" t="s">
        <v>106</v>
      </c>
      <c r="E195" s="18" t="n">
        <f aca="false">E125</f>
        <v>1400</v>
      </c>
      <c r="F195" s="18" t="n">
        <v>1400</v>
      </c>
      <c r="G195" s="19" t="n">
        <v>2500</v>
      </c>
      <c r="H195" s="25" t="n">
        <f aca="false">G195/F195*100</f>
        <v>178.571428571429</v>
      </c>
    </row>
    <row r="196" customFormat="false" ht="15" hidden="false" customHeight="false" outlineLevel="0" collapsed="false">
      <c r="A196" s="15"/>
      <c r="B196" s="16"/>
      <c r="C196" s="16" t="s">
        <v>25</v>
      </c>
      <c r="D196" s="17" t="s">
        <v>26</v>
      </c>
      <c r="E196" s="18" t="n">
        <f aca="false">E16+E50+E104+E109</f>
        <v>50450</v>
      </c>
      <c r="F196" s="18" t="n">
        <v>50450</v>
      </c>
      <c r="G196" s="19" t="n">
        <v>46404.8</v>
      </c>
      <c r="H196" s="25" t="n">
        <f aca="false">G196/F196*100</f>
        <v>91.981764122894</v>
      </c>
    </row>
    <row r="197" customFormat="false" ht="60" hidden="false" customHeight="true" outlineLevel="0" collapsed="false">
      <c r="A197" s="15"/>
      <c r="B197" s="16"/>
      <c r="C197" s="16" t="s">
        <v>40</v>
      </c>
      <c r="D197" s="17" t="s">
        <v>125</v>
      </c>
      <c r="E197" s="18" t="n">
        <v>176052</v>
      </c>
      <c r="F197" s="18" t="n">
        <v>182934</v>
      </c>
      <c r="G197" s="19" t="n">
        <v>164785.54</v>
      </c>
      <c r="H197" s="25" t="n">
        <f aca="false">G197/F197*100</f>
        <v>90.0792307608209</v>
      </c>
    </row>
    <row r="198" customFormat="false" ht="15" hidden="false" customHeight="false" outlineLevel="0" collapsed="false">
      <c r="A198" s="15"/>
      <c r="B198" s="16"/>
      <c r="C198" s="16" t="s">
        <v>58</v>
      </c>
      <c r="D198" s="17" t="s">
        <v>59</v>
      </c>
      <c r="E198" s="18" t="n">
        <v>3684250</v>
      </c>
      <c r="F198" s="18" t="n">
        <v>3804250</v>
      </c>
      <c r="G198" s="19" t="n">
        <v>2257152.49</v>
      </c>
      <c r="H198" s="25" t="n">
        <f aca="false">G198/F198*100</f>
        <v>59.3323911414865</v>
      </c>
    </row>
    <row r="199" customFormat="false" ht="15" hidden="false" customHeight="false" outlineLevel="0" collapsed="false">
      <c r="A199" s="15"/>
      <c r="B199" s="16"/>
      <c r="C199" s="16" t="s">
        <v>43</v>
      </c>
      <c r="D199" s="17" t="s">
        <v>44</v>
      </c>
      <c r="E199" s="19" t="s">
        <v>42</v>
      </c>
      <c r="F199" s="19" t="s">
        <v>42</v>
      </c>
      <c r="G199" s="19" t="n">
        <v>2</v>
      </c>
      <c r="H199" s="25" t="n">
        <v>0</v>
      </c>
    </row>
    <row r="200" customFormat="false" ht="15" hidden="false" customHeight="false" outlineLevel="0" collapsed="false">
      <c r="A200" s="15"/>
      <c r="B200" s="16"/>
      <c r="C200" s="16" t="s">
        <v>45</v>
      </c>
      <c r="D200" s="17" t="s">
        <v>139</v>
      </c>
      <c r="E200" s="18" t="n">
        <f aca="false">E31</f>
        <v>3000000</v>
      </c>
      <c r="F200" s="18" t="n">
        <v>3000000</v>
      </c>
      <c r="G200" s="19"/>
      <c r="H200" s="25" t="n">
        <f aca="false">G200/F200*100</f>
        <v>0</v>
      </c>
    </row>
    <row r="201" customFormat="false" ht="15" hidden="false" customHeight="false" outlineLevel="0" collapsed="false">
      <c r="A201" s="15"/>
      <c r="B201" s="16"/>
      <c r="C201" s="16" t="s">
        <v>27</v>
      </c>
      <c r="D201" s="17" t="s">
        <v>28</v>
      </c>
      <c r="E201" s="18" t="n">
        <f aca="false">E17+E42+E53+E91+E96+E106+E112+E127+E133+E138+E147+E160+E164+E172+E182</f>
        <v>45260</v>
      </c>
      <c r="F201" s="18" t="n">
        <v>45260</v>
      </c>
      <c r="G201" s="19" t="n">
        <v>10234.28</v>
      </c>
      <c r="H201" s="25" t="n">
        <f aca="false">G201/F201*100</f>
        <v>22.6121961997349</v>
      </c>
    </row>
    <row r="202" customFormat="false" ht="15" hidden="false" customHeight="false" outlineLevel="0" collapsed="false">
      <c r="A202" s="15"/>
      <c r="B202" s="16"/>
      <c r="C202" s="16" t="s">
        <v>29</v>
      </c>
      <c r="D202" s="17" t="s">
        <v>112</v>
      </c>
      <c r="E202" s="18" t="n">
        <f aca="false">E18+E43+E54+E92+E97+E100+E107+E113+E128+E134+E139+E148+E155+E161+E165+E168+E173+E183</f>
        <v>16780</v>
      </c>
      <c r="F202" s="18" t="n">
        <v>16780</v>
      </c>
      <c r="G202" s="19" t="n">
        <v>112501</v>
      </c>
      <c r="H202" s="25" t="n">
        <f aca="false">G202/F202*100</f>
        <v>670.446960667461</v>
      </c>
    </row>
    <row r="203" customFormat="false" ht="47.25" hidden="false" customHeight="true" outlineLevel="0" collapsed="false">
      <c r="A203" s="15"/>
      <c r="B203" s="16"/>
      <c r="C203" s="16" t="n">
        <v>2110</v>
      </c>
      <c r="D203" s="17" t="s">
        <v>16</v>
      </c>
      <c r="E203" s="18" t="n">
        <f aca="false">E9+E32+E36+E38+E40+E44+E48+E68+E73+E122</f>
        <v>2342692</v>
      </c>
      <c r="F203" s="18" t="n">
        <v>2432092</v>
      </c>
      <c r="G203" s="19" t="n">
        <v>1108558</v>
      </c>
      <c r="H203" s="25" t="n">
        <f aca="false">G203/F203*100</f>
        <v>45.5804303455626</v>
      </c>
    </row>
    <row r="204" customFormat="false" ht="30" hidden="false" customHeight="false" outlineLevel="0" collapsed="false">
      <c r="A204" s="15"/>
      <c r="B204" s="16"/>
      <c r="C204" s="16" t="n">
        <v>2130</v>
      </c>
      <c r="D204" s="17" t="s">
        <v>140</v>
      </c>
      <c r="E204" s="18" t="n">
        <f aca="false">E135</f>
        <v>5530829</v>
      </c>
      <c r="F204" s="18" t="n">
        <v>5628645</v>
      </c>
      <c r="G204" s="19" t="n">
        <v>2824298</v>
      </c>
      <c r="H204" s="25" t="n">
        <f aca="false">G204/F204*100</f>
        <v>50.1772273788807</v>
      </c>
    </row>
    <row r="205" customFormat="false" ht="35.25" hidden="false" customHeight="true" outlineLevel="0" collapsed="false">
      <c r="A205" s="15"/>
      <c r="B205" s="16"/>
      <c r="C205" s="16" t="n">
        <v>2310</v>
      </c>
      <c r="D205" s="17" t="s">
        <v>141</v>
      </c>
      <c r="E205" s="18" t="n">
        <f aca="false">E70+E98+E102+E115+E117+E156</f>
        <v>3465901</v>
      </c>
      <c r="F205" s="18" t="n">
        <v>3427223</v>
      </c>
      <c r="G205" s="19" t="n">
        <v>1894883.44</v>
      </c>
      <c r="H205" s="25" t="n">
        <f aca="false">G205/F205*100</f>
        <v>55.2891784398039</v>
      </c>
    </row>
    <row r="206" customFormat="false" ht="31.5" hidden="false" customHeight="true" outlineLevel="0" collapsed="false">
      <c r="A206" s="15"/>
      <c r="B206" s="16"/>
      <c r="C206" s="16" t="n">
        <v>2320</v>
      </c>
      <c r="D206" s="17" t="s">
        <v>107</v>
      </c>
      <c r="E206" s="18" t="n">
        <f aca="false">E149</f>
        <v>832000</v>
      </c>
      <c r="F206" s="18" t="n">
        <v>832000</v>
      </c>
      <c r="G206" s="19" t="n">
        <v>455388</v>
      </c>
      <c r="H206" s="25" t="n">
        <f aca="false">G206/F206*100</f>
        <v>54.7341346153846</v>
      </c>
    </row>
    <row r="207" customFormat="false" ht="89.25" hidden="false" customHeight="true" outlineLevel="0" collapsed="false">
      <c r="A207" s="15"/>
      <c r="B207" s="16"/>
      <c r="C207" s="16" t="n">
        <v>2338</v>
      </c>
      <c r="D207" s="17" t="s">
        <v>129</v>
      </c>
      <c r="E207" s="18"/>
      <c r="F207" s="18" t="n">
        <v>24214</v>
      </c>
      <c r="G207" s="19" t="n">
        <v>24214.31</v>
      </c>
      <c r="H207" s="25" t="n">
        <f aca="false">G207/F207*100</f>
        <v>100.001280251094</v>
      </c>
    </row>
    <row r="208" customFormat="false" ht="103.5" hidden="false" customHeight="true" outlineLevel="0" collapsed="false">
      <c r="A208" s="15"/>
      <c r="B208" s="16"/>
      <c r="C208" s="16" t="n">
        <v>2339</v>
      </c>
      <c r="D208" s="17" t="s">
        <v>130</v>
      </c>
      <c r="E208" s="18"/>
      <c r="F208" s="18" t="n">
        <v>11369</v>
      </c>
      <c r="G208" s="19" t="n">
        <v>11368.81</v>
      </c>
      <c r="H208" s="25" t="n">
        <f aca="false">G208/F208*100</f>
        <v>99.9983287888117</v>
      </c>
    </row>
    <row r="209" customFormat="false" ht="47.25" hidden="false" customHeight="true" outlineLevel="0" collapsed="false">
      <c r="A209" s="15"/>
      <c r="B209" s="16"/>
      <c r="C209" s="16" t="n">
        <v>2360</v>
      </c>
      <c r="D209" s="17" t="s">
        <v>142</v>
      </c>
      <c r="E209" s="18" t="n">
        <f aca="false">E33</f>
        <v>153000</v>
      </c>
      <c r="F209" s="18" t="n">
        <v>153000</v>
      </c>
      <c r="G209" s="19" t="n">
        <v>138183.93</v>
      </c>
      <c r="H209" s="25" t="n">
        <f aca="false">G209/F209*100</f>
        <v>90.3162941176471</v>
      </c>
    </row>
    <row r="210" customFormat="false" ht="31.5" hidden="false" customHeight="true" outlineLevel="0" collapsed="false">
      <c r="A210" s="15"/>
      <c r="B210" s="16"/>
      <c r="C210" s="16" t="n">
        <v>2440</v>
      </c>
      <c r="D210" s="17" t="s">
        <v>118</v>
      </c>
      <c r="E210" s="18" t="n">
        <f aca="false">E186+E150+E12</f>
        <v>385200</v>
      </c>
      <c r="F210" s="18" t="n">
        <v>385200</v>
      </c>
      <c r="G210" s="19" t="n">
        <v>180000</v>
      </c>
      <c r="H210" s="25" t="n">
        <f aca="false">G210/F210*100</f>
        <v>46.7289719626168</v>
      </c>
    </row>
    <row r="211" customFormat="false" ht="45" hidden="false" customHeight="false" outlineLevel="0" collapsed="false">
      <c r="A211" s="15"/>
      <c r="B211" s="16"/>
      <c r="C211" s="16" t="n">
        <v>2460</v>
      </c>
      <c r="D211" s="17" t="s">
        <v>22</v>
      </c>
      <c r="E211" s="18" t="n">
        <f aca="false">E13</f>
        <v>104937</v>
      </c>
      <c r="F211" s="18" t="n">
        <v>104937</v>
      </c>
      <c r="G211" s="19" t="n">
        <v>53570.79</v>
      </c>
      <c r="H211" s="25" t="n">
        <f aca="false">G211/F211*100</f>
        <v>51.0504302581549</v>
      </c>
    </row>
    <row r="212" customFormat="false" ht="33" hidden="false" customHeight="true" outlineLevel="0" collapsed="false">
      <c r="A212" s="15"/>
      <c r="B212" s="16"/>
      <c r="C212" s="16" t="n">
        <v>2701</v>
      </c>
      <c r="D212" s="17" t="s">
        <v>35</v>
      </c>
      <c r="E212" s="18" t="n">
        <v>71963</v>
      </c>
      <c r="F212" s="18" t="n">
        <v>71963</v>
      </c>
      <c r="G212" s="19" t="n">
        <v>52149.41</v>
      </c>
      <c r="H212" s="25" t="n">
        <f aca="false">G212/F212*100</f>
        <v>72.4669760849325</v>
      </c>
    </row>
    <row r="213" customFormat="false" ht="15" hidden="false" customHeight="false" outlineLevel="0" collapsed="false">
      <c r="A213" s="15"/>
      <c r="B213" s="16"/>
      <c r="C213" s="16" t="n">
        <v>2920</v>
      </c>
      <c r="D213" s="17" t="s">
        <v>83</v>
      </c>
      <c r="E213" s="18" t="n">
        <f aca="false">E82+E86+E88</f>
        <v>15127333</v>
      </c>
      <c r="F213" s="18" t="n">
        <v>14224638</v>
      </c>
      <c r="G213" s="19" t="n">
        <v>8389506</v>
      </c>
      <c r="H213" s="25" t="n">
        <f aca="false">G213/F213*100</f>
        <v>58.9786959780629</v>
      </c>
    </row>
    <row r="214" customFormat="false" ht="45" hidden="false" customHeight="false" outlineLevel="0" collapsed="false">
      <c r="A214" s="15"/>
      <c r="B214" s="16"/>
      <c r="C214" s="16" t="n">
        <v>6620</v>
      </c>
      <c r="D214" s="17" t="s">
        <v>119</v>
      </c>
      <c r="E214" s="18" t="n">
        <v>20000</v>
      </c>
      <c r="F214" s="18" t="n">
        <v>20000</v>
      </c>
      <c r="G214" s="19" t="n">
        <v>20000</v>
      </c>
      <c r="H214" s="25" t="n">
        <f aca="false">G214/F214*100</f>
        <v>100</v>
      </c>
    </row>
    <row r="215" customFormat="false" ht="45" hidden="false" customHeight="false" outlineLevel="0" collapsed="false">
      <c r="A215" s="15"/>
      <c r="B215" s="16"/>
      <c r="C215" s="16" t="n">
        <v>6260</v>
      </c>
      <c r="D215" s="17" t="s">
        <v>32</v>
      </c>
      <c r="E215" s="18"/>
      <c r="F215" s="18" t="n">
        <v>194020</v>
      </c>
      <c r="G215" s="19"/>
      <c r="H215" s="25" t="n">
        <f aca="false">G215/F215*100</f>
        <v>0</v>
      </c>
    </row>
    <row r="216" customFormat="false" ht="89.25" hidden="false" customHeight="true" outlineLevel="0" collapsed="false">
      <c r="A216" s="15"/>
      <c r="B216" s="16"/>
      <c r="C216" s="16" t="n">
        <v>6298</v>
      </c>
      <c r="D216" s="17" t="s">
        <v>143</v>
      </c>
      <c r="E216" s="19" t="n">
        <v>765997</v>
      </c>
      <c r="F216" s="19" t="n">
        <v>765997</v>
      </c>
      <c r="G216" s="19"/>
      <c r="H216" s="25" t="n">
        <f aca="false">G216/F216*100</f>
        <v>0</v>
      </c>
    </row>
    <row r="217" customFormat="false" ht="45" hidden="false" customHeight="false" outlineLevel="0" collapsed="false">
      <c r="A217" s="15"/>
      <c r="B217" s="16"/>
      <c r="C217" s="16" t="n">
        <v>6410</v>
      </c>
      <c r="D217" s="17" t="s">
        <v>144</v>
      </c>
      <c r="E217" s="18" t="n">
        <v>4500</v>
      </c>
      <c r="F217" s="18" t="n">
        <v>4500</v>
      </c>
      <c r="G217" s="19"/>
      <c r="H217" s="25" t="n">
        <f aca="false">G217/F217*100</f>
        <v>0</v>
      </c>
    </row>
    <row r="218" customFormat="false" ht="34.5" hidden="false" customHeight="true" outlineLevel="0" collapsed="false">
      <c r="A218" s="51"/>
      <c r="B218" s="52"/>
      <c r="C218" s="52" t="n">
        <v>6430</v>
      </c>
      <c r="D218" s="17" t="s">
        <v>110</v>
      </c>
      <c r="E218" s="53"/>
      <c r="F218" s="53" t="n">
        <v>131700</v>
      </c>
      <c r="G218" s="54"/>
      <c r="H218" s="25" t="n">
        <f aca="false">G218/F218*100</f>
        <v>0</v>
      </c>
    </row>
    <row r="219" customFormat="false" ht="90.75" hidden="false" customHeight="true" outlineLevel="0" collapsed="false">
      <c r="A219" s="51"/>
      <c r="B219" s="52"/>
      <c r="C219" s="52" t="n">
        <v>6439</v>
      </c>
      <c r="D219" s="55" t="s">
        <v>61</v>
      </c>
      <c r="E219" s="54" t="n">
        <v>102133</v>
      </c>
      <c r="F219" s="54" t="n">
        <v>102133</v>
      </c>
      <c r="G219" s="54"/>
      <c r="H219" s="56" t="n">
        <f aca="false">G219/F219*100</f>
        <v>0</v>
      </c>
    </row>
    <row r="220" customFormat="false" ht="15.75" hidden="false" customHeight="false" outlineLevel="0" collapsed="false">
      <c r="A220" s="57"/>
      <c r="B220" s="58"/>
      <c r="C220" s="58"/>
      <c r="D220" s="59" t="s">
        <v>145</v>
      </c>
      <c r="E220" s="60" t="n">
        <f aca="false">SUM(E191:E219)</f>
        <v>43102874</v>
      </c>
      <c r="F220" s="60" t="n">
        <f aca="false">SUM(F191:F219)</f>
        <v>42836902</v>
      </c>
      <c r="G220" s="61" t="n">
        <f aca="false">SUM(G191:G219)</f>
        <v>20886033.72</v>
      </c>
      <c r="H220" s="62" t="n">
        <f aca="false">G220/F220*100</f>
        <v>48.7571060110743</v>
      </c>
    </row>
  </sheetData>
  <mergeCells count="16">
    <mergeCell ref="G1:H1"/>
    <mergeCell ref="A2:G2"/>
    <mergeCell ref="A3:G3"/>
    <mergeCell ref="A61:A66"/>
    <mergeCell ref="B61:B66"/>
    <mergeCell ref="C61:C66"/>
    <mergeCell ref="D61:D66"/>
    <mergeCell ref="G61:G66"/>
    <mergeCell ref="H61:H66"/>
    <mergeCell ref="A93:A94"/>
    <mergeCell ref="B93:B94"/>
    <mergeCell ref="C93:C94"/>
    <mergeCell ref="D93:D94"/>
    <mergeCell ref="E93:E94"/>
    <mergeCell ref="G93:G94"/>
    <mergeCell ref="H93:H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admin</cp:lastModifiedBy>
  <cp:lastPrinted>2006-08-22T07:51:29Z</cp:lastPrinted>
  <dcterms:modified xsi:type="dcterms:W3CDTF">2006-08-25T08:40:41Z</dcterms:modified>
  <cp:revision>0</cp:revision>
  <dc:subject/>
  <dc:title/>
</cp:coreProperties>
</file>