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1">
  <si>
    <t xml:space="preserve">Tabela Nr 1</t>
  </si>
  <si>
    <t xml:space="preserve">                                             DOCHODY POWIATU  W 2005  ROKU                                       </t>
  </si>
  <si>
    <t xml:space="preserve"> WEDŁUG ŹRÓDEŁ I DZIAŁÓW KLASYFIKACJI BUDŻETOWEJ </t>
  </si>
  <si>
    <t xml:space="preserve">                                             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5 rok</t>
  </si>
  <si>
    <t xml:space="preserve">Plan po zmianach na 2005 rok</t>
  </si>
  <si>
    <t xml:space="preserve">Wykonanie na 31.12.2005 r.</t>
  </si>
  <si>
    <t xml:space="preserve">% (kol .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690</t>
  </si>
  <si>
    <t xml:space="preserve">Wpływy z różnych opłat</t>
  </si>
  <si>
    <t xml:space="preserve">-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gminy na zadania bieżące  realizowane na podstawie  porozumień (umów)  między jst</t>
  </si>
  <si>
    <t xml:space="preserve">Wpływy do budżetu  ze środków specjalnych</t>
  </si>
  <si>
    <t xml:space="preserve">Wpływy z tytułu pomocy finansowej udzielanej między j. s. t. na dofinansowanie  własnych zadań bieżących</t>
  </si>
  <si>
    <t xml:space="preserve">Drogi wewnętrzne</t>
  </si>
  <si>
    <t xml:space="preserve">Dotacje otrzymane z funduszy celowych  na finansowanie lub dofinansowanie kosztów realizacji  inwestycji i zakupów inwestycyjnych  jednostek sektora finansów publicznych</t>
  </si>
  <si>
    <t xml:space="preserve">TURYSTYKA</t>
  </si>
  <si>
    <t xml:space="preserve">Zadania w zakresie  upowszechniania turystyki</t>
  </si>
  <si>
    <t xml:space="preserve">Dotacje celowe otrzymane z gminy na zadania bieżące  realizowane na podstawie  porozumień (umów)  między jst-współfinansowanie programów  realizowanych ze środków bezzwrotnych pochodzących z Unii Europejskiej</t>
  </si>
  <si>
    <t xml:space="preserve">Środki na dofinansowanie własnych zadań bieżących gmin powiatów,...pozyskane z innych źródeł</t>
  </si>
  <si>
    <t xml:space="preserve">Dotacje celowe otrzymane  z gminy  na zadania bieżące realizowane na podstawie porozumień (umów) między j.s.t.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 nabycia prawa własności oraz  prawa użytkowania wieczystego nieruchomości</t>
  </si>
  <si>
    <t xml:space="preserve">O870</t>
  </si>
  <si>
    <t xml:space="preserve">Wpływy ze sprzedaży  składników majątkowych</t>
  </si>
  <si>
    <t xml:space="preserve">O910</t>
  </si>
  <si>
    <t xml:space="preserve">Odsetki od nieterminowych wpłat z tytułu podatków i opłat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Różnice kursowe</t>
  </si>
  <si>
    <t xml:space="preserve">Dotacje celowe otrzymane z budżetu państwa na zadania  bieżące realizowane  przez powiat  na podstawie porozumień z organami administracji rządowej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Szkoły zawodowe</t>
  </si>
  <si>
    <t xml:space="preserve">Wpływy ze sprzedaży składników majątkowych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żetu państwa  na realizację  bieżących zadań 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my pomocy społecznej</t>
  </si>
  <si>
    <t xml:space="preserve">Dotacje celowe otrzymane z budżetu państwa na realizację inwestycji i zakupów inwestycyjnych własnych powiatu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Pomoc dla repatr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O840</t>
  </si>
  <si>
    <t xml:space="preserve">Wpływy ze sprzedaży wyrobów</t>
  </si>
  <si>
    <t xml:space="preserve">Pomoc materialna dla uczniów</t>
  </si>
  <si>
    <t xml:space="preserve">Dotacje celowe otrzymane od samorządu województwa na zadania bieżące realizowane  na podstawie porozumień (umów) między jednostkami samorządu terytorialnego-finansowanie programów i projektów ze środków funduszy strukturalnych , Funduszu Spójności  oraz z Sekcji Gwarancji Europejskiego Funduszu  Orientacji i Gwarancji Rolnej</t>
  </si>
  <si>
    <t xml:space="preserve">Dotacje celowe otrzymane od samorządu województwa na zadania bieżące realizowane  na podstawie porozumień (umów) między jednostkami samorządu terytorialnego-współfinansowanie programów i projektów realizowanych ze środków  z funduszy strukturalnych , Funduszu Spójności  oraz z Sekcji Gwarancji Europejski.Funduszu  Orientacji i Gwarancji Rolnej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Ochrona gleby i wód podziemnych</t>
  </si>
  <si>
    <t xml:space="preserve">Dotacje otrzymane z funduszy celowych na realizację zadań  bieżących jednostek sektora finansów publicznych</t>
  </si>
  <si>
    <t xml:space="preserve">KULTURA FIZYCZNA I SPORT</t>
  </si>
  <si>
    <t xml:space="preserve">Zadania w zakrsie kultury fizycznej i sportu</t>
  </si>
  <si>
    <t xml:space="preserve">Środki na dofinansowanie własnych inwestycji gmin(związków gmin), powiatów (związków powiatów), samorządów województw, pozyskane z innych źródeł</t>
  </si>
  <si>
    <t xml:space="preserve">Pozostała działalnlość</t>
  </si>
  <si>
    <t xml:space="preserve">Dotacje celowe otrzymane z budżetu państwa  na realizację bieżących zadań własnych powiatu-współfinansowanie programów  realizowanych ze środków bezzwrotnych pochodzących z Unii Europejskiej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na zadania bieżące realizowane przez powiat na podstawie porozumień  z organami administracji rządowej-pozostałe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Wpływy do budżetu ze środków specjalnych</t>
  </si>
  <si>
    <t xml:space="preserve">Dotacje celowe otrzymane od samorządu województwa na zadania bieżące realizowane  na podstawie porozumień (umów) między jednostkami samorządu terytorialnego-współfinansowanie programów i projektów realizowanych  ze środków z funduszy strukturalnych , Funduszu Spójności  oraz z Sekcji Gwarancji Europejski.Funduszu  Orientacji i Gwarancji Rolnej</t>
  </si>
  <si>
    <t xml:space="preserve">Wpływy z tytułu pomocy finansowej udzielonej między j.s.t. na dofinansowanie własnych zadań bieżących</t>
  </si>
  <si>
    <t xml:space="preserve">środki na uzupełnienie dochodów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1.99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E1" s="1"/>
      <c r="F1" s="2" t="s">
        <v>0</v>
      </c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5"/>
      <c r="G3" s="5"/>
      <c r="H3" s="5"/>
    </row>
    <row r="4" customFormat="false" ht="24.75" hidden="false" customHeight="true" outlineLevel="0" collapsed="false">
      <c r="E4" s="1"/>
      <c r="F4" s="6" t="s">
        <v>3</v>
      </c>
      <c r="G4" s="6"/>
      <c r="H4" s="1" t="s">
        <v>4</v>
      </c>
    </row>
    <row r="5" customFormat="false" ht="30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7" t="s">
        <v>12</v>
      </c>
    </row>
    <row r="6" customFormat="false" ht="12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2.75" hidden="false" customHeight="true" outlineLevel="0" collapsed="false">
      <c r="A7" s="10" t="s">
        <v>13</v>
      </c>
      <c r="B7" s="11"/>
      <c r="C7" s="12"/>
      <c r="D7" s="12" t="s">
        <v>14</v>
      </c>
      <c r="E7" s="13" t="n">
        <v>10000</v>
      </c>
      <c r="F7" s="13" t="n">
        <v>10000</v>
      </c>
      <c r="G7" s="14" t="n">
        <v>10000</v>
      </c>
      <c r="H7" s="15" t="n">
        <f aca="false">(G7/F7)*100</f>
        <v>100</v>
      </c>
    </row>
    <row r="8" customFormat="false" ht="15" hidden="false" customHeight="false" outlineLevel="0" collapsed="false">
      <c r="A8" s="16"/>
      <c r="B8" s="17" t="s">
        <v>15</v>
      </c>
      <c r="C8" s="18"/>
      <c r="D8" s="18" t="s">
        <v>16</v>
      </c>
      <c r="E8" s="19" t="n">
        <v>10000</v>
      </c>
      <c r="F8" s="19" t="n">
        <v>10000</v>
      </c>
      <c r="G8" s="20" t="n">
        <v>10000</v>
      </c>
      <c r="H8" s="21" t="n">
        <f aca="false">(G8/F8)*100</f>
        <v>100</v>
      </c>
    </row>
    <row r="9" customFormat="false" ht="45" hidden="false" customHeight="true" outlineLevel="0" collapsed="false">
      <c r="A9" s="16"/>
      <c r="B9" s="17"/>
      <c r="C9" s="17" t="n">
        <v>2110</v>
      </c>
      <c r="D9" s="18" t="s">
        <v>17</v>
      </c>
      <c r="E9" s="19" t="n">
        <v>10000</v>
      </c>
      <c r="F9" s="19" t="n">
        <v>10000</v>
      </c>
      <c r="G9" s="20" t="n">
        <v>10000</v>
      </c>
      <c r="H9" s="21" t="n">
        <f aca="false">(G9/F9)*100</f>
        <v>100</v>
      </c>
    </row>
    <row r="10" customFormat="false" ht="14.25" hidden="false" customHeight="false" outlineLevel="0" collapsed="false">
      <c r="A10" s="22" t="s">
        <v>18</v>
      </c>
      <c r="B10" s="23"/>
      <c r="C10" s="23"/>
      <c r="D10" s="24" t="s">
        <v>19</v>
      </c>
      <c r="E10" s="25" t="n">
        <f aca="false">E11</f>
        <v>111392</v>
      </c>
      <c r="F10" s="25" t="n">
        <f aca="false">F11</f>
        <v>114938</v>
      </c>
      <c r="G10" s="26" t="n">
        <f aca="false">G11</f>
        <v>114938</v>
      </c>
      <c r="H10" s="21" t="n">
        <f aca="false">(G10/F10)*100</f>
        <v>100</v>
      </c>
    </row>
    <row r="11" customFormat="false" ht="15" hidden="false" customHeight="false" outlineLevel="0" collapsed="false">
      <c r="A11" s="16"/>
      <c r="B11" s="17" t="s">
        <v>20</v>
      </c>
      <c r="C11" s="17"/>
      <c r="D11" s="18" t="s">
        <v>21</v>
      </c>
      <c r="E11" s="19" t="n">
        <f aca="false">E12+E13</f>
        <v>111392</v>
      </c>
      <c r="F11" s="19" t="n">
        <f aca="false">F12+F13</f>
        <v>114938</v>
      </c>
      <c r="G11" s="20" t="n">
        <f aca="false">G12+G13</f>
        <v>114938</v>
      </c>
      <c r="H11" s="21" t="n">
        <f aca="false">(G11/F11)*100</f>
        <v>100</v>
      </c>
    </row>
    <row r="12" customFormat="false" ht="34.5" hidden="false" customHeight="true" outlineLevel="0" collapsed="false">
      <c r="A12" s="16"/>
      <c r="B12" s="17"/>
      <c r="C12" s="17" t="n">
        <v>2440</v>
      </c>
      <c r="D12" s="18" t="s">
        <v>22</v>
      </c>
      <c r="E12" s="19" t="n">
        <v>10000</v>
      </c>
      <c r="F12" s="19" t="n">
        <v>10000</v>
      </c>
      <c r="G12" s="20" t="n">
        <v>10000</v>
      </c>
      <c r="H12" s="21" t="n">
        <f aca="false">(G12/F12)*100</f>
        <v>100</v>
      </c>
    </row>
    <row r="13" customFormat="false" ht="45.75" hidden="false" customHeight="true" outlineLevel="0" collapsed="false">
      <c r="A13" s="16"/>
      <c r="B13" s="17"/>
      <c r="C13" s="17" t="n">
        <v>2460</v>
      </c>
      <c r="D13" s="18" t="s">
        <v>23</v>
      </c>
      <c r="E13" s="19" t="n">
        <v>101392</v>
      </c>
      <c r="F13" s="19" t="n">
        <v>104938</v>
      </c>
      <c r="G13" s="20" t="n">
        <v>104938</v>
      </c>
      <c r="H13" s="21" t="n">
        <f aca="false">(G13/F13)*100</f>
        <v>100</v>
      </c>
    </row>
    <row r="14" customFormat="false" ht="14.25" hidden="false" customHeight="false" outlineLevel="0" collapsed="false">
      <c r="A14" s="22" t="n">
        <v>600</v>
      </c>
      <c r="B14" s="23"/>
      <c r="C14" s="23"/>
      <c r="D14" s="24" t="s">
        <v>24</v>
      </c>
      <c r="E14" s="25" t="n">
        <f aca="false">E15+E22</f>
        <v>810976</v>
      </c>
      <c r="F14" s="25" t="n">
        <f aca="false">F15+F22</f>
        <v>1003613</v>
      </c>
      <c r="G14" s="26" t="n">
        <f aca="false">G15+G22</f>
        <v>1044574</v>
      </c>
      <c r="H14" s="21" t="n">
        <f aca="false">(G14/F14)*100</f>
        <v>104.081354067753</v>
      </c>
    </row>
    <row r="15" customFormat="false" ht="15" hidden="false" customHeight="false" outlineLevel="0" collapsed="false">
      <c r="A15" s="16"/>
      <c r="B15" s="17" t="n">
        <v>60014</v>
      </c>
      <c r="C15" s="17"/>
      <c r="D15" s="18" t="s">
        <v>25</v>
      </c>
      <c r="E15" s="19" t="n">
        <f aca="false">E17+E18+E19</f>
        <v>517846</v>
      </c>
      <c r="F15" s="19" t="n">
        <f aca="false">F16+F17+F18+F19+F20+F21</f>
        <v>710483</v>
      </c>
      <c r="G15" s="20" t="n">
        <f aca="false">G16+G17+G18+G19+G20+G21</f>
        <v>751444</v>
      </c>
      <c r="H15" s="21" t="n">
        <f aca="false">(G15/F15)*100</f>
        <v>105.765232947164</v>
      </c>
    </row>
    <row r="16" customFormat="false" ht="15" hidden="false" customHeight="false" outlineLevel="0" collapsed="false">
      <c r="A16" s="16"/>
      <c r="B16" s="17"/>
      <c r="C16" s="17" t="s">
        <v>26</v>
      </c>
      <c r="D16" s="18" t="s">
        <v>27</v>
      </c>
      <c r="E16" s="20" t="s">
        <v>28</v>
      </c>
      <c r="F16" s="19" t="n">
        <v>83700</v>
      </c>
      <c r="G16" s="20" t="n">
        <v>124456</v>
      </c>
      <c r="H16" s="21" t="n">
        <f aca="false">(G16/F16)*100</f>
        <v>148.692951015532</v>
      </c>
    </row>
    <row r="17" customFormat="false" ht="15" hidden="false" customHeight="false" outlineLevel="0" collapsed="false">
      <c r="A17" s="16"/>
      <c r="B17" s="17"/>
      <c r="C17" s="17" t="s">
        <v>29</v>
      </c>
      <c r="D17" s="18" t="s">
        <v>30</v>
      </c>
      <c r="E17" s="19" t="n">
        <v>200</v>
      </c>
      <c r="F17" s="19" t="n">
        <v>700</v>
      </c>
      <c r="G17" s="20" t="n">
        <v>909</v>
      </c>
      <c r="H17" s="21" t="n">
        <f aca="false">(G17/F17)*100</f>
        <v>129.857142857143</v>
      </c>
    </row>
    <row r="18" customFormat="false" ht="15" hidden="false" customHeight="false" outlineLevel="0" collapsed="false">
      <c r="A18" s="16"/>
      <c r="B18" s="17"/>
      <c r="C18" s="17" t="s">
        <v>31</v>
      </c>
      <c r="D18" s="18" t="s">
        <v>32</v>
      </c>
      <c r="E18" s="19" t="n">
        <v>70</v>
      </c>
      <c r="F18" s="19" t="n">
        <v>70</v>
      </c>
      <c r="G18" s="20" t="n">
        <v>66</v>
      </c>
      <c r="H18" s="21" t="n">
        <f aca="false">(G18/F18)*100</f>
        <v>94.2857142857143</v>
      </c>
    </row>
    <row r="19" customFormat="false" ht="34.5" hidden="false" customHeight="true" outlineLevel="0" collapsed="false">
      <c r="A19" s="16"/>
      <c r="B19" s="17"/>
      <c r="C19" s="17" t="n">
        <v>2310</v>
      </c>
      <c r="D19" s="18" t="s">
        <v>33</v>
      </c>
      <c r="E19" s="19" t="n">
        <v>517576</v>
      </c>
      <c r="F19" s="20" t="n">
        <v>517576</v>
      </c>
      <c r="G19" s="20" t="n">
        <v>517576</v>
      </c>
      <c r="H19" s="21" t="n">
        <f aca="false">(G19/F19)*100</f>
        <v>100</v>
      </c>
    </row>
    <row r="20" customFormat="false" ht="15" hidden="false" customHeight="false" outlineLevel="0" collapsed="false">
      <c r="A20" s="16"/>
      <c r="B20" s="17"/>
      <c r="C20" s="17" t="n">
        <v>2390</v>
      </c>
      <c r="D20" s="18" t="s">
        <v>34</v>
      </c>
      <c r="E20" s="20" t="s">
        <v>28</v>
      </c>
      <c r="F20" s="20" t="n">
        <v>21675</v>
      </c>
      <c r="G20" s="20" t="n">
        <v>21675</v>
      </c>
      <c r="H20" s="21" t="n">
        <f aca="false">(G20/F20)*100</f>
        <v>100</v>
      </c>
    </row>
    <row r="21" customFormat="false" ht="30" hidden="false" customHeight="true" outlineLevel="0" collapsed="false">
      <c r="A21" s="16"/>
      <c r="B21" s="17"/>
      <c r="C21" s="17" t="n">
        <v>2710</v>
      </c>
      <c r="D21" s="18" t="s">
        <v>35</v>
      </c>
      <c r="E21" s="20" t="s">
        <v>28</v>
      </c>
      <c r="F21" s="20" t="n">
        <v>86762</v>
      </c>
      <c r="G21" s="20" t="n">
        <v>86762</v>
      </c>
      <c r="H21" s="21" t="n">
        <f aca="false">(G21/F21)*100</f>
        <v>100</v>
      </c>
    </row>
    <row r="22" customFormat="false" ht="15.75" hidden="false" customHeight="false" outlineLevel="0" collapsed="false">
      <c r="A22" s="27"/>
      <c r="B22" s="28" t="n">
        <v>60017</v>
      </c>
      <c r="C22" s="28"/>
      <c r="D22" s="29" t="s">
        <v>36</v>
      </c>
      <c r="E22" s="30" t="n">
        <f aca="false">E23</f>
        <v>293130</v>
      </c>
      <c r="F22" s="31" t="n">
        <f aca="false">F23</f>
        <v>293130</v>
      </c>
      <c r="G22" s="31" t="n">
        <f aca="false">G23</f>
        <v>293130</v>
      </c>
      <c r="H22" s="32" t="n">
        <f aca="false">(G22/F22)*100</f>
        <v>100</v>
      </c>
    </row>
    <row r="23" customFormat="false" ht="44.25" hidden="false" customHeight="true" outlineLevel="0" collapsed="false">
      <c r="A23" s="33"/>
      <c r="B23" s="34"/>
      <c r="C23" s="34" t="n">
        <v>6260</v>
      </c>
      <c r="D23" s="35" t="s">
        <v>37</v>
      </c>
      <c r="E23" s="36" t="n">
        <v>293130</v>
      </c>
      <c r="F23" s="37" t="n">
        <v>293130</v>
      </c>
      <c r="G23" s="37" t="n">
        <v>293130</v>
      </c>
      <c r="H23" s="15" t="n">
        <f aca="false">(G23/F23)*100</f>
        <v>100</v>
      </c>
    </row>
    <row r="24" customFormat="false" ht="14.25" hidden="false" customHeight="false" outlineLevel="0" collapsed="false">
      <c r="A24" s="22" t="n">
        <v>630</v>
      </c>
      <c r="B24" s="23"/>
      <c r="C24" s="23"/>
      <c r="D24" s="24" t="s">
        <v>38</v>
      </c>
      <c r="E24" s="25" t="n">
        <f aca="false">E25</f>
        <v>142885</v>
      </c>
      <c r="F24" s="25" t="n">
        <f aca="false">F25</f>
        <v>178507</v>
      </c>
      <c r="G24" s="26" t="n">
        <f aca="false">G25</f>
        <v>203963</v>
      </c>
      <c r="H24" s="21" t="n">
        <f aca="false">(G24/F24)*100</f>
        <v>114.260505190273</v>
      </c>
    </row>
    <row r="25" customFormat="false" ht="15" hidden="false" customHeight="false" outlineLevel="0" collapsed="false">
      <c r="A25" s="16"/>
      <c r="B25" s="17" t="n">
        <v>63003</v>
      </c>
      <c r="C25" s="17"/>
      <c r="D25" s="18" t="s">
        <v>39</v>
      </c>
      <c r="E25" s="19" t="n">
        <f aca="false">E28+E29</f>
        <v>142885</v>
      </c>
      <c r="F25" s="19" t="n">
        <f aca="false">F26+F27+F28+F29</f>
        <v>178507</v>
      </c>
      <c r="G25" s="20" t="n">
        <f aca="false">G26+G27+G28+G29</f>
        <v>203963</v>
      </c>
      <c r="H25" s="21" t="n">
        <f aca="false">(G25/F25)*100</f>
        <v>114.260505190273</v>
      </c>
    </row>
    <row r="26" customFormat="false" ht="15" hidden="false" customHeight="false" outlineLevel="0" collapsed="false">
      <c r="A26" s="16"/>
      <c r="B26" s="17"/>
      <c r="C26" s="17" t="s">
        <v>31</v>
      </c>
      <c r="D26" s="18" t="s">
        <v>32</v>
      </c>
      <c r="E26" s="20" t="s">
        <v>28</v>
      </c>
      <c r="F26" s="20" t="n">
        <v>1300</v>
      </c>
      <c r="G26" s="20" t="n">
        <v>1300</v>
      </c>
      <c r="H26" s="21" t="n">
        <f aca="false">(G26/F26)*100</f>
        <v>100</v>
      </c>
    </row>
    <row r="27" customFormat="false" ht="62.25" hidden="false" customHeight="true" outlineLevel="0" collapsed="false">
      <c r="A27" s="16"/>
      <c r="B27" s="17"/>
      <c r="C27" s="17" t="n">
        <v>2312</v>
      </c>
      <c r="D27" s="18" t="s">
        <v>40</v>
      </c>
      <c r="E27" s="20" t="s">
        <v>28</v>
      </c>
      <c r="F27" s="20" t="n">
        <v>1799</v>
      </c>
      <c r="G27" s="20" t="n">
        <v>4360</v>
      </c>
      <c r="H27" s="21" t="n">
        <f aca="false">(G27/F27)*100</f>
        <v>242.356864924958</v>
      </c>
    </row>
    <row r="28" customFormat="false" ht="28.5" hidden="false" customHeight="true" outlineLevel="0" collapsed="false">
      <c r="A28" s="16"/>
      <c r="B28" s="17"/>
      <c r="C28" s="17" t="n">
        <v>2701</v>
      </c>
      <c r="D28" s="18" t="s">
        <v>41</v>
      </c>
      <c r="E28" s="19" t="n">
        <v>60885</v>
      </c>
      <c r="F28" s="19" t="n">
        <v>93408</v>
      </c>
      <c r="G28" s="20" t="n">
        <v>116303</v>
      </c>
      <c r="H28" s="21" t="n">
        <f aca="false">(G28/F28)*100</f>
        <v>124.510748544022</v>
      </c>
    </row>
    <row r="29" customFormat="false" ht="28.5" hidden="false" customHeight="true" outlineLevel="0" collapsed="false">
      <c r="A29" s="16"/>
      <c r="B29" s="17"/>
      <c r="C29" s="17" t="n">
        <v>2310</v>
      </c>
      <c r="D29" s="18" t="s">
        <v>42</v>
      </c>
      <c r="E29" s="19" t="n">
        <v>82000</v>
      </c>
      <c r="F29" s="20" t="n">
        <v>82000</v>
      </c>
      <c r="G29" s="20" t="n">
        <v>82000</v>
      </c>
      <c r="H29" s="21" t="n">
        <f aca="false">(G29/F29)*100</f>
        <v>100</v>
      </c>
    </row>
    <row r="30" customFormat="false" ht="14.25" hidden="false" customHeight="false" outlineLevel="0" collapsed="false">
      <c r="A30" s="22" t="n">
        <v>700</v>
      </c>
      <c r="B30" s="23"/>
      <c r="C30" s="23"/>
      <c r="D30" s="24" t="s">
        <v>43</v>
      </c>
      <c r="E30" s="25" t="n">
        <f aca="false">E31</f>
        <v>6551586</v>
      </c>
      <c r="F30" s="25" t="n">
        <f aca="false">F31</f>
        <v>3896221</v>
      </c>
      <c r="G30" s="26" t="n">
        <f aca="false">G31</f>
        <v>998462</v>
      </c>
      <c r="H30" s="21" t="n">
        <f aca="false">(G30/F30)*100</f>
        <v>25.6264210885368</v>
      </c>
    </row>
    <row r="31" customFormat="false" ht="15" hidden="false" customHeight="false" outlineLevel="0" collapsed="false">
      <c r="A31" s="16"/>
      <c r="B31" s="17" t="n">
        <v>70005</v>
      </c>
      <c r="C31" s="17"/>
      <c r="D31" s="18" t="s">
        <v>44</v>
      </c>
      <c r="E31" s="19" t="n">
        <f aca="false">E32+E33+E34+E39+E40</f>
        <v>6551586</v>
      </c>
      <c r="F31" s="19" t="n">
        <f aca="false">F32+F33+F34+F35+F36+F38+F39+F40</f>
        <v>3896221</v>
      </c>
      <c r="G31" s="20" t="n">
        <f aca="false">G32+G33+G34+G35+G36+G37+G38+G39+G40</f>
        <v>998462</v>
      </c>
      <c r="H31" s="21" t="n">
        <f aca="false">(G31/F31)*100</f>
        <v>25.6264210885368</v>
      </c>
    </row>
    <row r="32" customFormat="false" ht="27.75" hidden="false" customHeight="true" outlineLevel="0" collapsed="false">
      <c r="A32" s="16"/>
      <c r="B32" s="17"/>
      <c r="C32" s="17" t="s">
        <v>45</v>
      </c>
      <c r="D32" s="18" t="s">
        <v>46</v>
      </c>
      <c r="E32" s="19" t="n">
        <v>632</v>
      </c>
      <c r="F32" s="19" t="n">
        <v>632</v>
      </c>
      <c r="G32" s="20" t="n">
        <v>518</v>
      </c>
      <c r="H32" s="21" t="n">
        <f aca="false">(G32/F32)*100</f>
        <v>81.9620253164557</v>
      </c>
    </row>
    <row r="33" customFormat="false" ht="61.5" hidden="false" customHeight="true" outlineLevel="0" collapsed="false">
      <c r="A33" s="16"/>
      <c r="B33" s="17"/>
      <c r="C33" s="17" t="s">
        <v>47</v>
      </c>
      <c r="D33" s="18" t="s">
        <v>48</v>
      </c>
      <c r="E33" s="19" t="n">
        <v>45500</v>
      </c>
      <c r="F33" s="20" t="n">
        <v>45500</v>
      </c>
      <c r="G33" s="20" t="n">
        <v>45476</v>
      </c>
      <c r="H33" s="21" t="n">
        <f aca="false">(G33/F33)*100</f>
        <v>99.9472527472528</v>
      </c>
    </row>
    <row r="34" customFormat="false" ht="36" hidden="false" customHeight="true" outlineLevel="0" collapsed="false">
      <c r="A34" s="38"/>
      <c r="B34" s="39"/>
      <c r="C34" s="39" t="s">
        <v>49</v>
      </c>
      <c r="D34" s="40" t="s">
        <v>50</v>
      </c>
      <c r="E34" s="19" t="n">
        <v>6336500</v>
      </c>
      <c r="F34" s="20"/>
      <c r="G34" s="41"/>
      <c r="H34" s="21"/>
    </row>
    <row r="35" customFormat="false" ht="15" hidden="false" customHeight="false" outlineLevel="0" collapsed="false">
      <c r="A35" s="16"/>
      <c r="B35" s="17"/>
      <c r="C35" s="17" t="s">
        <v>51</v>
      </c>
      <c r="D35" s="18" t="s">
        <v>52</v>
      </c>
      <c r="E35" s="20" t="s">
        <v>28</v>
      </c>
      <c r="F35" s="19" t="n">
        <v>3409220</v>
      </c>
      <c r="G35" s="20" t="n">
        <v>523189</v>
      </c>
      <c r="H35" s="21" t="n">
        <f aca="false">(G35/F35)*100</f>
        <v>15.3462962202498</v>
      </c>
    </row>
    <row r="36" customFormat="false" ht="15" hidden="false" customHeight="false" outlineLevel="0" collapsed="false">
      <c r="A36" s="16"/>
      <c r="B36" s="17"/>
      <c r="C36" s="17" t="s">
        <v>53</v>
      </c>
      <c r="D36" s="18" t="s">
        <v>54</v>
      </c>
      <c r="E36" s="20" t="s">
        <v>28</v>
      </c>
      <c r="F36" s="19" t="n">
        <v>152</v>
      </c>
      <c r="G36" s="20" t="n">
        <v>212</v>
      </c>
      <c r="H36" s="21" t="n">
        <f aca="false">(G36/F36)*100</f>
        <v>139.473684210526</v>
      </c>
    </row>
    <row r="37" customFormat="false" ht="15" hidden="false" customHeight="false" outlineLevel="0" collapsed="false">
      <c r="A37" s="16"/>
      <c r="B37" s="17"/>
      <c r="C37" s="17" t="s">
        <v>29</v>
      </c>
      <c r="D37" s="18" t="s">
        <v>30</v>
      </c>
      <c r="E37" s="20" t="s">
        <v>28</v>
      </c>
      <c r="F37" s="20" t="s">
        <v>28</v>
      </c>
      <c r="G37" s="20" t="n">
        <v>61</v>
      </c>
      <c r="H37" s="21"/>
    </row>
    <row r="38" customFormat="false" ht="15.75" hidden="false" customHeight="false" outlineLevel="0" collapsed="false">
      <c r="A38" s="27"/>
      <c r="B38" s="28"/>
      <c r="C38" s="28" t="s">
        <v>31</v>
      </c>
      <c r="D38" s="29" t="s">
        <v>32</v>
      </c>
      <c r="E38" s="31" t="s">
        <v>28</v>
      </c>
      <c r="F38" s="30" t="n">
        <v>5991</v>
      </c>
      <c r="G38" s="31" t="n">
        <v>5991</v>
      </c>
      <c r="H38" s="32" t="n">
        <f aca="false">(G38/F38)*100</f>
        <v>100</v>
      </c>
    </row>
    <row r="39" customFormat="false" ht="50.25" hidden="false" customHeight="true" outlineLevel="0" collapsed="false">
      <c r="A39" s="33"/>
      <c r="B39" s="34"/>
      <c r="C39" s="34" t="n">
        <v>2110</v>
      </c>
      <c r="D39" s="35" t="s">
        <v>17</v>
      </c>
      <c r="E39" s="37" t="n">
        <v>16954</v>
      </c>
      <c r="F39" s="37" t="n">
        <v>270571</v>
      </c>
      <c r="G39" s="42" t="n">
        <v>254254</v>
      </c>
      <c r="H39" s="15" t="n">
        <f aca="false">(G39/F39)*100</f>
        <v>93.9694202261144</v>
      </c>
    </row>
    <row r="40" customFormat="false" ht="44.25" hidden="false" customHeight="true" outlineLevel="0" collapsed="false">
      <c r="A40" s="16"/>
      <c r="B40" s="17"/>
      <c r="C40" s="17" t="n">
        <v>2360</v>
      </c>
      <c r="D40" s="18" t="s">
        <v>55</v>
      </c>
      <c r="E40" s="19" t="n">
        <v>152000</v>
      </c>
      <c r="F40" s="19" t="n">
        <v>164155</v>
      </c>
      <c r="G40" s="20" t="n">
        <v>168761</v>
      </c>
      <c r="H40" s="21" t="n">
        <f aca="false">(G40/F40)*100</f>
        <v>102.80588468216</v>
      </c>
    </row>
    <row r="41" customFormat="false" ht="14.25" hidden="false" customHeight="false" outlineLevel="0" collapsed="false">
      <c r="A41" s="22" t="n">
        <v>710</v>
      </c>
      <c r="B41" s="23"/>
      <c r="C41" s="23"/>
      <c r="D41" s="24" t="s">
        <v>56</v>
      </c>
      <c r="E41" s="25" t="n">
        <f aca="false">E42+E44+E46</f>
        <v>235924</v>
      </c>
      <c r="F41" s="25" t="n">
        <f aca="false">F42+F44+F46</f>
        <v>293424</v>
      </c>
      <c r="G41" s="26" t="n">
        <f aca="false">G42+G44+G46</f>
        <v>283626</v>
      </c>
      <c r="H41" s="21" t="n">
        <f aca="false">(G41/F41)*100</f>
        <v>96.6608048421397</v>
      </c>
    </row>
    <row r="42" customFormat="false" ht="15" hidden="false" customHeight="false" outlineLevel="0" collapsed="false">
      <c r="A42" s="16"/>
      <c r="B42" s="17" t="n">
        <v>71013</v>
      </c>
      <c r="C42" s="17"/>
      <c r="D42" s="18" t="s">
        <v>57</v>
      </c>
      <c r="E42" s="19" t="n">
        <f aca="false">E43</f>
        <v>103338</v>
      </c>
      <c r="F42" s="19" t="n">
        <f aca="false">F43</f>
        <v>118338</v>
      </c>
      <c r="G42" s="20" t="n">
        <f aca="false">G43</f>
        <v>118338</v>
      </c>
      <c r="H42" s="21" t="n">
        <f aca="false">(G42/F42)*100</f>
        <v>100</v>
      </c>
    </row>
    <row r="43" customFormat="false" ht="48" hidden="false" customHeight="true" outlineLevel="0" collapsed="false">
      <c r="A43" s="16"/>
      <c r="B43" s="17"/>
      <c r="C43" s="17" t="n">
        <v>2110</v>
      </c>
      <c r="D43" s="18" t="s">
        <v>17</v>
      </c>
      <c r="E43" s="19" t="n">
        <v>103338</v>
      </c>
      <c r="F43" s="19" t="n">
        <v>118338</v>
      </c>
      <c r="G43" s="20" t="n">
        <v>118338</v>
      </c>
      <c r="H43" s="21" t="n">
        <f aca="false">(G43/F43)*100</f>
        <v>100</v>
      </c>
    </row>
    <row r="44" customFormat="false" ht="15" hidden="false" customHeight="false" outlineLevel="0" collapsed="false">
      <c r="A44" s="16"/>
      <c r="B44" s="17" t="n">
        <v>71014</v>
      </c>
      <c r="C44" s="17"/>
      <c r="D44" s="18" t="s">
        <v>58</v>
      </c>
      <c r="E44" s="19" t="n">
        <f aca="false">E45</f>
        <v>13413</v>
      </c>
      <c r="F44" s="19" t="n">
        <f aca="false">F45</f>
        <v>28413</v>
      </c>
      <c r="G44" s="20" t="n">
        <f aca="false">G45</f>
        <v>18513</v>
      </c>
      <c r="H44" s="21" t="n">
        <f aca="false">(G44/F44)*100</f>
        <v>65.1567944250871</v>
      </c>
    </row>
    <row r="45" customFormat="false" ht="46.5" hidden="false" customHeight="true" outlineLevel="0" collapsed="false">
      <c r="A45" s="16"/>
      <c r="B45" s="17"/>
      <c r="C45" s="17" t="n">
        <v>2110</v>
      </c>
      <c r="D45" s="18" t="s">
        <v>17</v>
      </c>
      <c r="E45" s="19" t="n">
        <v>13413</v>
      </c>
      <c r="F45" s="19" t="n">
        <v>28413</v>
      </c>
      <c r="G45" s="20" t="n">
        <v>18513</v>
      </c>
      <c r="H45" s="21" t="n">
        <f aca="false">(G45/F45)*100</f>
        <v>65.1567944250871</v>
      </c>
    </row>
    <row r="46" customFormat="false" ht="15" hidden="false" customHeight="false" outlineLevel="0" collapsed="false">
      <c r="A46" s="16"/>
      <c r="B46" s="17" t="n">
        <v>71015</v>
      </c>
      <c r="C46" s="17"/>
      <c r="D46" s="18" t="s">
        <v>59</v>
      </c>
      <c r="E46" s="19" t="n">
        <f aca="false">E48+E49+E50</f>
        <v>119173</v>
      </c>
      <c r="F46" s="19" t="n">
        <f aca="false">F48+F49+F50</f>
        <v>146673</v>
      </c>
      <c r="G46" s="20" t="n">
        <f aca="false">G47+G48+G49+G50</f>
        <v>146775</v>
      </c>
      <c r="H46" s="21" t="n">
        <f aca="false">(G46/F46)*100</f>
        <v>100.069542451576</v>
      </c>
    </row>
    <row r="47" customFormat="false" ht="15" hidden="false" customHeight="false" outlineLevel="0" collapsed="false">
      <c r="A47" s="16"/>
      <c r="B47" s="17"/>
      <c r="C47" s="17" t="s">
        <v>26</v>
      </c>
      <c r="D47" s="18" t="s">
        <v>27</v>
      </c>
      <c r="E47" s="19"/>
      <c r="F47" s="19"/>
      <c r="G47" s="20" t="n">
        <v>86</v>
      </c>
      <c r="H47" s="21"/>
    </row>
    <row r="48" customFormat="false" ht="15" hidden="false" customHeight="false" outlineLevel="0" collapsed="false">
      <c r="A48" s="16"/>
      <c r="B48" s="17"/>
      <c r="C48" s="17" t="s">
        <v>29</v>
      </c>
      <c r="D48" s="18" t="s">
        <v>30</v>
      </c>
      <c r="E48" s="19" t="n">
        <v>15</v>
      </c>
      <c r="F48" s="19" t="n">
        <v>15</v>
      </c>
      <c r="G48" s="20" t="n">
        <v>23</v>
      </c>
      <c r="H48" s="21" t="n">
        <f aca="false">(G48/F48)*100</f>
        <v>153.333333333333</v>
      </c>
    </row>
    <row r="49" customFormat="false" ht="15" hidden="false" customHeight="false" outlineLevel="0" collapsed="false">
      <c r="A49" s="16"/>
      <c r="B49" s="17"/>
      <c r="C49" s="17" t="s">
        <v>31</v>
      </c>
      <c r="D49" s="18" t="s">
        <v>32</v>
      </c>
      <c r="E49" s="19" t="n">
        <v>15</v>
      </c>
      <c r="F49" s="19" t="n">
        <v>15</v>
      </c>
      <c r="G49" s="20" t="n">
        <v>23</v>
      </c>
      <c r="H49" s="21" t="n">
        <f aca="false">(G49/F49)*100</f>
        <v>153.333333333333</v>
      </c>
    </row>
    <row r="50" customFormat="false" ht="48.75" hidden="false" customHeight="true" outlineLevel="0" collapsed="false">
      <c r="A50" s="16"/>
      <c r="B50" s="17"/>
      <c r="C50" s="17" t="n">
        <v>2110</v>
      </c>
      <c r="D50" s="18" t="s">
        <v>17</v>
      </c>
      <c r="E50" s="19" t="n">
        <v>119143</v>
      </c>
      <c r="F50" s="19" t="n">
        <v>146643</v>
      </c>
      <c r="G50" s="20" t="n">
        <v>146643</v>
      </c>
      <c r="H50" s="21" t="n">
        <f aca="false">(G50/F50)*100</f>
        <v>100</v>
      </c>
    </row>
    <row r="51" customFormat="false" ht="45.75" hidden="false" customHeight="true" outlineLevel="0" collapsed="false">
      <c r="A51" s="16"/>
      <c r="B51" s="17"/>
      <c r="C51" s="17" t="n">
        <v>6410</v>
      </c>
      <c r="D51" s="18" t="s">
        <v>60</v>
      </c>
      <c r="E51" s="20"/>
      <c r="F51" s="19"/>
      <c r="G51" s="20"/>
      <c r="H51" s="21"/>
    </row>
    <row r="52" customFormat="false" ht="14.25" hidden="false" customHeight="false" outlineLevel="0" collapsed="false">
      <c r="A52" s="22" t="n">
        <v>750</v>
      </c>
      <c r="B52" s="23"/>
      <c r="C52" s="23"/>
      <c r="D52" s="24" t="s">
        <v>61</v>
      </c>
      <c r="E52" s="25" t="n">
        <f aca="false">E53+E55</f>
        <v>349004</v>
      </c>
      <c r="F52" s="25" t="n">
        <f aca="false">F53+F55</f>
        <v>556251</v>
      </c>
      <c r="G52" s="26" t="n">
        <f aca="false">G53+G55</f>
        <v>556711</v>
      </c>
      <c r="H52" s="21" t="n">
        <f aca="false">(G52/F52)*100</f>
        <v>100.082696480546</v>
      </c>
    </row>
    <row r="53" customFormat="false" ht="15" hidden="false" customHeight="false" outlineLevel="0" collapsed="false">
      <c r="A53" s="16"/>
      <c r="B53" s="17" t="n">
        <v>75011</v>
      </c>
      <c r="C53" s="17"/>
      <c r="D53" s="18" t="s">
        <v>62</v>
      </c>
      <c r="E53" s="19" t="n">
        <f aca="false">E54</f>
        <v>150004</v>
      </c>
      <c r="F53" s="19" t="n">
        <f aca="false">F54</f>
        <v>150004</v>
      </c>
      <c r="G53" s="20" t="n">
        <f aca="false">G54</f>
        <v>150004</v>
      </c>
      <c r="H53" s="21" t="n">
        <f aca="false">(G53/F53)*100</f>
        <v>100</v>
      </c>
    </row>
    <row r="54" customFormat="false" ht="46.5" hidden="false" customHeight="true" outlineLevel="0" collapsed="false">
      <c r="A54" s="27"/>
      <c r="B54" s="28"/>
      <c r="C54" s="28" t="n">
        <v>2110</v>
      </c>
      <c r="D54" s="29" t="s">
        <v>17</v>
      </c>
      <c r="E54" s="30" t="n">
        <v>150004</v>
      </c>
      <c r="F54" s="30" t="n">
        <v>150004</v>
      </c>
      <c r="G54" s="31" t="n">
        <v>150004</v>
      </c>
      <c r="H54" s="32" t="n">
        <f aca="false">(G54/F54)*100</f>
        <v>100</v>
      </c>
    </row>
    <row r="55" customFormat="false" ht="15" hidden="false" customHeight="false" outlineLevel="0" collapsed="false">
      <c r="A55" s="33"/>
      <c r="B55" s="34" t="n">
        <v>75020</v>
      </c>
      <c r="C55" s="34"/>
      <c r="D55" s="35" t="s">
        <v>63</v>
      </c>
      <c r="E55" s="36" t="n">
        <f aca="false">E56+E57+E59+E60</f>
        <v>199000</v>
      </c>
      <c r="F55" s="36" t="n">
        <f aca="false">F56+F57+F58+F59+F60+F62+F63</f>
        <v>406247</v>
      </c>
      <c r="G55" s="37" t="n">
        <f aca="false">G56+G57+G58+G59+G60+G61+G62+G63</f>
        <v>406707</v>
      </c>
      <c r="H55" s="15" t="n">
        <f aca="false">(G55/F55)*100</f>
        <v>100.113231605403</v>
      </c>
    </row>
    <row r="56" customFormat="false" ht="15" hidden="false" customHeight="false" outlineLevel="0" collapsed="false">
      <c r="A56" s="16"/>
      <c r="B56" s="17"/>
      <c r="C56" s="17" t="s">
        <v>26</v>
      </c>
      <c r="D56" s="18" t="s">
        <v>27</v>
      </c>
      <c r="E56" s="19" t="n">
        <v>6000</v>
      </c>
      <c r="F56" s="19" t="n">
        <v>6000</v>
      </c>
      <c r="G56" s="20" t="n">
        <v>4924</v>
      </c>
      <c r="H56" s="21" t="n">
        <f aca="false">(G56/F56)*100</f>
        <v>82.0666666666667</v>
      </c>
    </row>
    <row r="57" customFormat="false" ht="47.25" hidden="false" customHeight="true" outlineLevel="0" collapsed="false">
      <c r="A57" s="16"/>
      <c r="B57" s="17"/>
      <c r="C57" s="17" t="s">
        <v>47</v>
      </c>
      <c r="D57" s="18" t="s">
        <v>64</v>
      </c>
      <c r="E57" s="19" t="n">
        <v>148000</v>
      </c>
      <c r="F57" s="19" t="n">
        <v>106990</v>
      </c>
      <c r="G57" s="20" t="n">
        <v>106879</v>
      </c>
      <c r="H57" s="21" t="n">
        <f aca="false">(G57/F57)*100</f>
        <v>99.8962519861669</v>
      </c>
    </row>
    <row r="58" customFormat="false" ht="16.5" hidden="false" customHeight="true" outlineLevel="0" collapsed="false">
      <c r="A58" s="16"/>
      <c r="B58" s="17"/>
      <c r="C58" s="17" t="s">
        <v>65</v>
      </c>
      <c r="D58" s="18" t="s">
        <v>66</v>
      </c>
      <c r="E58" s="20" t="s">
        <v>28</v>
      </c>
      <c r="F58" s="19" t="n">
        <v>510</v>
      </c>
      <c r="G58" s="20" t="n">
        <v>574</v>
      </c>
      <c r="H58" s="21" t="n">
        <f aca="false">(G58/F58)*100</f>
        <v>112.549019607843</v>
      </c>
    </row>
    <row r="59" customFormat="false" ht="16.5" hidden="false" customHeight="true" outlineLevel="0" collapsed="false">
      <c r="A59" s="16"/>
      <c r="B59" s="17"/>
      <c r="C59" s="17" t="s">
        <v>29</v>
      </c>
      <c r="D59" s="18" t="s">
        <v>30</v>
      </c>
      <c r="E59" s="19" t="n">
        <v>35000</v>
      </c>
      <c r="F59" s="19" t="n">
        <v>64851</v>
      </c>
      <c r="G59" s="20" t="n">
        <v>65941</v>
      </c>
      <c r="H59" s="21" t="n">
        <f aca="false">(G59/F59)*100</f>
        <v>101.680775932522</v>
      </c>
    </row>
    <row r="60" customFormat="false" ht="16.5" hidden="false" customHeight="true" outlineLevel="0" collapsed="false">
      <c r="A60" s="16"/>
      <c r="B60" s="17"/>
      <c r="C60" s="17" t="s">
        <v>31</v>
      </c>
      <c r="D60" s="18" t="s">
        <v>32</v>
      </c>
      <c r="E60" s="19" t="n">
        <v>10000</v>
      </c>
      <c r="F60" s="19" t="n">
        <v>185396</v>
      </c>
      <c r="G60" s="20" t="n">
        <v>186151</v>
      </c>
      <c r="H60" s="21" t="n">
        <f aca="false">(G60/F60)*100</f>
        <v>100.40723640208</v>
      </c>
    </row>
    <row r="61" customFormat="false" ht="16.5" hidden="false" customHeight="true" outlineLevel="0" collapsed="false">
      <c r="A61" s="16"/>
      <c r="B61" s="17"/>
      <c r="C61" s="17" t="n">
        <v>1510</v>
      </c>
      <c r="D61" s="18" t="s">
        <v>67</v>
      </c>
      <c r="E61" s="19"/>
      <c r="F61" s="19"/>
      <c r="G61" s="20" t="n">
        <v>48</v>
      </c>
      <c r="H61" s="21"/>
    </row>
    <row r="62" customFormat="false" ht="47.25" hidden="false" customHeight="true" outlineLevel="0" collapsed="false">
      <c r="A62" s="16"/>
      <c r="B62" s="17"/>
      <c r="C62" s="17" t="n">
        <v>2127</v>
      </c>
      <c r="D62" s="18" t="s">
        <v>68</v>
      </c>
      <c r="E62" s="20" t="s">
        <v>28</v>
      </c>
      <c r="F62" s="20" t="n">
        <v>5000</v>
      </c>
      <c r="G62" s="20" t="n">
        <v>5000</v>
      </c>
      <c r="H62" s="21" t="n">
        <f aca="false">(G62/F62)*100</f>
        <v>100</v>
      </c>
    </row>
    <row r="63" customFormat="false" ht="47.25" hidden="false" customHeight="true" outlineLevel="0" collapsed="false">
      <c r="A63" s="16"/>
      <c r="B63" s="17"/>
      <c r="C63" s="17" t="n">
        <v>6260</v>
      </c>
      <c r="D63" s="18" t="s">
        <v>37</v>
      </c>
      <c r="E63" s="20" t="s">
        <v>28</v>
      </c>
      <c r="F63" s="20" t="n">
        <v>37500</v>
      </c>
      <c r="G63" s="20" t="n">
        <v>37190</v>
      </c>
      <c r="H63" s="21" t="n">
        <f aca="false">(G63/F63)*100</f>
        <v>99.1733333333333</v>
      </c>
    </row>
    <row r="64" customFormat="false" ht="14.25" hidden="false" customHeight="false" outlineLevel="0" collapsed="false">
      <c r="A64" s="22" t="n">
        <v>752</v>
      </c>
      <c r="B64" s="23"/>
      <c r="C64" s="23"/>
      <c r="D64" s="24" t="s">
        <v>69</v>
      </c>
      <c r="E64" s="25" t="n">
        <v>500</v>
      </c>
      <c r="F64" s="25" t="n">
        <v>500</v>
      </c>
      <c r="G64" s="26" t="n">
        <f aca="false">G65</f>
        <v>500</v>
      </c>
      <c r="H64" s="21" t="n">
        <f aca="false">(G64/F64)*100</f>
        <v>100</v>
      </c>
    </row>
    <row r="65" customFormat="false" ht="15" hidden="false" customHeight="false" outlineLevel="0" collapsed="false">
      <c r="A65" s="16"/>
      <c r="B65" s="17" t="n">
        <v>75212</v>
      </c>
      <c r="C65" s="17"/>
      <c r="D65" s="18" t="s">
        <v>70</v>
      </c>
      <c r="E65" s="19" t="n">
        <v>500</v>
      </c>
      <c r="F65" s="19" t="n">
        <v>500</v>
      </c>
      <c r="G65" s="20" t="n">
        <v>500</v>
      </c>
      <c r="H65" s="21" t="n">
        <f aca="false">(G65/F65)*100</f>
        <v>100</v>
      </c>
    </row>
    <row r="66" customFormat="false" ht="46.5" hidden="false" customHeight="true" outlineLevel="0" collapsed="false">
      <c r="A66" s="16"/>
      <c r="B66" s="17"/>
      <c r="C66" s="17" t="n">
        <v>2110</v>
      </c>
      <c r="D66" s="18" t="s">
        <v>17</v>
      </c>
      <c r="E66" s="19" t="n">
        <v>500</v>
      </c>
      <c r="F66" s="19" t="n">
        <v>500</v>
      </c>
      <c r="G66" s="20" t="n">
        <v>500</v>
      </c>
      <c r="H66" s="21" t="n">
        <f aca="false">(G66/F66)*100</f>
        <v>100</v>
      </c>
    </row>
    <row r="67" customFormat="false" ht="58.5" hidden="false" customHeight="true" outlineLevel="0" collapsed="false">
      <c r="A67" s="22" t="n">
        <v>756</v>
      </c>
      <c r="B67" s="23"/>
      <c r="C67" s="23"/>
      <c r="D67" s="24" t="s">
        <v>71</v>
      </c>
      <c r="E67" s="25" t="n">
        <f aca="false">E68+E70</f>
        <v>6276262</v>
      </c>
      <c r="F67" s="25" t="n">
        <f aca="false">F68+F70</f>
        <v>6476262</v>
      </c>
      <c r="G67" s="26" t="n">
        <f aca="false">G68+G70</f>
        <v>6745393</v>
      </c>
      <c r="H67" s="21" t="n">
        <f aca="false">(G67/F67)*100</f>
        <v>104.155653369181</v>
      </c>
    </row>
    <row r="68" customFormat="false" ht="33" hidden="false" customHeight="true" outlineLevel="0" collapsed="false">
      <c r="A68" s="16"/>
      <c r="B68" s="17" t="n">
        <v>75618</v>
      </c>
      <c r="C68" s="17"/>
      <c r="D68" s="18" t="s">
        <v>72</v>
      </c>
      <c r="E68" s="19" t="n">
        <f aca="false">E69</f>
        <v>2000000</v>
      </c>
      <c r="F68" s="19" t="n">
        <f aca="false">F69</f>
        <v>2200000</v>
      </c>
      <c r="G68" s="20" t="n">
        <f aca="false">G69</f>
        <v>2170091</v>
      </c>
      <c r="H68" s="21" t="n">
        <f aca="false">(G68/F68)*100</f>
        <v>98.6405</v>
      </c>
    </row>
    <row r="69" customFormat="false" ht="16.5" hidden="false" customHeight="true" outlineLevel="0" collapsed="false">
      <c r="A69" s="38"/>
      <c r="B69" s="39"/>
      <c r="C69" s="39" t="s">
        <v>73</v>
      </c>
      <c r="D69" s="40" t="s">
        <v>74</v>
      </c>
      <c r="E69" s="43" t="n">
        <v>2000000</v>
      </c>
      <c r="F69" s="43" t="n">
        <v>2200000</v>
      </c>
      <c r="G69" s="41" t="n">
        <v>2170091</v>
      </c>
      <c r="H69" s="44" t="n">
        <f aca="false">(G69/F69)*100</f>
        <v>98.6405</v>
      </c>
    </row>
    <row r="70" customFormat="false" ht="29.25" hidden="false" customHeight="true" outlineLevel="0" collapsed="false">
      <c r="A70" s="16"/>
      <c r="B70" s="17" t="n">
        <v>75622</v>
      </c>
      <c r="C70" s="17"/>
      <c r="D70" s="18" t="s">
        <v>75</v>
      </c>
      <c r="E70" s="19" t="n">
        <f aca="false">E71+E72</f>
        <v>4276262</v>
      </c>
      <c r="F70" s="19" t="n">
        <f aca="false">F71+F72</f>
        <v>4276262</v>
      </c>
      <c r="G70" s="20" t="n">
        <f aca="false">G71+G72</f>
        <v>4575302</v>
      </c>
      <c r="H70" s="45" t="n">
        <f aca="false">(G70/F70)*100</f>
        <v>106.993023346091</v>
      </c>
    </row>
    <row r="71" customFormat="false" ht="15.75" hidden="false" customHeight="false" outlineLevel="0" collapsed="false">
      <c r="A71" s="46"/>
      <c r="B71" s="47"/>
      <c r="C71" s="47" t="s">
        <v>76</v>
      </c>
      <c r="D71" s="48" t="s">
        <v>77</v>
      </c>
      <c r="E71" s="49" t="n">
        <v>4100000</v>
      </c>
      <c r="F71" s="49" t="n">
        <v>4100000</v>
      </c>
      <c r="G71" s="50" t="n">
        <v>4464001</v>
      </c>
      <c r="H71" s="32" t="n">
        <f aca="false">(G71/F71)*100</f>
        <v>108.878073170732</v>
      </c>
    </row>
    <row r="72" customFormat="false" ht="15" hidden="false" customHeight="false" outlineLevel="0" collapsed="false">
      <c r="A72" s="33"/>
      <c r="B72" s="34"/>
      <c r="C72" s="34" t="s">
        <v>78</v>
      </c>
      <c r="D72" s="35" t="s">
        <v>79</v>
      </c>
      <c r="E72" s="36" t="n">
        <v>176262</v>
      </c>
      <c r="F72" s="36" t="n">
        <v>176262</v>
      </c>
      <c r="G72" s="37" t="n">
        <v>111301</v>
      </c>
      <c r="H72" s="15" t="n">
        <f aca="false">(G72/F72)*100</f>
        <v>63.1452042981471</v>
      </c>
    </row>
    <row r="73" customFormat="false" ht="14.25" hidden="false" customHeight="false" outlineLevel="0" collapsed="false">
      <c r="A73" s="22" t="n">
        <v>758</v>
      </c>
      <c r="B73" s="23"/>
      <c r="C73" s="23"/>
      <c r="D73" s="24" t="s">
        <v>80</v>
      </c>
      <c r="E73" s="25" t="n">
        <f aca="false">E74+E78+E80</f>
        <v>14925138</v>
      </c>
      <c r="F73" s="25" t="n">
        <f aca="false">F74+F76+F78+F80</f>
        <v>16164296</v>
      </c>
      <c r="G73" s="26" t="n">
        <f aca="false">G74+G76+G78+G80</f>
        <v>16164296</v>
      </c>
      <c r="H73" s="21" t="n">
        <f aca="false">(G73/F73)*100</f>
        <v>100</v>
      </c>
    </row>
    <row r="74" customFormat="false" ht="28.5" hidden="false" customHeight="true" outlineLevel="0" collapsed="false">
      <c r="A74" s="16"/>
      <c r="B74" s="17" t="n">
        <v>75801</v>
      </c>
      <c r="C74" s="17"/>
      <c r="D74" s="18" t="s">
        <v>81</v>
      </c>
      <c r="E74" s="19" t="n">
        <f aca="false">E75</f>
        <v>10953224</v>
      </c>
      <c r="F74" s="19" t="n">
        <f aca="false">F75</f>
        <v>11711704</v>
      </c>
      <c r="G74" s="20" t="n">
        <f aca="false">G75</f>
        <v>11711704</v>
      </c>
      <c r="H74" s="21" t="n">
        <f aca="false">(G74/F74)*100</f>
        <v>100</v>
      </c>
    </row>
    <row r="75" customFormat="false" ht="15" hidden="false" customHeight="false" outlineLevel="0" collapsed="false">
      <c r="A75" s="16"/>
      <c r="B75" s="17"/>
      <c r="C75" s="17" t="n">
        <v>2920</v>
      </c>
      <c r="D75" s="18" t="s">
        <v>82</v>
      </c>
      <c r="E75" s="19" t="n">
        <v>10953224</v>
      </c>
      <c r="F75" s="19" t="n">
        <v>11711704</v>
      </c>
      <c r="G75" s="20" t="n">
        <v>11711704</v>
      </c>
      <c r="H75" s="21" t="n">
        <f aca="false">(G75/F75)*100</f>
        <v>100</v>
      </c>
    </row>
    <row r="76" customFormat="false" ht="28.5" hidden="false" customHeight="true" outlineLevel="0" collapsed="false">
      <c r="A76" s="16"/>
      <c r="B76" s="17" t="n">
        <v>75802</v>
      </c>
      <c r="C76" s="17"/>
      <c r="D76" s="18" t="s">
        <v>83</v>
      </c>
      <c r="E76" s="20" t="s">
        <v>28</v>
      </c>
      <c r="F76" s="20" t="n">
        <f aca="false">F77</f>
        <v>479271</v>
      </c>
      <c r="G76" s="20" t="n">
        <f aca="false">G77</f>
        <v>479271</v>
      </c>
      <c r="H76" s="21" t="n">
        <f aca="false">(G76/F76)*100</f>
        <v>100</v>
      </c>
    </row>
    <row r="77" customFormat="false" ht="15" hidden="false" customHeight="false" outlineLevel="0" collapsed="false">
      <c r="A77" s="16"/>
      <c r="B77" s="17"/>
      <c r="C77" s="17" t="n">
        <v>2760</v>
      </c>
      <c r="D77" s="18" t="s">
        <v>84</v>
      </c>
      <c r="E77" s="20" t="s">
        <v>28</v>
      </c>
      <c r="F77" s="20" t="n">
        <v>479271</v>
      </c>
      <c r="G77" s="20" t="n">
        <v>479271</v>
      </c>
      <c r="H77" s="21" t="n">
        <f aca="false">(G77/F77)*100</f>
        <v>100</v>
      </c>
    </row>
    <row r="78" customFormat="false" ht="15" hidden="false" customHeight="false" outlineLevel="0" collapsed="false">
      <c r="A78" s="16"/>
      <c r="B78" s="17" t="n">
        <v>75803</v>
      </c>
      <c r="C78" s="17"/>
      <c r="D78" s="18" t="s">
        <v>85</v>
      </c>
      <c r="E78" s="19" t="n">
        <f aca="false">E79</f>
        <v>1694660</v>
      </c>
      <c r="F78" s="19" t="n">
        <f aca="false">F79</f>
        <v>1694660</v>
      </c>
      <c r="G78" s="20" t="n">
        <f aca="false">G79</f>
        <v>1694660</v>
      </c>
      <c r="H78" s="21" t="n">
        <f aca="false">(G78/F78)*100</f>
        <v>100</v>
      </c>
    </row>
    <row r="79" customFormat="false" ht="15" hidden="false" customHeight="false" outlineLevel="0" collapsed="false">
      <c r="A79" s="16"/>
      <c r="B79" s="17"/>
      <c r="C79" s="17" t="n">
        <v>2920</v>
      </c>
      <c r="D79" s="18" t="s">
        <v>82</v>
      </c>
      <c r="E79" s="19" t="n">
        <v>1694660</v>
      </c>
      <c r="F79" s="19" t="n">
        <v>1694660</v>
      </c>
      <c r="G79" s="20" t="n">
        <v>1694660</v>
      </c>
      <c r="H79" s="21" t="n">
        <f aca="false">(G79/F79)*100</f>
        <v>100</v>
      </c>
    </row>
    <row r="80" customFormat="false" ht="15" hidden="false" customHeight="false" outlineLevel="0" collapsed="false">
      <c r="A80" s="16"/>
      <c r="B80" s="17" t="n">
        <v>75832</v>
      </c>
      <c r="C80" s="18"/>
      <c r="D80" s="18" t="s">
        <v>86</v>
      </c>
      <c r="E80" s="19" t="n">
        <f aca="false">E81</f>
        <v>2277254</v>
      </c>
      <c r="F80" s="19" t="n">
        <f aca="false">F81</f>
        <v>2278661</v>
      </c>
      <c r="G80" s="20" t="n">
        <f aca="false">G81</f>
        <v>2278661</v>
      </c>
      <c r="H80" s="21" t="n">
        <f aca="false">(G80/F80)*100</f>
        <v>100</v>
      </c>
    </row>
    <row r="81" customFormat="false" ht="15" hidden="false" customHeight="false" outlineLevel="0" collapsed="false">
      <c r="A81" s="16"/>
      <c r="B81" s="17"/>
      <c r="C81" s="17" t="n">
        <v>2920</v>
      </c>
      <c r="D81" s="18" t="s">
        <v>82</v>
      </c>
      <c r="E81" s="19" t="n">
        <v>2277254</v>
      </c>
      <c r="F81" s="19" t="n">
        <v>2278661</v>
      </c>
      <c r="G81" s="20" t="n">
        <v>2278661</v>
      </c>
      <c r="H81" s="21" t="n">
        <f aca="false">(G80/F80)*100</f>
        <v>100</v>
      </c>
    </row>
    <row r="82" customFormat="false" ht="14.25" hidden="false" customHeight="false" outlineLevel="0" collapsed="false">
      <c r="A82" s="22" t="n">
        <v>801</v>
      </c>
      <c r="B82" s="23"/>
      <c r="C82" s="23"/>
      <c r="D82" s="24" t="s">
        <v>87</v>
      </c>
      <c r="E82" s="25" t="n">
        <f aca="false">E83+E86+E92+E94+E96+E101+E108</f>
        <v>2797990</v>
      </c>
      <c r="F82" s="25" t="n">
        <f aca="false">F83+F86+F92+F94+F96+F101+F108+F110</f>
        <v>2668001</v>
      </c>
      <c r="G82" s="26" t="n">
        <f aca="false">G83+G86+G92+G94+G96+G101+G108+G110</f>
        <v>2669403</v>
      </c>
      <c r="H82" s="21" t="n">
        <f aca="false">G82/F82*100</f>
        <v>100.052548705941</v>
      </c>
    </row>
    <row r="83" customFormat="false" ht="15" hidden="false" customHeight="false" outlineLevel="0" collapsed="false">
      <c r="A83" s="16"/>
      <c r="B83" s="17" t="n">
        <v>80102</v>
      </c>
      <c r="C83" s="17"/>
      <c r="D83" s="18" t="s">
        <v>88</v>
      </c>
      <c r="E83" s="19" t="n">
        <f aca="false">E84+E85</f>
        <v>290</v>
      </c>
      <c r="F83" s="19" t="n">
        <f aca="false">F84+F85</f>
        <v>290</v>
      </c>
      <c r="G83" s="20" t="n">
        <f aca="false">G84+G85</f>
        <v>317</v>
      </c>
      <c r="H83" s="21" t="n">
        <f aca="false">G83/F83*100</f>
        <v>109.310344827586</v>
      </c>
    </row>
    <row r="84" customFormat="false" ht="15" hidden="false" customHeight="false" outlineLevel="0" collapsed="false">
      <c r="A84" s="16"/>
      <c r="B84" s="17"/>
      <c r="C84" s="17" t="s">
        <v>29</v>
      </c>
      <c r="D84" s="18" t="s">
        <v>30</v>
      </c>
      <c r="E84" s="19" t="n">
        <v>250</v>
      </c>
      <c r="F84" s="19" t="n">
        <v>250</v>
      </c>
      <c r="G84" s="20" t="n">
        <v>271</v>
      </c>
      <c r="H84" s="21" t="n">
        <f aca="false">G84/F84*100</f>
        <v>108.4</v>
      </c>
    </row>
    <row r="85" customFormat="false" ht="15" hidden="false" customHeight="false" outlineLevel="0" collapsed="false">
      <c r="A85" s="16"/>
      <c r="B85" s="17"/>
      <c r="C85" s="17" t="s">
        <v>31</v>
      </c>
      <c r="D85" s="18" t="s">
        <v>32</v>
      </c>
      <c r="E85" s="19" t="n">
        <v>40</v>
      </c>
      <c r="F85" s="19" t="n">
        <v>40</v>
      </c>
      <c r="G85" s="20" t="n">
        <v>46</v>
      </c>
      <c r="H85" s="21" t="n">
        <f aca="false">G85/F85*100</f>
        <v>115</v>
      </c>
    </row>
    <row r="86" customFormat="false" ht="16.5" hidden="false" customHeight="true" outlineLevel="0" collapsed="false">
      <c r="A86" s="16"/>
      <c r="B86" s="17" t="n">
        <v>80110</v>
      </c>
      <c r="C86" s="17"/>
      <c r="D86" s="18" t="s">
        <v>89</v>
      </c>
      <c r="E86" s="19" t="n">
        <f aca="false">E88+E89+E90+E91</f>
        <v>2752160</v>
      </c>
      <c r="F86" s="19" t="n">
        <f aca="false">F88+F89+F90+F91</f>
        <v>2560940</v>
      </c>
      <c r="G86" s="20" t="n">
        <f aca="false">G88+G89+G90+G91</f>
        <v>2562744</v>
      </c>
      <c r="H86" s="45" t="n">
        <f aca="false">(G86/F86)*100</f>
        <v>100.070442884253</v>
      </c>
    </row>
    <row r="87" customFormat="false" ht="12.75" hidden="true" customHeight="true" outlineLevel="0" collapsed="false">
      <c r="A87" s="16"/>
      <c r="B87" s="17"/>
      <c r="C87" s="17"/>
      <c r="D87" s="18"/>
      <c r="E87" s="19"/>
      <c r="F87" s="19"/>
      <c r="G87" s="20"/>
      <c r="H87" s="45"/>
    </row>
    <row r="88" customFormat="false" ht="61.5" hidden="false" customHeight="true" outlineLevel="0" collapsed="false">
      <c r="A88" s="16"/>
      <c r="B88" s="17"/>
      <c r="C88" s="17" t="s">
        <v>47</v>
      </c>
      <c r="D88" s="18" t="s">
        <v>90</v>
      </c>
      <c r="E88" s="19" t="n">
        <v>5430</v>
      </c>
      <c r="F88" s="19" t="n">
        <v>5430</v>
      </c>
      <c r="G88" s="20" t="n">
        <v>7005</v>
      </c>
      <c r="H88" s="45" t="n">
        <f aca="false">(G88/F88)*100</f>
        <v>129.005524861878</v>
      </c>
    </row>
    <row r="89" customFormat="false" ht="15" hidden="false" customHeight="false" outlineLevel="0" collapsed="false">
      <c r="A89" s="16"/>
      <c r="B89" s="17"/>
      <c r="C89" s="17" t="s">
        <v>29</v>
      </c>
      <c r="D89" s="18" t="s">
        <v>30</v>
      </c>
      <c r="E89" s="19" t="n">
        <v>40</v>
      </c>
      <c r="F89" s="19" t="n">
        <v>40</v>
      </c>
      <c r="G89" s="20" t="n">
        <v>66</v>
      </c>
      <c r="H89" s="45" t="n">
        <f aca="false">(G89/F89)*100</f>
        <v>165</v>
      </c>
    </row>
    <row r="90" customFormat="false" ht="15" hidden="false" customHeight="false" outlineLevel="0" collapsed="false">
      <c r="A90" s="16"/>
      <c r="B90" s="17"/>
      <c r="C90" s="17" t="s">
        <v>31</v>
      </c>
      <c r="D90" s="18" t="s">
        <v>32</v>
      </c>
      <c r="E90" s="19" t="n">
        <v>120</v>
      </c>
      <c r="F90" s="19" t="n">
        <v>120</v>
      </c>
      <c r="G90" s="20" t="n">
        <v>323</v>
      </c>
      <c r="H90" s="45" t="n">
        <f aca="false">(G90/F90)*100</f>
        <v>269.166666666667</v>
      </c>
    </row>
    <row r="91" customFormat="false" ht="29.25" hidden="false" customHeight="true" outlineLevel="0" collapsed="false">
      <c r="A91" s="16"/>
      <c r="B91" s="17"/>
      <c r="C91" s="17" t="n">
        <v>2310</v>
      </c>
      <c r="D91" s="18" t="s">
        <v>91</v>
      </c>
      <c r="E91" s="19" t="n">
        <v>2746570</v>
      </c>
      <c r="F91" s="19" t="n">
        <v>2555350</v>
      </c>
      <c r="G91" s="20" t="n">
        <v>2555350</v>
      </c>
      <c r="H91" s="45" t="n">
        <f aca="false">(G91/F91)*100</f>
        <v>100</v>
      </c>
    </row>
    <row r="92" customFormat="false" ht="15" hidden="false" customHeight="false" outlineLevel="0" collapsed="false">
      <c r="A92" s="16"/>
      <c r="B92" s="17" t="n">
        <v>80111</v>
      </c>
      <c r="C92" s="17"/>
      <c r="D92" s="18" t="s">
        <v>92</v>
      </c>
      <c r="E92" s="19" t="n">
        <f aca="false">E93</f>
        <v>40</v>
      </c>
      <c r="F92" s="19" t="n">
        <f aca="false">F93</f>
        <v>40</v>
      </c>
      <c r="G92" s="20" t="n">
        <f aca="false">G93</f>
        <v>48</v>
      </c>
      <c r="H92" s="45" t="n">
        <f aca="false">(G92/F92)*100</f>
        <v>120</v>
      </c>
    </row>
    <row r="93" customFormat="false" ht="15" hidden="false" customHeight="false" outlineLevel="0" collapsed="false">
      <c r="A93" s="38"/>
      <c r="B93" s="39"/>
      <c r="C93" s="39" t="s">
        <v>31</v>
      </c>
      <c r="D93" s="40" t="s">
        <v>32</v>
      </c>
      <c r="E93" s="43" t="n">
        <v>40</v>
      </c>
      <c r="F93" s="43" t="n">
        <v>40</v>
      </c>
      <c r="G93" s="41" t="n">
        <v>48</v>
      </c>
      <c r="H93" s="51" t="n">
        <f aca="false">(G93/F93)*100</f>
        <v>120</v>
      </c>
    </row>
    <row r="94" customFormat="false" ht="15" hidden="false" customHeight="false" outlineLevel="0" collapsed="false">
      <c r="A94" s="16"/>
      <c r="B94" s="17" t="n">
        <v>80113</v>
      </c>
      <c r="C94" s="17"/>
      <c r="D94" s="18" t="s">
        <v>93</v>
      </c>
      <c r="E94" s="19" t="n">
        <f aca="false">E95</f>
        <v>22880</v>
      </c>
      <c r="F94" s="19" t="n">
        <f aca="false">F95</f>
        <v>19580</v>
      </c>
      <c r="G94" s="20" t="n">
        <f aca="false">G95</f>
        <v>17585</v>
      </c>
      <c r="H94" s="45" t="n">
        <f aca="false">(G94/F94)*100</f>
        <v>89.8110316649643</v>
      </c>
    </row>
    <row r="95" customFormat="false" ht="45.75" hidden="false" customHeight="true" outlineLevel="0" collapsed="false">
      <c r="A95" s="46"/>
      <c r="B95" s="47"/>
      <c r="C95" s="47" t="n">
        <v>2310</v>
      </c>
      <c r="D95" s="48" t="s">
        <v>94</v>
      </c>
      <c r="E95" s="49" t="n">
        <v>22880</v>
      </c>
      <c r="F95" s="49" t="n">
        <v>19580</v>
      </c>
      <c r="G95" s="50" t="n">
        <v>17585</v>
      </c>
      <c r="H95" s="32" t="n">
        <f aca="false">(G95/F95)*100</f>
        <v>89.8110316649643</v>
      </c>
    </row>
    <row r="96" customFormat="false" ht="15" hidden="false" customHeight="false" outlineLevel="0" collapsed="false">
      <c r="A96" s="33"/>
      <c r="B96" s="34" t="n">
        <v>80120</v>
      </c>
      <c r="C96" s="34"/>
      <c r="D96" s="35" t="s">
        <v>95</v>
      </c>
      <c r="E96" s="36" t="n">
        <f aca="false">E97+E98+E99+E100</f>
        <v>3630</v>
      </c>
      <c r="F96" s="36" t="n">
        <f aca="false">F97+F98+F99+F100</f>
        <v>16336</v>
      </c>
      <c r="G96" s="37" t="n">
        <f aca="false">G97+G98+G99+G100</f>
        <v>17886</v>
      </c>
      <c r="H96" s="15" t="n">
        <f aca="false">(G96/F96)*100</f>
        <v>109.488246816846</v>
      </c>
    </row>
    <row r="97" customFormat="false" ht="15" hidden="false" customHeight="false" outlineLevel="0" collapsed="false">
      <c r="A97" s="16"/>
      <c r="B97" s="17"/>
      <c r="C97" s="17" t="s">
        <v>26</v>
      </c>
      <c r="D97" s="18" t="s">
        <v>27</v>
      </c>
      <c r="E97" s="19" t="n">
        <v>50</v>
      </c>
      <c r="F97" s="19" t="n">
        <v>121</v>
      </c>
      <c r="G97" s="20" t="n">
        <v>179</v>
      </c>
      <c r="H97" s="45" t="n">
        <f aca="false">(G97/F97)*100</f>
        <v>147.933884297521</v>
      </c>
    </row>
    <row r="98" customFormat="false" ht="60" hidden="false" customHeight="true" outlineLevel="0" collapsed="false">
      <c r="A98" s="16"/>
      <c r="B98" s="17"/>
      <c r="C98" s="17" t="s">
        <v>47</v>
      </c>
      <c r="D98" s="18" t="s">
        <v>90</v>
      </c>
      <c r="E98" s="19" t="n">
        <v>2430</v>
      </c>
      <c r="F98" s="19" t="n">
        <v>4260</v>
      </c>
      <c r="G98" s="20" t="n">
        <v>4315</v>
      </c>
      <c r="H98" s="45" t="n">
        <f aca="false">(G98/F98)*100</f>
        <v>101.291079812207</v>
      </c>
    </row>
    <row r="99" customFormat="false" ht="15" hidden="false" customHeight="false" outlineLevel="0" collapsed="false">
      <c r="A99" s="16"/>
      <c r="B99" s="17"/>
      <c r="C99" s="17" t="s">
        <v>29</v>
      </c>
      <c r="D99" s="18" t="s">
        <v>30</v>
      </c>
      <c r="E99" s="19" t="n">
        <v>520</v>
      </c>
      <c r="F99" s="19" t="n">
        <v>825</v>
      </c>
      <c r="G99" s="20" t="n">
        <v>959</v>
      </c>
      <c r="H99" s="45" t="n">
        <f aca="false">(G99/F99)*100</f>
        <v>116.242424242424</v>
      </c>
    </row>
    <row r="100" customFormat="false" ht="15" hidden="false" customHeight="false" outlineLevel="0" collapsed="false">
      <c r="A100" s="16"/>
      <c r="B100" s="17"/>
      <c r="C100" s="17" t="s">
        <v>31</v>
      </c>
      <c r="D100" s="18" t="s">
        <v>32</v>
      </c>
      <c r="E100" s="19" t="n">
        <v>630</v>
      </c>
      <c r="F100" s="19" t="n">
        <v>11130</v>
      </c>
      <c r="G100" s="20" t="n">
        <v>12433</v>
      </c>
      <c r="H100" s="45" t="n">
        <f aca="false">(G100/F100)*100</f>
        <v>111.707097933513</v>
      </c>
    </row>
    <row r="101" customFormat="false" ht="15" hidden="false" customHeight="false" outlineLevel="0" collapsed="false">
      <c r="A101" s="16"/>
      <c r="B101" s="17" t="n">
        <v>80130</v>
      </c>
      <c r="C101" s="17"/>
      <c r="D101" s="18" t="s">
        <v>96</v>
      </c>
      <c r="E101" s="19" t="n">
        <f aca="false">E102+E103+E104+E106+E107</f>
        <v>3900</v>
      </c>
      <c r="F101" s="19" t="n">
        <f aca="false">F102+F103+F104+F105+F106+F107</f>
        <v>42200</v>
      </c>
      <c r="G101" s="20" t="n">
        <f aca="false">G102+G103+G104+G105+G106+G107</f>
        <v>45244</v>
      </c>
      <c r="H101" s="45" t="n">
        <f aca="false">(G101/F101)*100</f>
        <v>107.21327014218</v>
      </c>
    </row>
    <row r="102" customFormat="false" ht="15" hidden="false" customHeight="false" outlineLevel="0" collapsed="false">
      <c r="A102" s="16"/>
      <c r="B102" s="17"/>
      <c r="C102" s="17" t="s">
        <v>26</v>
      </c>
      <c r="D102" s="18" t="s">
        <v>27</v>
      </c>
      <c r="E102" s="19" t="n">
        <v>200</v>
      </c>
      <c r="F102" s="19" t="n">
        <v>200</v>
      </c>
      <c r="G102" s="20" t="n">
        <v>2642</v>
      </c>
      <c r="H102" s="45" t="n">
        <f aca="false">(G102/F102)*100</f>
        <v>1321</v>
      </c>
    </row>
    <row r="103" customFormat="false" ht="60" hidden="false" customHeight="true" outlineLevel="0" collapsed="false">
      <c r="A103" s="16"/>
      <c r="B103" s="17"/>
      <c r="C103" s="17" t="s">
        <v>47</v>
      </c>
      <c r="D103" s="18" t="s">
        <v>90</v>
      </c>
      <c r="E103" s="19" t="n">
        <v>2000</v>
      </c>
      <c r="F103" s="19" t="n">
        <v>26000</v>
      </c>
      <c r="G103" s="20" t="n">
        <v>26079</v>
      </c>
      <c r="H103" s="45" t="n">
        <f aca="false">(G103/F103)*100</f>
        <v>100.303846153846</v>
      </c>
    </row>
    <row r="104" customFormat="false" ht="15" hidden="false" customHeight="false" outlineLevel="0" collapsed="false">
      <c r="A104" s="16"/>
      <c r="B104" s="17"/>
      <c r="C104" s="17" t="s">
        <v>65</v>
      </c>
      <c r="D104" s="18" t="s">
        <v>66</v>
      </c>
      <c r="E104" s="19" t="n">
        <v>1100</v>
      </c>
      <c r="F104" s="19" t="n">
        <v>1100</v>
      </c>
      <c r="G104" s="20" t="n">
        <v>821</v>
      </c>
      <c r="H104" s="45" t="n">
        <f aca="false">(G104/F104)*100</f>
        <v>74.6363636363636</v>
      </c>
    </row>
    <row r="105" customFormat="false" ht="15" hidden="false" customHeight="false" outlineLevel="0" collapsed="false">
      <c r="A105" s="16"/>
      <c r="B105" s="17"/>
      <c r="C105" s="17" t="s">
        <v>51</v>
      </c>
      <c r="D105" s="18" t="s">
        <v>97</v>
      </c>
      <c r="E105" s="19"/>
      <c r="F105" s="20" t="n">
        <v>11300</v>
      </c>
      <c r="G105" s="20" t="n">
        <v>11900</v>
      </c>
      <c r="H105" s="45" t="n">
        <f aca="false">(G105/F105)*100</f>
        <v>105.309734513274</v>
      </c>
    </row>
    <row r="106" customFormat="false" ht="15" hidden="false" customHeight="false" outlineLevel="0" collapsed="false">
      <c r="A106" s="16"/>
      <c r="B106" s="17"/>
      <c r="C106" s="17" t="s">
        <v>29</v>
      </c>
      <c r="D106" s="18" t="s">
        <v>30</v>
      </c>
      <c r="E106" s="19" t="n">
        <v>400</v>
      </c>
      <c r="F106" s="19" t="n">
        <v>400</v>
      </c>
      <c r="G106" s="20" t="n">
        <v>511</v>
      </c>
      <c r="H106" s="45" t="n">
        <f aca="false">(G106/F106)*100</f>
        <v>127.75</v>
      </c>
    </row>
    <row r="107" customFormat="false" ht="15" hidden="false" customHeight="false" outlineLevel="0" collapsed="false">
      <c r="A107" s="16"/>
      <c r="B107" s="17"/>
      <c r="C107" s="17" t="s">
        <v>31</v>
      </c>
      <c r="D107" s="18" t="s">
        <v>32</v>
      </c>
      <c r="E107" s="19" t="n">
        <v>200</v>
      </c>
      <c r="F107" s="19" t="n">
        <v>3200</v>
      </c>
      <c r="G107" s="20" t="n">
        <v>3291</v>
      </c>
      <c r="H107" s="45" t="n">
        <f aca="false">(G107/F107)*100</f>
        <v>102.84375</v>
      </c>
    </row>
    <row r="108" customFormat="false" ht="15" hidden="false" customHeight="false" outlineLevel="0" collapsed="false">
      <c r="A108" s="16"/>
      <c r="B108" s="17" t="n">
        <v>80146</v>
      </c>
      <c r="C108" s="17"/>
      <c r="D108" s="18" t="s">
        <v>98</v>
      </c>
      <c r="E108" s="19" t="n">
        <f aca="false">E109</f>
        <v>15090</v>
      </c>
      <c r="F108" s="19" t="n">
        <f aca="false">F109</f>
        <v>15090</v>
      </c>
      <c r="G108" s="20" t="n">
        <f aca="false">G109</f>
        <v>12054</v>
      </c>
      <c r="H108" s="45" t="n">
        <f aca="false">(G108/F108)*100</f>
        <v>79.8807157057654</v>
      </c>
    </row>
    <row r="109" customFormat="false" ht="30.75" hidden="false" customHeight="true" outlineLevel="0" collapsed="false">
      <c r="A109" s="16"/>
      <c r="B109" s="17"/>
      <c r="C109" s="17" t="n">
        <v>2310</v>
      </c>
      <c r="D109" s="18" t="s">
        <v>99</v>
      </c>
      <c r="E109" s="19" t="n">
        <v>15090</v>
      </c>
      <c r="F109" s="19" t="n">
        <v>15090</v>
      </c>
      <c r="G109" s="20" t="n">
        <v>12054</v>
      </c>
      <c r="H109" s="45" t="n">
        <f aca="false">(G109/F109)*100</f>
        <v>79.8807157057654</v>
      </c>
    </row>
    <row r="110" customFormat="false" ht="15" hidden="false" customHeight="false" outlineLevel="0" collapsed="false">
      <c r="A110" s="16"/>
      <c r="B110" s="17" t="n">
        <v>80195</v>
      </c>
      <c r="C110" s="17"/>
      <c r="D110" s="18" t="s">
        <v>100</v>
      </c>
      <c r="E110" s="19"/>
      <c r="F110" s="19" t="n">
        <f aca="false">F111+F112</f>
        <v>13525</v>
      </c>
      <c r="G110" s="20" t="n">
        <f aca="false">G111+G112</f>
        <v>13525</v>
      </c>
      <c r="H110" s="45" t="n">
        <f aca="false">(G110/F110)*100</f>
        <v>100</v>
      </c>
    </row>
    <row r="111" customFormat="false" ht="31.5" hidden="false" customHeight="true" outlineLevel="0" collapsed="false">
      <c r="A111" s="16"/>
      <c r="B111" s="17"/>
      <c r="C111" s="17" t="n">
        <v>2130</v>
      </c>
      <c r="D111" s="18" t="s">
        <v>101</v>
      </c>
      <c r="E111" s="19"/>
      <c r="F111" s="20" t="n">
        <v>1300</v>
      </c>
      <c r="G111" s="20" t="n">
        <v>1300</v>
      </c>
      <c r="H111" s="45" t="n">
        <f aca="false">(G111/F111)*100</f>
        <v>100</v>
      </c>
    </row>
    <row r="112" customFormat="false" ht="35.25" hidden="false" customHeight="true" outlineLevel="0" collapsed="false">
      <c r="A112" s="38"/>
      <c r="B112" s="39"/>
      <c r="C112" s="39" t="n">
        <v>2310</v>
      </c>
      <c r="D112" s="40" t="s">
        <v>99</v>
      </c>
      <c r="E112" s="43"/>
      <c r="F112" s="43" t="n">
        <v>12225</v>
      </c>
      <c r="G112" s="41" t="n">
        <v>12225</v>
      </c>
      <c r="H112" s="51" t="n">
        <f aca="false">(G112/F112)*100</f>
        <v>100</v>
      </c>
    </row>
    <row r="113" customFormat="false" ht="14.25" hidden="false" customHeight="false" outlineLevel="0" collapsed="false">
      <c r="A113" s="22" t="n">
        <v>851</v>
      </c>
      <c r="B113" s="23"/>
      <c r="C113" s="23"/>
      <c r="D113" s="24" t="s">
        <v>102</v>
      </c>
      <c r="E113" s="25" t="n">
        <f aca="false">E114</f>
        <v>1657000</v>
      </c>
      <c r="F113" s="25" t="n">
        <f aca="false">F115</f>
        <v>1584984</v>
      </c>
      <c r="G113" s="26" t="n">
        <f aca="false">G114</f>
        <v>1568446</v>
      </c>
      <c r="H113" s="45" t="n">
        <f aca="false">(G113/F113)*100</f>
        <v>98.9565825270161</v>
      </c>
    </row>
    <row r="114" customFormat="false" ht="33.75" hidden="false" customHeight="true" outlineLevel="0" collapsed="false">
      <c r="A114" s="46"/>
      <c r="B114" s="47" t="n">
        <v>85156</v>
      </c>
      <c r="C114" s="47"/>
      <c r="D114" s="48" t="s">
        <v>103</v>
      </c>
      <c r="E114" s="49" t="n">
        <f aca="false">E115</f>
        <v>1657000</v>
      </c>
      <c r="F114" s="49" t="n">
        <f aca="false">F115</f>
        <v>1584984</v>
      </c>
      <c r="G114" s="50" t="n">
        <f aca="false">G115</f>
        <v>1568446</v>
      </c>
      <c r="H114" s="32" t="n">
        <f aca="false">(G114/F114)*100</f>
        <v>98.9565825270161</v>
      </c>
    </row>
    <row r="115" customFormat="false" ht="48" hidden="false" customHeight="true" outlineLevel="0" collapsed="false">
      <c r="A115" s="33"/>
      <c r="B115" s="34"/>
      <c r="C115" s="34" t="n">
        <v>2110</v>
      </c>
      <c r="D115" s="35" t="s">
        <v>17</v>
      </c>
      <c r="E115" s="36" t="n">
        <v>1657000</v>
      </c>
      <c r="F115" s="36" t="n">
        <v>1584984</v>
      </c>
      <c r="G115" s="37" t="n">
        <v>1568446</v>
      </c>
      <c r="H115" s="15" t="n">
        <f aca="false">(G115/F115)*100</f>
        <v>98.9565825270161</v>
      </c>
    </row>
    <row r="116" customFormat="false" ht="14.25" hidden="false" customHeight="false" outlineLevel="0" collapsed="false">
      <c r="A116" s="22" t="n">
        <v>852</v>
      </c>
      <c r="B116" s="23"/>
      <c r="C116" s="23"/>
      <c r="D116" s="24" t="s">
        <v>104</v>
      </c>
      <c r="E116" s="25" t="n">
        <f aca="false">E117+E123+E132</f>
        <v>8847390</v>
      </c>
      <c r="F116" s="25" t="n">
        <f aca="false">F117+F123+F132</f>
        <v>8593680</v>
      </c>
      <c r="G116" s="26" t="n">
        <f aca="false">G117+G123+G132</f>
        <v>8638518</v>
      </c>
      <c r="H116" s="45" t="n">
        <f aca="false">(G116/F116)*100</f>
        <v>100.521755522663</v>
      </c>
    </row>
    <row r="117" customFormat="false" ht="15" hidden="false" customHeight="false" outlineLevel="0" collapsed="false">
      <c r="A117" s="52"/>
      <c r="B117" s="17" t="n">
        <v>85201</v>
      </c>
      <c r="C117" s="17"/>
      <c r="D117" s="18" t="s">
        <v>105</v>
      </c>
      <c r="E117" s="19" t="n">
        <f aca="false">E118+E119+E121+E122</f>
        <v>343450</v>
      </c>
      <c r="F117" s="19" t="n">
        <f aca="false">F118+F119+F121+F122</f>
        <v>156350</v>
      </c>
      <c r="G117" s="20" t="n">
        <f aca="false">G118+G119+G120+G121+G122</f>
        <v>160730</v>
      </c>
      <c r="H117" s="45" t="n">
        <f aca="false">(G117/F117)*100</f>
        <v>102.801407099456</v>
      </c>
    </row>
    <row r="118" customFormat="false" ht="43.5" hidden="false" customHeight="true" outlineLevel="0" collapsed="false">
      <c r="A118" s="16"/>
      <c r="B118" s="17"/>
      <c r="C118" s="17" t="s">
        <v>106</v>
      </c>
      <c r="D118" s="18" t="s">
        <v>107</v>
      </c>
      <c r="E118" s="19" t="n">
        <v>3000</v>
      </c>
      <c r="F118" s="19" t="n">
        <v>3000</v>
      </c>
      <c r="G118" s="20" t="n">
        <v>2100</v>
      </c>
      <c r="H118" s="45" t="n">
        <f aca="false">(G118/F118)*100</f>
        <v>70</v>
      </c>
    </row>
    <row r="119" customFormat="false" ht="15" hidden="false" customHeight="false" outlineLevel="0" collapsed="false">
      <c r="A119" s="16"/>
      <c r="B119" s="17"/>
      <c r="C119" s="17" t="s">
        <v>65</v>
      </c>
      <c r="D119" s="18" t="s">
        <v>66</v>
      </c>
      <c r="E119" s="19" t="n">
        <v>339550</v>
      </c>
      <c r="F119" s="19" t="n">
        <v>152450</v>
      </c>
      <c r="G119" s="20" t="n">
        <v>153526</v>
      </c>
      <c r="H119" s="45" t="n">
        <f aca="false">(G119/F119)*100</f>
        <v>100.705805182027</v>
      </c>
    </row>
    <row r="120" customFormat="false" ht="15" hidden="false" customHeight="false" outlineLevel="0" collapsed="false">
      <c r="A120" s="16"/>
      <c r="B120" s="17"/>
      <c r="C120" s="17" t="s">
        <v>51</v>
      </c>
      <c r="D120" s="18" t="s">
        <v>97</v>
      </c>
      <c r="E120" s="19"/>
      <c r="F120" s="19"/>
      <c r="G120" s="20" t="n">
        <v>4080</v>
      </c>
      <c r="H120" s="45"/>
    </row>
    <row r="121" customFormat="false" ht="15" hidden="false" customHeight="false" outlineLevel="0" collapsed="false">
      <c r="A121" s="16"/>
      <c r="B121" s="17"/>
      <c r="C121" s="17" t="s">
        <v>29</v>
      </c>
      <c r="D121" s="18" t="s">
        <v>30</v>
      </c>
      <c r="E121" s="19" t="n">
        <v>790</v>
      </c>
      <c r="F121" s="19" t="n">
        <v>790</v>
      </c>
      <c r="G121" s="20" t="n">
        <v>923</v>
      </c>
      <c r="H121" s="45" t="n">
        <f aca="false">(G121/F121)*100</f>
        <v>116.835443037975</v>
      </c>
    </row>
    <row r="122" customFormat="false" ht="15" hidden="false" customHeight="false" outlineLevel="0" collapsed="false">
      <c r="A122" s="16"/>
      <c r="B122" s="17"/>
      <c r="C122" s="17" t="s">
        <v>31</v>
      </c>
      <c r="D122" s="18" t="s">
        <v>32</v>
      </c>
      <c r="E122" s="19" t="n">
        <v>110</v>
      </c>
      <c r="F122" s="19" t="n">
        <v>110</v>
      </c>
      <c r="G122" s="20" t="n">
        <v>101</v>
      </c>
      <c r="H122" s="45" t="n">
        <f aca="false">(G122/F122)*100</f>
        <v>91.8181818181818</v>
      </c>
    </row>
    <row r="123" customFormat="false" ht="15" hidden="false" customHeight="false" outlineLevel="0" collapsed="false">
      <c r="A123" s="16"/>
      <c r="B123" s="17" t="n">
        <v>85202</v>
      </c>
      <c r="C123" s="17"/>
      <c r="D123" s="18" t="s">
        <v>108</v>
      </c>
      <c r="E123" s="19" t="n">
        <f aca="false">E124+E125+E126+E127+E128+E129+E130+E131</f>
        <v>8503550</v>
      </c>
      <c r="F123" s="19" t="n">
        <f aca="false">F124+F125+F126+F127+F128+F129+F130+F131</f>
        <v>8436940</v>
      </c>
      <c r="G123" s="20" t="n">
        <f aca="false">G124+G125+G126+G127+G128+G129+G130+G131</f>
        <v>8477043</v>
      </c>
      <c r="H123" s="45" t="n">
        <f aca="false">(G123/F123)*100</f>
        <v>100.475326362402</v>
      </c>
    </row>
    <row r="124" customFormat="false" ht="61.5" hidden="false" customHeight="true" outlineLevel="0" collapsed="false">
      <c r="A124" s="16"/>
      <c r="B124" s="17"/>
      <c r="C124" s="17" t="s">
        <v>47</v>
      </c>
      <c r="D124" s="18" t="s">
        <v>48</v>
      </c>
      <c r="E124" s="19" t="n">
        <v>4642</v>
      </c>
      <c r="F124" s="19" t="n">
        <v>3392</v>
      </c>
      <c r="G124" s="20" t="n">
        <v>3841</v>
      </c>
      <c r="H124" s="45" t="n">
        <f aca="false">(G124/F124)*100</f>
        <v>113.237028301887</v>
      </c>
    </row>
    <row r="125" customFormat="false" ht="15" hidden="false" customHeight="false" outlineLevel="0" collapsed="false">
      <c r="A125" s="16"/>
      <c r="B125" s="17"/>
      <c r="C125" s="17" t="s">
        <v>65</v>
      </c>
      <c r="D125" s="18" t="s">
        <v>66</v>
      </c>
      <c r="E125" s="19" t="n">
        <v>1394000</v>
      </c>
      <c r="F125" s="19" t="n">
        <v>1612664</v>
      </c>
      <c r="G125" s="20" t="n">
        <v>1653941</v>
      </c>
      <c r="H125" s="45" t="n">
        <f aca="false">(G125/F125)*100</f>
        <v>102.559553632995</v>
      </c>
    </row>
    <row r="126" customFormat="false" ht="15" hidden="false" customHeight="false" outlineLevel="0" collapsed="false">
      <c r="A126" s="16"/>
      <c r="B126" s="17"/>
      <c r="C126" s="17" t="s">
        <v>29</v>
      </c>
      <c r="D126" s="18" t="s">
        <v>30</v>
      </c>
      <c r="E126" s="19" t="n">
        <v>2700</v>
      </c>
      <c r="F126" s="19" t="n">
        <v>3450</v>
      </c>
      <c r="G126" s="20" t="n">
        <v>4547</v>
      </c>
      <c r="H126" s="45" t="n">
        <f aca="false">(G126/F126)*100</f>
        <v>131.797101449275</v>
      </c>
    </row>
    <row r="127" customFormat="false" ht="15" hidden="false" customHeight="false" outlineLevel="0" collapsed="false">
      <c r="A127" s="16"/>
      <c r="B127" s="17"/>
      <c r="C127" s="17" t="s">
        <v>31</v>
      </c>
      <c r="D127" s="18" t="s">
        <v>32</v>
      </c>
      <c r="E127" s="19" t="n">
        <v>800</v>
      </c>
      <c r="F127" s="19" t="n">
        <v>2970</v>
      </c>
      <c r="G127" s="20" t="n">
        <v>3472</v>
      </c>
      <c r="H127" s="45" t="n">
        <f aca="false">(G127/F127)*100</f>
        <v>116.902356902357</v>
      </c>
    </row>
    <row r="128" customFormat="false" ht="15" hidden="false" customHeight="false" outlineLevel="0" collapsed="false">
      <c r="A128" s="16"/>
      <c r="B128" s="17"/>
      <c r="C128" s="17" t="n">
        <v>2390</v>
      </c>
      <c r="D128" s="18" t="s">
        <v>34</v>
      </c>
      <c r="E128" s="19"/>
      <c r="F128" s="20" t="n">
        <v>21163</v>
      </c>
      <c r="G128" s="20" t="n">
        <v>21163</v>
      </c>
      <c r="H128" s="45" t="n">
        <f aca="false">(G128/F128)*100</f>
        <v>100</v>
      </c>
    </row>
    <row r="129" customFormat="false" ht="30" hidden="false" customHeight="true" outlineLevel="0" collapsed="false">
      <c r="A129" s="16"/>
      <c r="B129" s="17"/>
      <c r="C129" s="17" t="n">
        <v>2130</v>
      </c>
      <c r="D129" s="18" t="s">
        <v>101</v>
      </c>
      <c r="E129" s="19" t="n">
        <v>5541408</v>
      </c>
      <c r="F129" s="19" t="n">
        <v>5959771</v>
      </c>
      <c r="G129" s="20" t="n">
        <v>5957156</v>
      </c>
      <c r="H129" s="45" t="n">
        <f aca="false">(G129/F129)*100</f>
        <v>99.9561224751756</v>
      </c>
    </row>
    <row r="130" customFormat="false" ht="48.75" hidden="false" customHeight="true" outlineLevel="0" collapsed="false">
      <c r="A130" s="38"/>
      <c r="B130" s="39"/>
      <c r="C130" s="39" t="n">
        <v>6260</v>
      </c>
      <c r="D130" s="40" t="s">
        <v>37</v>
      </c>
      <c r="E130" s="43" t="n">
        <v>804000</v>
      </c>
      <c r="F130" s="41" t="n">
        <v>693530</v>
      </c>
      <c r="G130" s="41" t="n">
        <v>692923</v>
      </c>
      <c r="H130" s="51" t="n">
        <f aca="false">(G130/F130)*100</f>
        <v>99.9124767493836</v>
      </c>
    </row>
    <row r="131" customFormat="false" ht="36.75" hidden="false" customHeight="true" outlineLevel="0" collapsed="false">
      <c r="A131" s="16"/>
      <c r="B131" s="17"/>
      <c r="C131" s="17" t="n">
        <v>6430</v>
      </c>
      <c r="D131" s="18" t="s">
        <v>109</v>
      </c>
      <c r="E131" s="19" t="n">
        <v>756000</v>
      </c>
      <c r="F131" s="20" t="n">
        <v>140000</v>
      </c>
      <c r="G131" s="20" t="n">
        <v>140000</v>
      </c>
      <c r="H131" s="45" t="n">
        <f aca="false">(G131/F131)*100</f>
        <v>100</v>
      </c>
    </row>
    <row r="132" customFormat="false" ht="15" hidden="false" customHeight="false" outlineLevel="0" collapsed="false">
      <c r="A132" s="53"/>
      <c r="B132" s="54" t="n">
        <v>85218</v>
      </c>
      <c r="C132" s="54"/>
      <c r="D132" s="55" t="s">
        <v>110</v>
      </c>
      <c r="E132" s="56" t="n">
        <f aca="false">E133+E134</f>
        <v>390</v>
      </c>
      <c r="F132" s="56" t="n">
        <f aca="false">F133+F134</f>
        <v>390</v>
      </c>
      <c r="G132" s="57" t="n">
        <f aca="false">G133+G134</f>
        <v>745</v>
      </c>
      <c r="H132" s="21" t="n">
        <f aca="false">(G132/F132)*100</f>
        <v>191.025641025641</v>
      </c>
    </row>
    <row r="133" customFormat="false" ht="15.75" hidden="false" customHeight="false" outlineLevel="0" collapsed="false">
      <c r="A133" s="27"/>
      <c r="B133" s="28"/>
      <c r="C133" s="28" t="s">
        <v>29</v>
      </c>
      <c r="D133" s="29" t="s">
        <v>30</v>
      </c>
      <c r="E133" s="30" t="n">
        <v>300</v>
      </c>
      <c r="F133" s="30" t="n">
        <v>300</v>
      </c>
      <c r="G133" s="31" t="n">
        <v>686</v>
      </c>
      <c r="H133" s="58" t="n">
        <f aca="false">(G133/F133)*100</f>
        <v>228.666666666667</v>
      </c>
    </row>
    <row r="134" customFormat="false" ht="15" hidden="false" customHeight="false" outlineLevel="0" collapsed="false">
      <c r="A134" s="33"/>
      <c r="B134" s="34"/>
      <c r="C134" s="34" t="s">
        <v>31</v>
      </c>
      <c r="D134" s="35" t="s">
        <v>111</v>
      </c>
      <c r="E134" s="36" t="n">
        <v>90</v>
      </c>
      <c r="F134" s="36" t="n">
        <v>90</v>
      </c>
      <c r="G134" s="37" t="n">
        <v>59</v>
      </c>
      <c r="H134" s="15" t="n">
        <f aca="false">(G134/F134)*100</f>
        <v>65.5555555555556</v>
      </c>
    </row>
    <row r="135" customFormat="false" ht="27" hidden="false" customHeight="true" outlineLevel="0" collapsed="false">
      <c r="A135" s="22" t="n">
        <v>853</v>
      </c>
      <c r="B135" s="23"/>
      <c r="C135" s="23"/>
      <c r="D135" s="24" t="s">
        <v>112</v>
      </c>
      <c r="E135" s="25" t="n">
        <f aca="false">E136+E138</f>
        <v>98450</v>
      </c>
      <c r="F135" s="25" t="n">
        <f aca="false">F136+F138+F142</f>
        <v>150535</v>
      </c>
      <c r="G135" s="26" t="n">
        <f aca="false">G136+G138+G142</f>
        <v>156341</v>
      </c>
      <c r="H135" s="45" t="n">
        <f aca="false">(G135/F135)*100</f>
        <v>103.856910353074</v>
      </c>
    </row>
    <row r="136" customFormat="false" ht="15.75" hidden="false" customHeight="true" outlineLevel="0" collapsed="false">
      <c r="A136" s="16"/>
      <c r="B136" s="17" t="n">
        <v>85324</v>
      </c>
      <c r="C136" s="17"/>
      <c r="D136" s="18" t="s">
        <v>113</v>
      </c>
      <c r="E136" s="20" t="n">
        <f aca="false">E137</f>
        <v>13000</v>
      </c>
      <c r="F136" s="20" t="n">
        <f aca="false">F137</f>
        <v>13000</v>
      </c>
      <c r="G136" s="20" t="n">
        <f aca="false">G137</f>
        <v>18072</v>
      </c>
      <c r="H136" s="45" t="n">
        <f aca="false">(G136/F136)*100</f>
        <v>139.015384615385</v>
      </c>
    </row>
    <row r="137" customFormat="false" ht="15" hidden="false" customHeight="false" outlineLevel="0" collapsed="false">
      <c r="A137" s="16"/>
      <c r="B137" s="17"/>
      <c r="C137" s="17" t="s">
        <v>31</v>
      </c>
      <c r="D137" s="18" t="s">
        <v>111</v>
      </c>
      <c r="E137" s="20" t="n">
        <v>13000</v>
      </c>
      <c r="F137" s="20" t="n">
        <v>13000</v>
      </c>
      <c r="G137" s="20" t="n">
        <v>18072</v>
      </c>
      <c r="H137" s="45" t="n">
        <f aca="false">(G137/F137)*100</f>
        <v>139.015384615385</v>
      </c>
    </row>
    <row r="138" customFormat="false" ht="15" hidden="false" customHeight="false" outlineLevel="0" collapsed="false">
      <c r="A138" s="16"/>
      <c r="B138" s="17" t="n">
        <v>85333</v>
      </c>
      <c r="C138" s="17"/>
      <c r="D138" s="18" t="s">
        <v>114</v>
      </c>
      <c r="E138" s="19" t="n">
        <f aca="false">E139+E140+E141</f>
        <v>85450</v>
      </c>
      <c r="F138" s="19" t="n">
        <f aca="false">F139+F140+F141</f>
        <v>113450</v>
      </c>
      <c r="G138" s="20" t="n">
        <f aca="false">G139+G140+G141</f>
        <v>114184</v>
      </c>
      <c r="H138" s="45" t="n">
        <f aca="false">(G138/F138)*100</f>
        <v>100.64698104892</v>
      </c>
    </row>
    <row r="139" customFormat="false" ht="15" hidden="false" customHeight="false" outlineLevel="0" collapsed="false">
      <c r="A139" s="16"/>
      <c r="B139" s="17"/>
      <c r="C139" s="17" t="s">
        <v>29</v>
      </c>
      <c r="D139" s="18" t="s">
        <v>30</v>
      </c>
      <c r="E139" s="19" t="n">
        <v>200</v>
      </c>
      <c r="F139" s="19" t="n">
        <v>200</v>
      </c>
      <c r="G139" s="20" t="n">
        <v>846</v>
      </c>
      <c r="H139" s="45" t="n">
        <f aca="false">(G139/F139)*100</f>
        <v>423</v>
      </c>
    </row>
    <row r="140" customFormat="false" ht="15" hidden="false" customHeight="false" outlineLevel="0" collapsed="false">
      <c r="A140" s="16"/>
      <c r="B140" s="17"/>
      <c r="C140" s="17" t="s">
        <v>31</v>
      </c>
      <c r="D140" s="18" t="s">
        <v>32</v>
      </c>
      <c r="E140" s="19" t="n">
        <v>250</v>
      </c>
      <c r="F140" s="19" t="n">
        <v>250</v>
      </c>
      <c r="G140" s="20" t="n">
        <v>338</v>
      </c>
      <c r="H140" s="45" t="n">
        <f aca="false">(G140/F140)*100</f>
        <v>135.2</v>
      </c>
    </row>
    <row r="141" customFormat="false" ht="45.75" hidden="false" customHeight="true" outlineLevel="0" collapsed="false">
      <c r="A141" s="16"/>
      <c r="B141" s="17"/>
      <c r="C141" s="17" t="n">
        <v>2320</v>
      </c>
      <c r="D141" s="18" t="s">
        <v>115</v>
      </c>
      <c r="E141" s="19" t="n">
        <v>85000</v>
      </c>
      <c r="F141" s="19" t="n">
        <v>113000</v>
      </c>
      <c r="G141" s="20" t="n">
        <v>113000</v>
      </c>
      <c r="H141" s="45" t="n">
        <f aca="false">(G141/F141)*100</f>
        <v>100</v>
      </c>
    </row>
    <row r="142" customFormat="false" ht="15" hidden="false" customHeight="false" outlineLevel="0" collapsed="false">
      <c r="A142" s="16"/>
      <c r="B142" s="17" t="n">
        <v>85334</v>
      </c>
      <c r="C142" s="17"/>
      <c r="D142" s="18" t="s">
        <v>116</v>
      </c>
      <c r="E142" s="20" t="s">
        <v>28</v>
      </c>
      <c r="F142" s="20" t="n">
        <f aca="false">F143</f>
        <v>24085</v>
      </c>
      <c r="G142" s="20" t="n">
        <f aca="false">G143</f>
        <v>24085</v>
      </c>
      <c r="H142" s="45" t="n">
        <f aca="false">(G142/F142)*100</f>
        <v>100</v>
      </c>
    </row>
    <row r="143" customFormat="false" ht="44.25" hidden="false" customHeight="true" outlineLevel="0" collapsed="false">
      <c r="A143" s="16"/>
      <c r="B143" s="17"/>
      <c r="C143" s="17" t="n">
        <v>2110</v>
      </c>
      <c r="D143" s="18" t="s">
        <v>17</v>
      </c>
      <c r="E143" s="20" t="s">
        <v>28</v>
      </c>
      <c r="F143" s="20" t="n">
        <v>24085</v>
      </c>
      <c r="G143" s="20" t="n">
        <v>24085</v>
      </c>
      <c r="H143" s="45" t="n">
        <f aca="false">(G143/F143)*100</f>
        <v>100</v>
      </c>
    </row>
    <row r="144" customFormat="false" ht="14.25" hidden="false" customHeight="false" outlineLevel="0" collapsed="false">
      <c r="A144" s="22" t="n">
        <v>854</v>
      </c>
      <c r="B144" s="23"/>
      <c r="C144" s="23"/>
      <c r="D144" s="24" t="s">
        <v>117</v>
      </c>
      <c r="E144" s="25" t="n">
        <f aca="false">E145+E149+E156+E161+E164+E176</f>
        <v>1985320</v>
      </c>
      <c r="F144" s="25" t="n">
        <f aca="false">F145+F149+F156+F161+F164+F171+F176</f>
        <v>2220798</v>
      </c>
      <c r="G144" s="26" t="n">
        <f aca="false">G145+G149+G156+G161+G164+G171+G176</f>
        <v>2274154</v>
      </c>
      <c r="H144" s="45" t="n">
        <f aca="false">(G144/F144)*100</f>
        <v>102.402559800576</v>
      </c>
    </row>
    <row r="145" customFormat="false" ht="15" hidden="false" customHeight="false" outlineLevel="0" collapsed="false">
      <c r="A145" s="16"/>
      <c r="B145" s="17" t="n">
        <v>85401</v>
      </c>
      <c r="C145" s="17"/>
      <c r="D145" s="18" t="s">
        <v>118</v>
      </c>
      <c r="E145" s="19" t="n">
        <f aca="false">E146+E147+E148</f>
        <v>286760</v>
      </c>
      <c r="F145" s="19" t="n">
        <f aca="false">F146+F147+F148</f>
        <v>321480</v>
      </c>
      <c r="G145" s="20" t="n">
        <f aca="false">G146+G147+G148</f>
        <v>333771</v>
      </c>
      <c r="H145" s="45" t="n">
        <f aca="false">(G145/F145)*100</f>
        <v>103.823254945875</v>
      </c>
    </row>
    <row r="146" customFormat="false" ht="15" hidden="false" customHeight="false" outlineLevel="0" collapsed="false">
      <c r="A146" s="16"/>
      <c r="B146" s="17"/>
      <c r="C146" s="17" t="s">
        <v>65</v>
      </c>
      <c r="D146" s="18" t="s">
        <v>66</v>
      </c>
      <c r="E146" s="19" t="n">
        <v>114000</v>
      </c>
      <c r="F146" s="19" t="n">
        <v>170300</v>
      </c>
      <c r="G146" s="20" t="n">
        <v>182585</v>
      </c>
      <c r="H146" s="45" t="n">
        <f aca="false">(G146/F146)*100</f>
        <v>107.213740458015</v>
      </c>
    </row>
    <row r="147" customFormat="false" ht="15" hidden="false" customHeight="false" outlineLevel="0" collapsed="false">
      <c r="A147" s="16"/>
      <c r="B147" s="17"/>
      <c r="C147" s="17" t="s">
        <v>31</v>
      </c>
      <c r="D147" s="18" t="s">
        <v>32</v>
      </c>
      <c r="E147" s="19" t="n">
        <v>10</v>
      </c>
      <c r="F147" s="19" t="n">
        <v>10</v>
      </c>
      <c r="G147" s="20" t="n">
        <v>16</v>
      </c>
      <c r="H147" s="45" t="n">
        <f aca="false">(G147/F147)*100</f>
        <v>160</v>
      </c>
    </row>
    <row r="148" customFormat="false" ht="32.25" hidden="false" customHeight="true" outlineLevel="0" collapsed="false">
      <c r="A148" s="16"/>
      <c r="B148" s="17"/>
      <c r="C148" s="17" t="n">
        <v>2310</v>
      </c>
      <c r="D148" s="18" t="s">
        <v>42</v>
      </c>
      <c r="E148" s="19" t="n">
        <v>172750</v>
      </c>
      <c r="F148" s="19" t="n">
        <v>151170</v>
      </c>
      <c r="G148" s="20" t="n">
        <v>151170</v>
      </c>
      <c r="H148" s="45" t="n">
        <f aca="false">(G148/F148)*100</f>
        <v>100</v>
      </c>
    </row>
    <row r="149" customFormat="false" ht="15" hidden="false" customHeight="false" outlineLevel="0" collapsed="false">
      <c r="A149" s="16"/>
      <c r="B149" s="17" t="n">
        <v>85403</v>
      </c>
      <c r="C149" s="17"/>
      <c r="D149" s="18" t="s">
        <v>119</v>
      </c>
      <c r="E149" s="19" t="n">
        <f aca="false">E150+E151+E153+E154</f>
        <v>156970</v>
      </c>
      <c r="F149" s="19" t="n">
        <f aca="false">F150+F151+F153+F154+F155</f>
        <v>216970</v>
      </c>
      <c r="G149" s="20" t="n">
        <f aca="false">G150+G151+G152+G153+G154+G155</f>
        <v>246448</v>
      </c>
      <c r="H149" s="45" t="n">
        <f aca="false">(G149/F149)*100</f>
        <v>113.586210075126</v>
      </c>
    </row>
    <row r="150" customFormat="false" ht="64.5" hidden="false" customHeight="true" outlineLevel="0" collapsed="false">
      <c r="A150" s="16"/>
      <c r="B150" s="17"/>
      <c r="C150" s="17" t="s">
        <v>47</v>
      </c>
      <c r="D150" s="18" t="s">
        <v>90</v>
      </c>
      <c r="E150" s="19" t="n">
        <v>10070</v>
      </c>
      <c r="F150" s="19" t="n">
        <v>10070</v>
      </c>
      <c r="G150" s="20" t="n">
        <v>13507</v>
      </c>
      <c r="H150" s="45" t="n">
        <f aca="false">(G150/F150)*100</f>
        <v>134.131082423039</v>
      </c>
    </row>
    <row r="151" customFormat="false" ht="15" hidden="false" customHeight="false" outlineLevel="0" collapsed="false">
      <c r="A151" s="38"/>
      <c r="B151" s="39"/>
      <c r="C151" s="39" t="s">
        <v>65</v>
      </c>
      <c r="D151" s="40" t="s">
        <v>66</v>
      </c>
      <c r="E151" s="43" t="n">
        <v>145000</v>
      </c>
      <c r="F151" s="43" t="n">
        <v>145000</v>
      </c>
      <c r="G151" s="41" t="n">
        <v>167931</v>
      </c>
      <c r="H151" s="51" t="n">
        <f aca="false">(G151/F151)*100</f>
        <v>115.814482758621</v>
      </c>
    </row>
    <row r="152" customFormat="false" ht="15" hidden="false" customHeight="false" outlineLevel="0" collapsed="false">
      <c r="A152" s="16"/>
      <c r="B152" s="17"/>
      <c r="C152" s="17" t="s">
        <v>51</v>
      </c>
      <c r="D152" s="18" t="s">
        <v>97</v>
      </c>
      <c r="E152" s="19"/>
      <c r="F152" s="20"/>
      <c r="G152" s="20" t="n">
        <v>1622</v>
      </c>
      <c r="H152" s="45"/>
    </row>
    <row r="153" customFormat="false" ht="15" hidden="false" customHeight="false" outlineLevel="0" collapsed="false">
      <c r="A153" s="53"/>
      <c r="B153" s="54"/>
      <c r="C153" s="54" t="s">
        <v>29</v>
      </c>
      <c r="D153" s="55" t="s">
        <v>30</v>
      </c>
      <c r="E153" s="56" t="n">
        <v>1500</v>
      </c>
      <c r="F153" s="56" t="n">
        <v>1500</v>
      </c>
      <c r="G153" s="57" t="n">
        <v>1521</v>
      </c>
      <c r="H153" s="21" t="n">
        <f aca="false">(G153/F153)*100</f>
        <v>101.4</v>
      </c>
    </row>
    <row r="154" customFormat="false" ht="15.75" hidden="false" customHeight="false" outlineLevel="0" collapsed="false">
      <c r="A154" s="27"/>
      <c r="B154" s="28"/>
      <c r="C154" s="28" t="s">
        <v>31</v>
      </c>
      <c r="D154" s="29" t="s">
        <v>32</v>
      </c>
      <c r="E154" s="30" t="n">
        <v>400</v>
      </c>
      <c r="F154" s="30" t="n">
        <v>400</v>
      </c>
      <c r="G154" s="31" t="n">
        <v>1867</v>
      </c>
      <c r="H154" s="58" t="n">
        <f aca="false">(G154/F154)*100</f>
        <v>466.75</v>
      </c>
    </row>
    <row r="155" customFormat="false" ht="48" hidden="false" customHeight="true" outlineLevel="0" collapsed="false">
      <c r="A155" s="33"/>
      <c r="B155" s="34"/>
      <c r="C155" s="34" t="n">
        <v>6260</v>
      </c>
      <c r="D155" s="35" t="s">
        <v>37</v>
      </c>
      <c r="E155" s="36"/>
      <c r="F155" s="37" t="n">
        <v>60000</v>
      </c>
      <c r="G155" s="37" t="n">
        <v>60000</v>
      </c>
      <c r="H155" s="15" t="n">
        <f aca="false">(G155/F155)*100</f>
        <v>100</v>
      </c>
    </row>
    <row r="156" customFormat="false" ht="30.75" hidden="false" customHeight="true" outlineLevel="0" collapsed="false">
      <c r="A156" s="16"/>
      <c r="B156" s="17" t="n">
        <v>85406</v>
      </c>
      <c r="C156" s="17"/>
      <c r="D156" s="18" t="s">
        <v>120</v>
      </c>
      <c r="E156" s="19" t="n">
        <f aca="false">E157+E159+E160</f>
        <v>3020</v>
      </c>
      <c r="F156" s="19" t="n">
        <f aca="false">F157+F158+F159+F160</f>
        <v>4520</v>
      </c>
      <c r="G156" s="20" t="n">
        <f aca="false">G157+G158+G159+G160</f>
        <v>4689</v>
      </c>
      <c r="H156" s="45" t="n">
        <f aca="false">(G156/F156)*100</f>
        <v>103.738938053097</v>
      </c>
    </row>
    <row r="157" customFormat="false" ht="63" hidden="false" customHeight="true" outlineLevel="0" collapsed="false">
      <c r="A157" s="16"/>
      <c r="B157" s="17"/>
      <c r="C157" s="17" t="s">
        <v>47</v>
      </c>
      <c r="D157" s="18" t="s">
        <v>121</v>
      </c>
      <c r="E157" s="19" t="n">
        <v>2660</v>
      </c>
      <c r="F157" s="19" t="n">
        <v>2660</v>
      </c>
      <c r="G157" s="20" t="n">
        <v>2780</v>
      </c>
      <c r="H157" s="45" t="n">
        <f aca="false">(G157/F157)*100</f>
        <v>104.511278195489</v>
      </c>
    </row>
    <row r="158" customFormat="false" ht="15" hidden="false" customHeight="false" outlineLevel="0" collapsed="false">
      <c r="A158" s="16"/>
      <c r="B158" s="17"/>
      <c r="C158" s="17" t="s">
        <v>65</v>
      </c>
      <c r="D158" s="18" t="s">
        <v>66</v>
      </c>
      <c r="E158" s="19"/>
      <c r="F158" s="20" t="n">
        <v>1500</v>
      </c>
      <c r="G158" s="20" t="n">
        <v>1500</v>
      </c>
      <c r="H158" s="45" t="n">
        <f aca="false">(G158/F158)*100</f>
        <v>100</v>
      </c>
    </row>
    <row r="159" customFormat="false" ht="15" hidden="false" customHeight="false" outlineLevel="0" collapsed="false">
      <c r="A159" s="16"/>
      <c r="B159" s="17"/>
      <c r="C159" s="17" t="s">
        <v>29</v>
      </c>
      <c r="D159" s="18" t="s">
        <v>30</v>
      </c>
      <c r="E159" s="19" t="n">
        <v>250</v>
      </c>
      <c r="F159" s="19" t="n">
        <v>250</v>
      </c>
      <c r="G159" s="20" t="n">
        <v>296</v>
      </c>
      <c r="H159" s="45" t="n">
        <f aca="false">(G159/F159)*100</f>
        <v>118.4</v>
      </c>
    </row>
    <row r="160" customFormat="false" ht="15" hidden="false" customHeight="false" outlineLevel="0" collapsed="false">
      <c r="A160" s="16"/>
      <c r="B160" s="17"/>
      <c r="C160" s="17" t="s">
        <v>31</v>
      </c>
      <c r="D160" s="18" t="s">
        <v>32</v>
      </c>
      <c r="E160" s="19" t="n">
        <v>110</v>
      </c>
      <c r="F160" s="19" t="n">
        <v>110</v>
      </c>
      <c r="G160" s="20" t="n">
        <v>113</v>
      </c>
      <c r="H160" s="45" t="n">
        <f aca="false">(G160/F160)*100</f>
        <v>102.727272727273</v>
      </c>
    </row>
    <row r="161" customFormat="false" ht="15" hidden="false" customHeight="false" outlineLevel="0" collapsed="false">
      <c r="A161" s="16"/>
      <c r="B161" s="17" t="n">
        <v>85410</v>
      </c>
      <c r="C161" s="17"/>
      <c r="D161" s="18" t="s">
        <v>122</v>
      </c>
      <c r="E161" s="19" t="n">
        <f aca="false">E162</f>
        <v>142520</v>
      </c>
      <c r="F161" s="19" t="n">
        <f aca="false">F162</f>
        <v>169650</v>
      </c>
      <c r="G161" s="20" t="n">
        <f aca="false">G162+G163</f>
        <v>170301</v>
      </c>
      <c r="H161" s="45" t="n">
        <f aca="false">(G161/F161)*100</f>
        <v>100.383731211317</v>
      </c>
    </row>
    <row r="162" customFormat="false" ht="15" hidden="false" customHeight="false" outlineLevel="0" collapsed="false">
      <c r="A162" s="16"/>
      <c r="B162" s="17"/>
      <c r="C162" s="17" t="s">
        <v>65</v>
      </c>
      <c r="D162" s="18" t="s">
        <v>66</v>
      </c>
      <c r="E162" s="19" t="n">
        <v>142520</v>
      </c>
      <c r="F162" s="19" t="n">
        <v>169650</v>
      </c>
      <c r="G162" s="20" t="n">
        <v>170289</v>
      </c>
      <c r="H162" s="45" t="n">
        <f aca="false">(G162/F162)*100</f>
        <v>100.376657824934</v>
      </c>
    </row>
    <row r="163" customFormat="false" ht="15" hidden="false" customHeight="false" outlineLevel="0" collapsed="false">
      <c r="A163" s="16"/>
      <c r="B163" s="17"/>
      <c r="C163" s="17" t="s">
        <v>31</v>
      </c>
      <c r="D163" s="18" t="s">
        <v>32</v>
      </c>
      <c r="E163" s="20"/>
      <c r="F163" s="19"/>
      <c r="G163" s="20" t="n">
        <v>12</v>
      </c>
      <c r="H163" s="45"/>
    </row>
    <row r="164" customFormat="false" ht="15" hidden="false" customHeight="false" outlineLevel="0" collapsed="false">
      <c r="A164" s="16"/>
      <c r="B164" s="17" t="n">
        <v>85411</v>
      </c>
      <c r="C164" s="17"/>
      <c r="D164" s="18" t="s">
        <v>123</v>
      </c>
      <c r="E164" s="19" t="n">
        <f aca="false">E165+E166+E168+E169+E170</f>
        <v>1039050</v>
      </c>
      <c r="F164" s="19" t="n">
        <f aca="false">F165+F166+F167+F168+F169+F170</f>
        <v>1044329</v>
      </c>
      <c r="G164" s="20" t="n">
        <f aca="false">G165+G166+G167+G168+G169+G170</f>
        <v>1045141</v>
      </c>
      <c r="H164" s="45" t="n">
        <f aca="false">(G164/F164)*100</f>
        <v>100.077753275069</v>
      </c>
    </row>
    <row r="165" customFormat="false" ht="62.25" hidden="false" customHeight="true" outlineLevel="0" collapsed="false">
      <c r="A165" s="16"/>
      <c r="B165" s="17"/>
      <c r="C165" s="17" t="s">
        <v>47</v>
      </c>
      <c r="D165" s="18" t="s">
        <v>121</v>
      </c>
      <c r="E165" s="19" t="n">
        <v>13500</v>
      </c>
      <c r="F165" s="19" t="n">
        <v>5939</v>
      </c>
      <c r="G165" s="20" t="n">
        <v>5939</v>
      </c>
      <c r="H165" s="45" t="n">
        <f aca="false">(G165/F165)*100</f>
        <v>100</v>
      </c>
    </row>
    <row r="166" customFormat="false" ht="15" hidden="false" customHeight="false" outlineLevel="0" collapsed="false">
      <c r="A166" s="16"/>
      <c r="B166" s="17"/>
      <c r="C166" s="17" t="s">
        <v>65</v>
      </c>
      <c r="D166" s="18" t="s">
        <v>66</v>
      </c>
      <c r="E166" s="19" t="n">
        <v>986500</v>
      </c>
      <c r="F166" s="19" t="n">
        <v>999740</v>
      </c>
      <c r="G166" s="20" t="n">
        <v>1000436</v>
      </c>
      <c r="H166" s="45" t="n">
        <f aca="false">(G166/F166)*100</f>
        <v>100.069618100706</v>
      </c>
    </row>
    <row r="167" customFormat="false" ht="15" hidden="false" customHeight="false" outlineLevel="0" collapsed="false">
      <c r="A167" s="16"/>
      <c r="B167" s="17"/>
      <c r="C167" s="17" t="s">
        <v>124</v>
      </c>
      <c r="D167" s="18" t="s">
        <v>125</v>
      </c>
      <c r="E167" s="19"/>
      <c r="F167" s="20"/>
      <c r="G167" s="20" t="n">
        <v>270</v>
      </c>
      <c r="H167" s="45"/>
    </row>
    <row r="168" customFormat="false" ht="15" hidden="false" customHeight="false" outlineLevel="0" collapsed="false">
      <c r="A168" s="16"/>
      <c r="B168" s="17"/>
      <c r="C168" s="17" t="s">
        <v>29</v>
      </c>
      <c r="D168" s="18" t="s">
        <v>30</v>
      </c>
      <c r="E168" s="19" t="n">
        <v>850</v>
      </c>
      <c r="F168" s="19" t="n">
        <v>850</v>
      </c>
      <c r="G168" s="20" t="n">
        <v>645</v>
      </c>
      <c r="H168" s="45" t="n">
        <f aca="false">(G168/F168)*100</f>
        <v>75.8823529411765</v>
      </c>
    </row>
    <row r="169" customFormat="false" ht="15" hidden="false" customHeight="false" outlineLevel="0" collapsed="false">
      <c r="A169" s="16"/>
      <c r="B169" s="17"/>
      <c r="C169" s="17" t="s">
        <v>31</v>
      </c>
      <c r="D169" s="18" t="s">
        <v>32</v>
      </c>
      <c r="E169" s="19" t="n">
        <v>200</v>
      </c>
      <c r="F169" s="19" t="n">
        <v>200</v>
      </c>
      <c r="G169" s="20" t="n">
        <v>251</v>
      </c>
      <c r="H169" s="45" t="n">
        <f aca="false">(G169/F169)*100</f>
        <v>125.5</v>
      </c>
    </row>
    <row r="170" customFormat="false" ht="47.25" hidden="false" customHeight="true" outlineLevel="0" collapsed="false">
      <c r="A170" s="38"/>
      <c r="B170" s="39"/>
      <c r="C170" s="39" t="n">
        <v>6260</v>
      </c>
      <c r="D170" s="40" t="s">
        <v>37</v>
      </c>
      <c r="E170" s="43" t="n">
        <v>38000</v>
      </c>
      <c r="F170" s="41" t="n">
        <v>37600</v>
      </c>
      <c r="G170" s="41" t="n">
        <v>37600</v>
      </c>
      <c r="H170" s="51" t="n">
        <f aca="false">(G170/F170)*100</f>
        <v>100</v>
      </c>
    </row>
    <row r="171" customFormat="false" ht="15" hidden="false" customHeight="false" outlineLevel="0" collapsed="false">
      <c r="A171" s="16"/>
      <c r="B171" s="17" t="n">
        <v>85415</v>
      </c>
      <c r="C171" s="17"/>
      <c r="D171" s="18" t="s">
        <v>126</v>
      </c>
      <c r="E171" s="19"/>
      <c r="F171" s="20" t="n">
        <f aca="false">F173+F174+F175</f>
        <v>91349</v>
      </c>
      <c r="G171" s="20" t="n">
        <f aca="false">G172+G173+G174+G175</f>
        <v>91362</v>
      </c>
      <c r="H171" s="45" t="n">
        <f aca="false">(G171/F171)*100</f>
        <v>100.014231135535</v>
      </c>
    </row>
    <row r="172" customFormat="false" ht="15.75" hidden="false" customHeight="false" outlineLevel="0" collapsed="false">
      <c r="A172" s="46"/>
      <c r="B172" s="47"/>
      <c r="C172" s="47" t="s">
        <v>29</v>
      </c>
      <c r="D172" s="48" t="s">
        <v>30</v>
      </c>
      <c r="E172" s="49"/>
      <c r="F172" s="50"/>
      <c r="G172" s="50" t="n">
        <v>13</v>
      </c>
      <c r="H172" s="32"/>
    </row>
    <row r="173" customFormat="false" ht="34.5" hidden="false" customHeight="true" outlineLevel="0" collapsed="false">
      <c r="A173" s="33"/>
      <c r="B173" s="34"/>
      <c r="C173" s="34" t="n">
        <v>2310</v>
      </c>
      <c r="D173" s="35" t="s">
        <v>42</v>
      </c>
      <c r="E173" s="36"/>
      <c r="F173" s="37" t="n">
        <v>20854</v>
      </c>
      <c r="G173" s="37" t="n">
        <v>20854</v>
      </c>
      <c r="H173" s="15" t="n">
        <f aca="false">(G173/F173)*100</f>
        <v>100</v>
      </c>
    </row>
    <row r="174" customFormat="false" ht="90.75" hidden="false" customHeight="true" outlineLevel="0" collapsed="false">
      <c r="A174" s="16"/>
      <c r="B174" s="17"/>
      <c r="C174" s="17" t="n">
        <v>2338</v>
      </c>
      <c r="D174" s="18" t="s">
        <v>127</v>
      </c>
      <c r="E174" s="19"/>
      <c r="F174" s="20" t="n">
        <v>47972</v>
      </c>
      <c r="G174" s="20" t="n">
        <v>47972</v>
      </c>
      <c r="H174" s="45" t="n">
        <f aca="false">(G174/F174)*100</f>
        <v>100</v>
      </c>
    </row>
    <row r="175" customFormat="false" ht="104.25" hidden="false" customHeight="true" outlineLevel="0" collapsed="false">
      <c r="A175" s="16"/>
      <c r="B175" s="17"/>
      <c r="C175" s="17" t="n">
        <v>2339</v>
      </c>
      <c r="D175" s="18" t="s">
        <v>128</v>
      </c>
      <c r="E175" s="19"/>
      <c r="F175" s="20" t="n">
        <v>22523</v>
      </c>
      <c r="G175" s="20" t="n">
        <v>22523</v>
      </c>
      <c r="H175" s="45" t="n">
        <f aca="false">(G175/F175)*100</f>
        <v>100</v>
      </c>
    </row>
    <row r="176" customFormat="false" ht="15" hidden="false" customHeight="false" outlineLevel="0" collapsed="false">
      <c r="A176" s="16"/>
      <c r="B176" s="17" t="n">
        <v>85417</v>
      </c>
      <c r="C176" s="17"/>
      <c r="D176" s="18" t="s">
        <v>129</v>
      </c>
      <c r="E176" s="19" t="n">
        <f aca="false">E177+E178+E179+E180</f>
        <v>357000</v>
      </c>
      <c r="F176" s="19" t="n">
        <f aca="false">F177+F178+F179+F180</f>
        <v>372500</v>
      </c>
      <c r="G176" s="20" t="n">
        <f aca="false">G177+G178+G179+G180</f>
        <v>382442</v>
      </c>
      <c r="H176" s="45" t="n">
        <f aca="false">(G176/F176)*100</f>
        <v>102.668993288591</v>
      </c>
    </row>
    <row r="177" customFormat="false" ht="61.5" hidden="false" customHeight="true" outlineLevel="0" collapsed="false">
      <c r="A177" s="16"/>
      <c r="B177" s="17"/>
      <c r="C177" s="17" t="s">
        <v>47</v>
      </c>
      <c r="D177" s="18" t="s">
        <v>130</v>
      </c>
      <c r="E177" s="19" t="n">
        <v>2600</v>
      </c>
      <c r="F177" s="19" t="n">
        <v>10200</v>
      </c>
      <c r="G177" s="20" t="n">
        <v>10460</v>
      </c>
      <c r="H177" s="45" t="n">
        <f aca="false">(G177/F177)*100</f>
        <v>102.549019607843</v>
      </c>
    </row>
    <row r="178" customFormat="false" ht="15" hidden="false" customHeight="false" outlineLevel="0" collapsed="false">
      <c r="A178" s="16"/>
      <c r="B178" s="17"/>
      <c r="C178" s="17" t="s">
        <v>65</v>
      </c>
      <c r="D178" s="18" t="s">
        <v>66</v>
      </c>
      <c r="E178" s="19" t="n">
        <v>350000</v>
      </c>
      <c r="F178" s="19" t="n">
        <v>350000</v>
      </c>
      <c r="G178" s="20" t="n">
        <v>359301</v>
      </c>
      <c r="H178" s="45" t="n">
        <f aca="false">(G178/F178)*100</f>
        <v>102.657428571429</v>
      </c>
    </row>
    <row r="179" customFormat="false" ht="15" hidden="false" customHeight="false" outlineLevel="0" collapsed="false">
      <c r="A179" s="16"/>
      <c r="B179" s="17"/>
      <c r="C179" s="17" t="s">
        <v>29</v>
      </c>
      <c r="D179" s="18" t="s">
        <v>30</v>
      </c>
      <c r="E179" s="19" t="n">
        <v>1000</v>
      </c>
      <c r="F179" s="19" t="n">
        <v>1000</v>
      </c>
      <c r="G179" s="20" t="n">
        <v>1384</v>
      </c>
      <c r="H179" s="45" t="n">
        <f aca="false">(G179/F179)*100</f>
        <v>138.4</v>
      </c>
    </row>
    <row r="180" customFormat="false" ht="15" hidden="false" customHeight="false" outlineLevel="0" collapsed="false">
      <c r="A180" s="16"/>
      <c r="B180" s="17"/>
      <c r="C180" s="17" t="s">
        <v>31</v>
      </c>
      <c r="D180" s="18" t="s">
        <v>32</v>
      </c>
      <c r="E180" s="19" t="n">
        <v>3400</v>
      </c>
      <c r="F180" s="19" t="n">
        <v>11300</v>
      </c>
      <c r="G180" s="20" t="n">
        <v>11297</v>
      </c>
      <c r="H180" s="45" t="n">
        <f aca="false">(G180/F180)*100</f>
        <v>99.9734513274336</v>
      </c>
    </row>
    <row r="181" customFormat="false" ht="28.5" hidden="false" customHeight="true" outlineLevel="0" collapsed="false">
      <c r="A181" s="22" t="n">
        <v>900</v>
      </c>
      <c r="B181" s="23"/>
      <c r="C181" s="23"/>
      <c r="D181" s="24" t="s">
        <v>131</v>
      </c>
      <c r="E181" s="25" t="n">
        <v>10000</v>
      </c>
      <c r="F181" s="26" t="s">
        <v>28</v>
      </c>
      <c r="G181" s="20" t="s">
        <v>28</v>
      </c>
      <c r="H181" s="45"/>
    </row>
    <row r="182" customFormat="false" ht="15" hidden="false" customHeight="false" outlineLevel="0" collapsed="false">
      <c r="A182" s="16"/>
      <c r="B182" s="17" t="n">
        <v>90006</v>
      </c>
      <c r="C182" s="17"/>
      <c r="D182" s="18" t="s">
        <v>132</v>
      </c>
      <c r="E182" s="19" t="n">
        <v>10000</v>
      </c>
      <c r="F182" s="20" t="s">
        <v>28</v>
      </c>
      <c r="G182" s="20" t="s">
        <v>28</v>
      </c>
      <c r="H182" s="45"/>
    </row>
    <row r="183" customFormat="false" ht="32.25" hidden="false" customHeight="true" outlineLevel="0" collapsed="false">
      <c r="A183" s="38"/>
      <c r="B183" s="39"/>
      <c r="C183" s="39" t="n">
        <v>2440</v>
      </c>
      <c r="D183" s="40" t="s">
        <v>133</v>
      </c>
      <c r="E183" s="43" t="n">
        <v>10000</v>
      </c>
      <c r="F183" s="41" t="s">
        <v>28</v>
      </c>
      <c r="G183" s="41" t="s">
        <v>28</v>
      </c>
      <c r="H183" s="51"/>
    </row>
    <row r="184" customFormat="false" ht="14.25" hidden="false" customHeight="true" outlineLevel="0" collapsed="false">
      <c r="A184" s="22" t="n">
        <v>926</v>
      </c>
      <c r="B184" s="23"/>
      <c r="C184" s="23"/>
      <c r="D184" s="24" t="s">
        <v>134</v>
      </c>
      <c r="E184" s="26" t="s">
        <v>28</v>
      </c>
      <c r="F184" s="26" t="n">
        <f aca="false">F185+F187</f>
        <v>79875</v>
      </c>
      <c r="G184" s="26" t="n">
        <f aca="false">G185+G187</f>
        <v>79875</v>
      </c>
      <c r="H184" s="45" t="n">
        <f aca="false">(G184/F184)*100</f>
        <v>100</v>
      </c>
    </row>
    <row r="185" customFormat="false" ht="14.25" hidden="false" customHeight="true" outlineLevel="0" collapsed="false">
      <c r="A185" s="46"/>
      <c r="B185" s="47" t="n">
        <v>92605</v>
      </c>
      <c r="C185" s="47"/>
      <c r="D185" s="48" t="s">
        <v>135</v>
      </c>
      <c r="E185" s="50" t="s">
        <v>28</v>
      </c>
      <c r="F185" s="50" t="n">
        <v>72000</v>
      </c>
      <c r="G185" s="50" t="n">
        <f aca="false">G186</f>
        <v>72000</v>
      </c>
      <c r="H185" s="32" t="n">
        <f aca="false">(G185/F185)*100</f>
        <v>100</v>
      </c>
    </row>
    <row r="186" customFormat="false" ht="45" hidden="false" customHeight="true" outlineLevel="0" collapsed="false">
      <c r="A186" s="33"/>
      <c r="B186" s="34"/>
      <c r="C186" s="34" t="n">
        <v>6290</v>
      </c>
      <c r="D186" s="35" t="s">
        <v>136</v>
      </c>
      <c r="E186" s="37" t="s">
        <v>28</v>
      </c>
      <c r="F186" s="37" t="n">
        <v>72000</v>
      </c>
      <c r="G186" s="37" t="n">
        <v>72000</v>
      </c>
      <c r="H186" s="15" t="n">
        <f aca="false">(G186/F186)*100</f>
        <v>100</v>
      </c>
    </row>
    <row r="187" customFormat="false" ht="15" hidden="false" customHeight="true" outlineLevel="0" collapsed="false">
      <c r="A187" s="16"/>
      <c r="B187" s="17" t="n">
        <v>92695</v>
      </c>
      <c r="C187" s="17"/>
      <c r="D187" s="18" t="s">
        <v>137</v>
      </c>
      <c r="E187" s="20" t="s">
        <v>28</v>
      </c>
      <c r="F187" s="20" t="n">
        <v>7875</v>
      </c>
      <c r="G187" s="20" t="n">
        <f aca="false">G188</f>
        <v>7875</v>
      </c>
      <c r="H187" s="45" t="n">
        <f aca="false">(G187/F187)*100</f>
        <v>100</v>
      </c>
    </row>
    <row r="188" customFormat="false" ht="60" hidden="false" customHeight="true" outlineLevel="0" collapsed="false">
      <c r="A188" s="16"/>
      <c r="B188" s="17"/>
      <c r="C188" s="17" t="n">
        <v>2132</v>
      </c>
      <c r="D188" s="18" t="s">
        <v>138</v>
      </c>
      <c r="E188" s="20" t="s">
        <v>28</v>
      </c>
      <c r="F188" s="20" t="n">
        <v>7875</v>
      </c>
      <c r="G188" s="20" t="n">
        <v>7875</v>
      </c>
      <c r="H188" s="45" t="n">
        <f aca="false">(G188/F188)*100</f>
        <v>100</v>
      </c>
    </row>
    <row r="189" customFormat="false" ht="14.25" hidden="false" customHeight="false" outlineLevel="0" collapsed="false">
      <c r="A189" s="22"/>
      <c r="B189" s="23"/>
      <c r="C189" s="23"/>
      <c r="D189" s="24" t="s">
        <v>139</v>
      </c>
      <c r="E189" s="25" t="n">
        <f aca="false">E7+E10+E14+E24+E30+E41+E52+E64+E67+E73+E82+E113+E116+E135+E144+E181</f>
        <v>44809817</v>
      </c>
      <c r="F189" s="25" t="n">
        <f aca="false">F7+F10+F14+F24+F30+F41+F52+F64+F67+F73+F82+F113+F116+F135+F144+F184</f>
        <v>43991885</v>
      </c>
      <c r="G189" s="26" t="n">
        <f aca="false">G7+G10+G14+G24+G30+G41+G52+G64+G67+G73+G82+G113+G116+G135+G144+G184</f>
        <v>41509200</v>
      </c>
      <c r="H189" s="45" t="n">
        <f aca="false">(G189/F189)*100</f>
        <v>94.356493248698</v>
      </c>
    </row>
    <row r="190" customFormat="false" ht="15" hidden="false" customHeight="false" outlineLevel="0" collapsed="false">
      <c r="A190" s="16"/>
      <c r="B190" s="17"/>
      <c r="C190" s="17" t="s">
        <v>76</v>
      </c>
      <c r="D190" s="18" t="s">
        <v>77</v>
      </c>
      <c r="E190" s="19" t="n">
        <v>4100000</v>
      </c>
      <c r="F190" s="19" t="n">
        <v>4100000</v>
      </c>
      <c r="G190" s="20" t="n">
        <f aca="false">G71</f>
        <v>4464001</v>
      </c>
      <c r="H190" s="45" t="n">
        <f aca="false">(G190/F190)*100</f>
        <v>108.878073170732</v>
      </c>
    </row>
    <row r="191" customFormat="false" ht="15" hidden="false" customHeight="false" outlineLevel="0" collapsed="false">
      <c r="A191" s="16"/>
      <c r="B191" s="17"/>
      <c r="C191" s="17" t="s">
        <v>78</v>
      </c>
      <c r="D191" s="18" t="s">
        <v>79</v>
      </c>
      <c r="E191" s="19" t="n">
        <v>176262</v>
      </c>
      <c r="F191" s="19" t="n">
        <v>176262</v>
      </c>
      <c r="G191" s="20" t="n">
        <f aca="false">G72</f>
        <v>111301</v>
      </c>
      <c r="H191" s="45" t="n">
        <f aca="false">(G191/F191)*100</f>
        <v>63.1452042981471</v>
      </c>
    </row>
    <row r="192" customFormat="false" ht="15" hidden="false" customHeight="false" outlineLevel="0" collapsed="false">
      <c r="A192" s="16"/>
      <c r="B192" s="17"/>
      <c r="C192" s="17" t="s">
        <v>73</v>
      </c>
      <c r="D192" s="18" t="s">
        <v>74</v>
      </c>
      <c r="E192" s="19" t="n">
        <v>2000000</v>
      </c>
      <c r="F192" s="19" t="n">
        <v>2200000</v>
      </c>
      <c r="G192" s="20" t="n">
        <f aca="false">G69</f>
        <v>2170091</v>
      </c>
      <c r="H192" s="45" t="n">
        <f aca="false">(G192/F192)*100</f>
        <v>98.6405</v>
      </c>
    </row>
    <row r="193" customFormat="false" ht="30" hidden="false" customHeight="true" outlineLevel="0" collapsed="false">
      <c r="A193" s="16"/>
      <c r="B193" s="17"/>
      <c r="C193" s="17" t="s">
        <v>45</v>
      </c>
      <c r="D193" s="18" t="s">
        <v>140</v>
      </c>
      <c r="E193" s="19" t="n">
        <v>632</v>
      </c>
      <c r="F193" s="19" t="n">
        <v>632</v>
      </c>
      <c r="G193" s="20" t="n">
        <f aca="false">G32</f>
        <v>518</v>
      </c>
      <c r="H193" s="45" t="n">
        <f aca="false">(G193/F193)*100</f>
        <v>81.9620253164557</v>
      </c>
    </row>
    <row r="194" customFormat="false" ht="33" hidden="false" customHeight="true" outlineLevel="0" collapsed="false">
      <c r="A194" s="16"/>
      <c r="B194" s="17"/>
      <c r="C194" s="17" t="s">
        <v>106</v>
      </c>
      <c r="D194" s="18" t="s">
        <v>107</v>
      </c>
      <c r="E194" s="19" t="n">
        <v>3000</v>
      </c>
      <c r="F194" s="19" t="n">
        <v>3000</v>
      </c>
      <c r="G194" s="20" t="n">
        <f aca="false">G118</f>
        <v>2100</v>
      </c>
      <c r="H194" s="45" t="n">
        <f aca="false">(G194/F194)*100</f>
        <v>70</v>
      </c>
    </row>
    <row r="195" customFormat="false" ht="15" hidden="false" customHeight="false" outlineLevel="0" collapsed="false">
      <c r="A195" s="16"/>
      <c r="B195" s="17"/>
      <c r="C195" s="17" t="s">
        <v>26</v>
      </c>
      <c r="D195" s="18" t="s">
        <v>27</v>
      </c>
      <c r="E195" s="19" t="n">
        <v>6250</v>
      </c>
      <c r="F195" s="19" t="n">
        <v>90021</v>
      </c>
      <c r="G195" s="20" t="n">
        <f aca="false">G16+G47+G56+G97+G102</f>
        <v>132287</v>
      </c>
      <c r="H195" s="45" t="n">
        <f aca="false">(G195/F195)*100</f>
        <v>146.951266926606</v>
      </c>
    </row>
    <row r="196" customFormat="false" ht="61.5" hidden="false" customHeight="true" outlineLevel="0" collapsed="false">
      <c r="A196" s="16"/>
      <c r="B196" s="17"/>
      <c r="C196" s="17" t="s">
        <v>47</v>
      </c>
      <c r="D196" s="18" t="s">
        <v>121</v>
      </c>
      <c r="E196" s="19" t="n">
        <v>236832</v>
      </c>
      <c r="F196" s="19" t="n">
        <v>220441</v>
      </c>
      <c r="G196" s="20" t="n">
        <v>226281</v>
      </c>
      <c r="H196" s="45" t="n">
        <f aca="false">(G196/F196)*100</f>
        <v>102.649234942683</v>
      </c>
    </row>
    <row r="197" customFormat="false" ht="30.75" hidden="false" customHeight="true" outlineLevel="0" collapsed="false">
      <c r="A197" s="16"/>
      <c r="B197" s="17"/>
      <c r="C197" s="17" t="s">
        <v>49</v>
      </c>
      <c r="D197" s="18" t="s">
        <v>50</v>
      </c>
      <c r="E197" s="19" t="n">
        <v>6336500</v>
      </c>
      <c r="F197" s="20"/>
      <c r="G197" s="20"/>
      <c r="H197" s="45"/>
    </row>
    <row r="198" customFormat="false" ht="15" hidden="false" customHeight="false" outlineLevel="0" collapsed="false">
      <c r="A198" s="16"/>
      <c r="B198" s="17"/>
      <c r="C198" s="17" t="s">
        <v>65</v>
      </c>
      <c r="D198" s="18" t="s">
        <v>66</v>
      </c>
      <c r="E198" s="19" t="n">
        <v>3472670</v>
      </c>
      <c r="F198" s="19" t="n">
        <v>3602914</v>
      </c>
      <c r="G198" s="20" t="n">
        <v>3690904</v>
      </c>
      <c r="H198" s="45" t="n">
        <f aca="false">(G198/F198)*100</f>
        <v>102.442189849661</v>
      </c>
    </row>
    <row r="199" customFormat="false" ht="15" hidden="false" customHeight="false" outlineLevel="0" collapsed="false">
      <c r="A199" s="16"/>
      <c r="B199" s="17"/>
      <c r="C199" s="17" t="s">
        <v>124</v>
      </c>
      <c r="D199" s="18" t="s">
        <v>125</v>
      </c>
      <c r="E199" s="19"/>
      <c r="F199" s="20"/>
      <c r="G199" s="20" t="n">
        <v>270</v>
      </c>
      <c r="H199" s="45"/>
    </row>
    <row r="200" customFormat="false" ht="15" hidden="false" customHeight="false" outlineLevel="0" collapsed="false">
      <c r="A200" s="16"/>
      <c r="B200" s="17"/>
      <c r="C200" s="17" t="s">
        <v>51</v>
      </c>
      <c r="D200" s="18" t="s">
        <v>97</v>
      </c>
      <c r="E200" s="19"/>
      <c r="F200" s="19" t="n">
        <v>3420520</v>
      </c>
      <c r="G200" s="20" t="n">
        <v>540791</v>
      </c>
      <c r="H200" s="45" t="n">
        <f aca="false">(G200/F200)*100</f>
        <v>15.8101984493586</v>
      </c>
    </row>
    <row r="201" customFormat="false" ht="15" hidden="false" customHeight="false" outlineLevel="0" collapsed="false">
      <c r="A201" s="16"/>
      <c r="B201" s="17"/>
      <c r="C201" s="17" t="s">
        <v>29</v>
      </c>
      <c r="D201" s="18" t="s">
        <v>30</v>
      </c>
      <c r="E201" s="19" t="n">
        <v>44015</v>
      </c>
      <c r="F201" s="19" t="n">
        <v>75421</v>
      </c>
      <c r="G201" s="20" t="n">
        <v>79602</v>
      </c>
      <c r="H201" s="45" t="n">
        <f aca="false">(G201/F201)*100</f>
        <v>105.543548878959</v>
      </c>
    </row>
    <row r="202" customFormat="false" ht="15" hidden="false" customHeight="false" outlineLevel="0" collapsed="false">
      <c r="A202" s="38"/>
      <c r="B202" s="39"/>
      <c r="C202" s="39" t="s">
        <v>31</v>
      </c>
      <c r="D202" s="40" t="s">
        <v>111</v>
      </c>
      <c r="E202" s="43" t="n">
        <v>29485</v>
      </c>
      <c r="F202" s="43" t="n">
        <v>235742</v>
      </c>
      <c r="G202" s="41" t="n">
        <v>245270</v>
      </c>
      <c r="H202" s="51" t="n">
        <f aca="false">(G202/F202)*100</f>
        <v>104.041706611465</v>
      </c>
    </row>
    <row r="203" customFormat="false" ht="15" hidden="false" customHeight="true" outlineLevel="0" collapsed="false">
      <c r="A203" s="16"/>
      <c r="B203" s="17"/>
      <c r="C203" s="17" t="s">
        <v>53</v>
      </c>
      <c r="D203" s="18" t="s">
        <v>54</v>
      </c>
      <c r="E203" s="19"/>
      <c r="F203" s="19" t="n">
        <v>152</v>
      </c>
      <c r="G203" s="20" t="n">
        <v>212</v>
      </c>
      <c r="H203" s="45" t="n">
        <f aca="false">(G203/F203)*100</f>
        <v>139.473684210526</v>
      </c>
    </row>
    <row r="204" customFormat="false" ht="18" hidden="false" customHeight="true" outlineLevel="0" collapsed="false">
      <c r="A204" s="27"/>
      <c r="B204" s="28"/>
      <c r="C204" s="28" t="n">
        <v>1510</v>
      </c>
      <c r="D204" s="29" t="s">
        <v>67</v>
      </c>
      <c r="E204" s="30"/>
      <c r="F204" s="30"/>
      <c r="G204" s="31" t="n">
        <v>48</v>
      </c>
      <c r="H204" s="58"/>
    </row>
    <row r="205" customFormat="false" ht="47.25" hidden="false" customHeight="true" outlineLevel="0" collapsed="false">
      <c r="A205" s="33"/>
      <c r="B205" s="34"/>
      <c r="C205" s="34" t="n">
        <v>2110</v>
      </c>
      <c r="D205" s="35" t="s">
        <v>17</v>
      </c>
      <c r="E205" s="36" t="n">
        <v>2070352</v>
      </c>
      <c r="F205" s="36" t="n">
        <v>2333538</v>
      </c>
      <c r="G205" s="37" t="n">
        <v>2290783</v>
      </c>
      <c r="H205" s="15" t="n">
        <f aca="false">(G205/F205)*100</f>
        <v>98.1678035669443</v>
      </c>
    </row>
    <row r="206" customFormat="false" ht="45" hidden="false" customHeight="true" outlineLevel="0" collapsed="false">
      <c r="A206" s="16"/>
      <c r="B206" s="17"/>
      <c r="C206" s="17" t="n">
        <v>2127</v>
      </c>
      <c r="D206" s="18" t="s">
        <v>141</v>
      </c>
      <c r="E206" s="19"/>
      <c r="F206" s="20" t="n">
        <v>5000</v>
      </c>
      <c r="G206" s="20" t="n">
        <v>5000</v>
      </c>
      <c r="H206" s="45" t="n">
        <f aca="false">(G206/F206)*100</f>
        <v>100</v>
      </c>
    </row>
    <row r="207" customFormat="false" ht="30" hidden="false" customHeight="false" outlineLevel="0" collapsed="false">
      <c r="A207" s="16"/>
      <c r="B207" s="17"/>
      <c r="C207" s="17" t="n">
        <v>2130</v>
      </c>
      <c r="D207" s="18" t="s">
        <v>142</v>
      </c>
      <c r="E207" s="19" t="n">
        <v>5541408</v>
      </c>
      <c r="F207" s="19" t="n">
        <v>5961071</v>
      </c>
      <c r="G207" s="20" t="n">
        <v>5958456</v>
      </c>
      <c r="H207" s="45" t="n">
        <f aca="false">(G207/F207)*100</f>
        <v>99.9561320440572</v>
      </c>
    </row>
    <row r="208" customFormat="false" ht="60" hidden="false" customHeight="false" outlineLevel="0" collapsed="false">
      <c r="A208" s="16"/>
      <c r="B208" s="17"/>
      <c r="C208" s="17" t="n">
        <v>2132</v>
      </c>
      <c r="D208" s="18" t="s">
        <v>138</v>
      </c>
      <c r="E208" s="19"/>
      <c r="F208" s="19" t="n">
        <v>7875</v>
      </c>
      <c r="G208" s="20" t="n">
        <v>7875</v>
      </c>
      <c r="H208" s="45" t="n">
        <f aca="false">(G208/F208)*100</f>
        <v>100</v>
      </c>
    </row>
    <row r="209" customFormat="false" ht="35.25" hidden="false" customHeight="true" outlineLevel="0" collapsed="false">
      <c r="A209" s="16"/>
      <c r="B209" s="17"/>
      <c r="C209" s="17" t="n">
        <v>2310</v>
      </c>
      <c r="D209" s="18" t="s">
        <v>143</v>
      </c>
      <c r="E209" s="19" t="n">
        <v>3556866</v>
      </c>
      <c r="F209" s="19" t="n">
        <v>3373845</v>
      </c>
      <c r="G209" s="20" t="n">
        <v>3368814</v>
      </c>
      <c r="H209" s="45" t="n">
        <f aca="false">(G209/F209)*100</f>
        <v>99.8508823019433</v>
      </c>
    </row>
    <row r="210" customFormat="false" ht="64.5" hidden="false" customHeight="true" outlineLevel="0" collapsed="false">
      <c r="A210" s="16"/>
      <c r="B210" s="17"/>
      <c r="C210" s="17" t="n">
        <v>2312</v>
      </c>
      <c r="D210" s="18" t="s">
        <v>40</v>
      </c>
      <c r="E210" s="19"/>
      <c r="F210" s="20" t="n">
        <v>1799</v>
      </c>
      <c r="G210" s="20" t="n">
        <v>4360</v>
      </c>
      <c r="H210" s="45" t="n">
        <f aca="false">(G210/F210)*100</f>
        <v>242.356864924958</v>
      </c>
    </row>
    <row r="211" customFormat="false" ht="31.5" hidden="false" customHeight="true" outlineLevel="0" collapsed="false">
      <c r="A211" s="16"/>
      <c r="B211" s="17"/>
      <c r="C211" s="17" t="n">
        <v>2320</v>
      </c>
      <c r="D211" s="18" t="s">
        <v>144</v>
      </c>
      <c r="E211" s="19" t="n">
        <v>85000</v>
      </c>
      <c r="F211" s="19" t="n">
        <v>113000</v>
      </c>
      <c r="G211" s="20" t="n">
        <v>113000</v>
      </c>
      <c r="H211" s="45" t="n">
        <f aca="false">(G211/F211)*100</f>
        <v>100</v>
      </c>
    </row>
    <row r="212" customFormat="false" ht="47.25" hidden="false" customHeight="true" outlineLevel="0" collapsed="false">
      <c r="A212" s="16"/>
      <c r="B212" s="17"/>
      <c r="C212" s="17" t="n">
        <v>2360</v>
      </c>
      <c r="D212" s="18" t="s">
        <v>145</v>
      </c>
      <c r="E212" s="19" t="n">
        <v>152000</v>
      </c>
      <c r="F212" s="19" t="n">
        <v>164155</v>
      </c>
      <c r="G212" s="20" t="n">
        <v>168761</v>
      </c>
      <c r="H212" s="45" t="n">
        <f aca="false">(G212/F212)*100</f>
        <v>102.80588468216</v>
      </c>
    </row>
    <row r="213" customFormat="false" ht="15" hidden="false" customHeight="false" outlineLevel="0" collapsed="false">
      <c r="A213" s="16"/>
      <c r="B213" s="17"/>
      <c r="C213" s="17" t="n">
        <v>2390</v>
      </c>
      <c r="D213" s="18" t="s">
        <v>146</v>
      </c>
      <c r="E213" s="19"/>
      <c r="F213" s="19" t="n">
        <v>42838</v>
      </c>
      <c r="G213" s="20" t="n">
        <v>42838</v>
      </c>
      <c r="H213" s="45" t="n">
        <f aca="false">(G213/F213)*100</f>
        <v>100</v>
      </c>
    </row>
    <row r="214" customFormat="false" ht="91.5" hidden="false" customHeight="true" outlineLevel="0" collapsed="false">
      <c r="A214" s="27"/>
      <c r="B214" s="28"/>
      <c r="C214" s="28" t="n">
        <v>2338</v>
      </c>
      <c r="D214" s="29" t="s">
        <v>127</v>
      </c>
      <c r="E214" s="30"/>
      <c r="F214" s="30" t="n">
        <v>47972</v>
      </c>
      <c r="G214" s="31" t="n">
        <v>47972</v>
      </c>
      <c r="H214" s="58" t="n">
        <f aca="false">(G214/F214)*100</f>
        <v>100</v>
      </c>
    </row>
    <row r="215" customFormat="false" ht="102.75" hidden="false" customHeight="true" outlineLevel="0" collapsed="false">
      <c r="A215" s="33"/>
      <c r="B215" s="34"/>
      <c r="C215" s="34" t="n">
        <v>2339</v>
      </c>
      <c r="D215" s="35" t="s">
        <v>147</v>
      </c>
      <c r="E215" s="36"/>
      <c r="F215" s="36" t="n">
        <v>22523</v>
      </c>
      <c r="G215" s="37" t="n">
        <v>22523</v>
      </c>
      <c r="H215" s="15" t="n">
        <f aca="false">(G215/F215)*100</f>
        <v>100</v>
      </c>
    </row>
    <row r="216" customFormat="false" ht="31.5" hidden="false" customHeight="true" outlineLevel="0" collapsed="false">
      <c r="A216" s="16"/>
      <c r="B216" s="17"/>
      <c r="C216" s="17" t="n">
        <v>2440</v>
      </c>
      <c r="D216" s="18" t="s">
        <v>133</v>
      </c>
      <c r="E216" s="19" t="n">
        <v>20000</v>
      </c>
      <c r="F216" s="19" t="n">
        <v>10000</v>
      </c>
      <c r="G216" s="20" t="n">
        <v>10000</v>
      </c>
      <c r="H216" s="45" t="n">
        <f aca="false">(G216/F216)*100</f>
        <v>100</v>
      </c>
    </row>
    <row r="217" customFormat="false" ht="45.75" hidden="false" customHeight="true" outlineLevel="0" collapsed="false">
      <c r="A217" s="16"/>
      <c r="B217" s="17"/>
      <c r="C217" s="17" t="n">
        <v>2460</v>
      </c>
      <c r="D217" s="18" t="s">
        <v>23</v>
      </c>
      <c r="E217" s="19" t="n">
        <v>101392</v>
      </c>
      <c r="F217" s="19" t="n">
        <v>104938</v>
      </c>
      <c r="G217" s="20" t="n">
        <v>104938</v>
      </c>
      <c r="H217" s="45" t="n">
        <f aca="false">(G217/F217)*100</f>
        <v>100</v>
      </c>
    </row>
    <row r="218" customFormat="false" ht="30" hidden="false" customHeight="true" outlineLevel="0" collapsed="false">
      <c r="A218" s="16"/>
      <c r="B218" s="17"/>
      <c r="C218" s="17" t="n">
        <v>2701</v>
      </c>
      <c r="D218" s="18" t="s">
        <v>41</v>
      </c>
      <c r="E218" s="19" t="n">
        <v>60885</v>
      </c>
      <c r="F218" s="19" t="n">
        <v>93408</v>
      </c>
      <c r="G218" s="20" t="n">
        <v>116303</v>
      </c>
      <c r="H218" s="45" t="n">
        <f aca="false">(G218/F218)*100</f>
        <v>124.510748544022</v>
      </c>
    </row>
    <row r="219" customFormat="false" ht="30" hidden="false" customHeight="false" outlineLevel="0" collapsed="false">
      <c r="A219" s="16"/>
      <c r="B219" s="17"/>
      <c r="C219" s="17" t="n">
        <v>2710</v>
      </c>
      <c r="D219" s="18" t="s">
        <v>148</v>
      </c>
      <c r="E219" s="19"/>
      <c r="F219" s="20" t="n">
        <v>86762</v>
      </c>
      <c r="G219" s="20" t="n">
        <v>86762</v>
      </c>
      <c r="H219" s="45" t="n">
        <f aca="false">(G219/F219)*100</f>
        <v>100</v>
      </c>
    </row>
    <row r="220" customFormat="false" ht="15" hidden="false" customHeight="false" outlineLevel="0" collapsed="false">
      <c r="A220" s="16"/>
      <c r="B220" s="17"/>
      <c r="C220" s="17" t="n">
        <v>2760</v>
      </c>
      <c r="D220" s="18" t="s">
        <v>149</v>
      </c>
      <c r="E220" s="19"/>
      <c r="F220" s="20" t="n">
        <v>479271</v>
      </c>
      <c r="G220" s="20" t="n">
        <v>479271</v>
      </c>
      <c r="H220" s="45" t="n">
        <f aca="false">(G220/F220)*100</f>
        <v>100</v>
      </c>
    </row>
    <row r="221" customFormat="false" ht="15" hidden="false" customHeight="false" outlineLevel="0" collapsed="false">
      <c r="A221" s="16"/>
      <c r="B221" s="17"/>
      <c r="C221" s="17" t="n">
        <v>2920</v>
      </c>
      <c r="D221" s="18" t="s">
        <v>82</v>
      </c>
      <c r="E221" s="19" t="n">
        <v>14925138</v>
      </c>
      <c r="F221" s="19" t="n">
        <v>15685025</v>
      </c>
      <c r="G221" s="20" t="n">
        <v>15685025</v>
      </c>
      <c r="H221" s="45" t="n">
        <f aca="false">(G221/F221)*100</f>
        <v>100</v>
      </c>
    </row>
    <row r="222" customFormat="false" ht="47.25" hidden="false" customHeight="true" outlineLevel="0" collapsed="false">
      <c r="A222" s="16"/>
      <c r="B222" s="17"/>
      <c r="C222" s="17" t="n">
        <v>6260</v>
      </c>
      <c r="D222" s="18" t="s">
        <v>37</v>
      </c>
      <c r="E222" s="19" t="n">
        <v>1135130</v>
      </c>
      <c r="F222" s="20" t="n">
        <v>1121760</v>
      </c>
      <c r="G222" s="20" t="n">
        <v>1120843</v>
      </c>
      <c r="H222" s="45" t="n">
        <f aca="false">(G222/F222)*100</f>
        <v>99.9182534588504</v>
      </c>
    </row>
    <row r="223" customFormat="false" ht="47.25" hidden="false" customHeight="true" outlineLevel="0" collapsed="false">
      <c r="A223" s="16"/>
      <c r="B223" s="17"/>
      <c r="C223" s="17" t="n">
        <v>6290</v>
      </c>
      <c r="D223" s="18" t="s">
        <v>136</v>
      </c>
      <c r="E223" s="19"/>
      <c r="F223" s="20" t="n">
        <v>72000</v>
      </c>
      <c r="G223" s="20" t="n">
        <v>72000</v>
      </c>
      <c r="H223" s="45" t="n">
        <f aca="false">(G223/F223)*100</f>
        <v>100</v>
      </c>
    </row>
    <row r="224" customFormat="false" ht="31.5" hidden="false" customHeight="true" outlineLevel="0" collapsed="false">
      <c r="A224" s="16"/>
      <c r="B224" s="17"/>
      <c r="C224" s="17" t="n">
        <v>6430</v>
      </c>
      <c r="D224" s="18" t="s">
        <v>109</v>
      </c>
      <c r="E224" s="19" t="n">
        <v>756000</v>
      </c>
      <c r="F224" s="20" t="n">
        <v>140000</v>
      </c>
      <c r="G224" s="20" t="n">
        <v>140000</v>
      </c>
      <c r="H224" s="45" t="n">
        <f aca="false">(G224/F224)*100</f>
        <v>100</v>
      </c>
    </row>
    <row r="225" customFormat="false" ht="15.75" hidden="false" customHeight="false" outlineLevel="0" collapsed="false">
      <c r="A225" s="46"/>
      <c r="B225" s="47"/>
      <c r="C225" s="47"/>
      <c r="D225" s="59" t="s">
        <v>150</v>
      </c>
      <c r="E225" s="60" t="n">
        <f aca="false">SUM(E190:E224)</f>
        <v>44809817</v>
      </c>
      <c r="F225" s="60" t="n">
        <f aca="false">SUM(F190:F224)</f>
        <v>43991885</v>
      </c>
      <c r="G225" s="61" t="n">
        <f aca="false">SUM(G190:G224)</f>
        <v>41509200</v>
      </c>
      <c r="H225" s="32" t="n">
        <f aca="false">(G225/F225)*100</f>
        <v>94.356493248698</v>
      </c>
    </row>
  </sheetData>
  <mergeCells count="14">
    <mergeCell ref="F1:H1"/>
    <mergeCell ref="A2:E2"/>
    <mergeCell ref="F2:H2"/>
    <mergeCell ref="B3:E3"/>
    <mergeCell ref="F3:H3"/>
    <mergeCell ref="F4:G4"/>
    <mergeCell ref="A86:A87"/>
    <mergeCell ref="B86:B87"/>
    <mergeCell ref="C86:C87"/>
    <mergeCell ref="D86:D87"/>
    <mergeCell ref="E86:E87"/>
    <mergeCell ref="F86:F87"/>
    <mergeCell ref="G86:G87"/>
    <mergeCell ref="H86:H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03-15T15:13:14Z</cp:lastPrinted>
  <dcterms:modified xsi:type="dcterms:W3CDTF">2006-03-15T15:15:51Z</dcterms:modified>
  <cp:revision>0</cp:revision>
  <dc:subject/>
  <dc:title/>
</cp:coreProperties>
</file>