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ela Nr 7</t>
  </si>
  <si>
    <t xml:space="preserve">DOCHODY I WYDATKI  ZWIĄZANE Z REALIZACJĄ  ZADAŃ  Z   ZAKRESU </t>
  </si>
  <si>
    <t xml:space="preserve">ADMINISTRACJI RZĄDOWEJ ZLECONYCH POWIATOWI W 2005 ROKU</t>
  </si>
  <si>
    <t xml:space="preserve">I.DOCHODY Z TYTUŁU   PRZYZNANYCH Z BUDŻETU PAŃSTWA  DOTACJI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5 rok</t>
  </si>
  <si>
    <t xml:space="preserve">Plan po zmianach na 2005 rok</t>
  </si>
  <si>
    <t xml:space="preserve">Wykonanie na 31.12.2005 r.</t>
  </si>
  <si>
    <t xml:space="preserve">% (kol .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OBRONA NARODOWA</t>
  </si>
  <si>
    <t xml:space="preserve">Pozostałe wydatki obronne</t>
  </si>
  <si>
    <t xml:space="preserve">OCHRONA ZDROWIA</t>
  </si>
  <si>
    <t xml:space="preserve">Składki na ubezpieczenie zdrowotne  oraz świadczenia dla osób nie objętych  obowiązkiem ubezpieczenia zdrowotnego</t>
  </si>
  <si>
    <t xml:space="preserve">POZOSTAŁE ZADANIA W ZAKRESIE POLITYKI SPOŁECZNEJ</t>
  </si>
  <si>
    <t xml:space="preserve">-</t>
  </si>
  <si>
    <t xml:space="preserve">Pomoc dla repatriantów</t>
  </si>
  <si>
    <t xml:space="preserve">OGÓŁ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1.99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G1" s="1" t="s">
        <v>0</v>
      </c>
      <c r="H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</row>
    <row r="3" customFormat="false" ht="14.25" hidden="false" customHeight="true" outlineLevel="0" collapsed="false">
      <c r="B3" s="2" t="s">
        <v>2</v>
      </c>
      <c r="C3" s="2"/>
      <c r="D3" s="2"/>
      <c r="E3" s="2"/>
      <c r="F3" s="2"/>
      <c r="G3" s="3"/>
      <c r="H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3"/>
      <c r="H4" s="3"/>
    </row>
    <row r="5" customFormat="false" ht="15" hidden="false" customHeight="false" outlineLevel="0" collapsed="false">
      <c r="B5" s="5"/>
      <c r="C5" s="5"/>
      <c r="D5" s="5"/>
      <c r="E5" s="5"/>
      <c r="F5" s="6"/>
      <c r="G5" s="6"/>
      <c r="H5" s="6" t="s">
        <v>4</v>
      </c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7" t="s">
        <v>11</v>
      </c>
      <c r="H6" s="7" t="s">
        <v>12</v>
      </c>
    </row>
    <row r="7" customFormat="false" ht="12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12.75" hidden="false" customHeight="true" outlineLevel="0" collapsed="false">
      <c r="A8" s="10" t="s">
        <v>13</v>
      </c>
      <c r="B8" s="11"/>
      <c r="C8" s="12"/>
      <c r="D8" s="12" t="s">
        <v>14</v>
      </c>
      <c r="E8" s="13" t="n">
        <v>10000</v>
      </c>
      <c r="F8" s="13" t="n">
        <v>10000</v>
      </c>
      <c r="G8" s="14" t="n">
        <v>10000</v>
      </c>
      <c r="H8" s="15" t="n">
        <f aca="false">(G8/F8)*100</f>
        <v>100</v>
      </c>
    </row>
    <row r="9" customFormat="false" ht="15" hidden="false" customHeight="false" outlineLevel="0" collapsed="false">
      <c r="A9" s="16"/>
      <c r="B9" s="17" t="s">
        <v>15</v>
      </c>
      <c r="C9" s="18"/>
      <c r="D9" s="18" t="s">
        <v>16</v>
      </c>
      <c r="E9" s="19" t="n">
        <v>10000</v>
      </c>
      <c r="F9" s="19" t="n">
        <v>10000</v>
      </c>
      <c r="G9" s="20" t="n">
        <v>10000</v>
      </c>
      <c r="H9" s="21" t="n">
        <f aca="false">(G9/F9)*100</f>
        <v>100</v>
      </c>
    </row>
    <row r="10" customFormat="false" ht="45" hidden="false" customHeight="true" outlineLevel="0" collapsed="false">
      <c r="A10" s="16"/>
      <c r="B10" s="17"/>
      <c r="C10" s="17" t="n">
        <v>2110</v>
      </c>
      <c r="D10" s="18" t="s">
        <v>17</v>
      </c>
      <c r="E10" s="19" t="n">
        <v>10000</v>
      </c>
      <c r="F10" s="19" t="n">
        <v>10000</v>
      </c>
      <c r="G10" s="20" t="n">
        <v>10000</v>
      </c>
      <c r="H10" s="21" t="n">
        <f aca="false">(G10/F10)*100</f>
        <v>100</v>
      </c>
    </row>
    <row r="11" customFormat="false" ht="14.25" hidden="false" customHeight="false" outlineLevel="0" collapsed="false">
      <c r="A11" s="22" t="n">
        <v>700</v>
      </c>
      <c r="B11" s="23"/>
      <c r="C11" s="23"/>
      <c r="D11" s="24" t="s">
        <v>18</v>
      </c>
      <c r="E11" s="25" t="n">
        <f aca="false">E12</f>
        <v>16954</v>
      </c>
      <c r="F11" s="25" t="n">
        <f aca="false">F12</f>
        <v>270571</v>
      </c>
      <c r="G11" s="26" t="n">
        <f aca="false">G12</f>
        <v>254254</v>
      </c>
      <c r="H11" s="21" t="n">
        <f aca="false">G11/F11*100</f>
        <v>93.9694202261144</v>
      </c>
    </row>
    <row r="12" customFormat="false" ht="15" hidden="false" customHeight="false" outlineLevel="0" collapsed="false">
      <c r="A12" s="16"/>
      <c r="B12" s="17" t="n">
        <v>70005</v>
      </c>
      <c r="C12" s="17"/>
      <c r="D12" s="18" t="s">
        <v>19</v>
      </c>
      <c r="E12" s="19" t="n">
        <f aca="false">E13</f>
        <v>16954</v>
      </c>
      <c r="F12" s="19" t="n">
        <f aca="false">F13</f>
        <v>270571</v>
      </c>
      <c r="G12" s="20" t="n">
        <f aca="false">G13</f>
        <v>254254</v>
      </c>
      <c r="H12" s="21" t="n">
        <f aca="false">G12/F12*100</f>
        <v>93.9694202261144</v>
      </c>
    </row>
    <row r="13" customFormat="false" ht="50.25" hidden="false" customHeight="true" outlineLevel="0" collapsed="false">
      <c r="A13" s="27"/>
      <c r="B13" s="28"/>
      <c r="C13" s="28" t="n">
        <v>2110</v>
      </c>
      <c r="D13" s="29" t="s">
        <v>17</v>
      </c>
      <c r="E13" s="30" t="n">
        <v>16954</v>
      </c>
      <c r="F13" s="30" t="n">
        <v>270571</v>
      </c>
      <c r="G13" s="31" t="n">
        <v>254254</v>
      </c>
      <c r="H13" s="21" t="n">
        <f aca="false">(G13/F13)*100</f>
        <v>93.9694202261144</v>
      </c>
    </row>
    <row r="14" customFormat="false" ht="14.25" hidden="false" customHeight="false" outlineLevel="0" collapsed="false">
      <c r="A14" s="22" t="n">
        <v>710</v>
      </c>
      <c r="B14" s="23"/>
      <c r="C14" s="23"/>
      <c r="D14" s="24" t="s">
        <v>20</v>
      </c>
      <c r="E14" s="25" t="n">
        <f aca="false">E15+E17+E19</f>
        <v>235894</v>
      </c>
      <c r="F14" s="25" t="n">
        <f aca="false">F15+F17+F19</f>
        <v>293394</v>
      </c>
      <c r="G14" s="26" t="n">
        <f aca="false">G15+G17+G19</f>
        <v>283494</v>
      </c>
      <c r="H14" s="21" t="n">
        <f aca="false">(G14/F14)*100</f>
        <v>96.625697867032</v>
      </c>
    </row>
    <row r="15" customFormat="false" ht="15" hidden="false" customHeight="false" outlineLevel="0" collapsed="false">
      <c r="A15" s="16"/>
      <c r="B15" s="17" t="n">
        <v>71013</v>
      </c>
      <c r="C15" s="17"/>
      <c r="D15" s="18" t="s">
        <v>21</v>
      </c>
      <c r="E15" s="19" t="n">
        <f aca="false">E16</f>
        <v>103338</v>
      </c>
      <c r="F15" s="19" t="n">
        <f aca="false">F16</f>
        <v>118338</v>
      </c>
      <c r="G15" s="20" t="n">
        <f aca="false">G16</f>
        <v>118338</v>
      </c>
      <c r="H15" s="21" t="n">
        <f aca="false">(G15/F15)*100</f>
        <v>100</v>
      </c>
    </row>
    <row r="16" customFormat="false" ht="48" hidden="false" customHeight="true" outlineLevel="0" collapsed="false">
      <c r="A16" s="16"/>
      <c r="B16" s="17"/>
      <c r="C16" s="17" t="n">
        <v>2110</v>
      </c>
      <c r="D16" s="18" t="s">
        <v>17</v>
      </c>
      <c r="E16" s="19" t="n">
        <v>103338</v>
      </c>
      <c r="F16" s="19" t="n">
        <v>118338</v>
      </c>
      <c r="G16" s="20" t="n">
        <v>118338</v>
      </c>
      <c r="H16" s="21" t="n">
        <f aca="false">(G16/F16)*100</f>
        <v>100</v>
      </c>
    </row>
    <row r="17" customFormat="false" ht="15" hidden="false" customHeight="false" outlineLevel="0" collapsed="false">
      <c r="A17" s="16"/>
      <c r="B17" s="17" t="n">
        <v>71014</v>
      </c>
      <c r="C17" s="17"/>
      <c r="D17" s="18" t="s">
        <v>22</v>
      </c>
      <c r="E17" s="19" t="n">
        <f aca="false">E18</f>
        <v>13413</v>
      </c>
      <c r="F17" s="19" t="n">
        <f aca="false">F18</f>
        <v>28413</v>
      </c>
      <c r="G17" s="20" t="n">
        <f aca="false">G18</f>
        <v>18513</v>
      </c>
      <c r="H17" s="21" t="n">
        <f aca="false">(G17/F17)*100</f>
        <v>65.1567944250871</v>
      </c>
    </row>
    <row r="18" customFormat="false" ht="46.5" hidden="false" customHeight="true" outlineLevel="0" collapsed="false">
      <c r="A18" s="16"/>
      <c r="B18" s="17"/>
      <c r="C18" s="17" t="n">
        <v>2110</v>
      </c>
      <c r="D18" s="18" t="s">
        <v>17</v>
      </c>
      <c r="E18" s="19" t="n">
        <v>13413</v>
      </c>
      <c r="F18" s="19" t="n">
        <v>28413</v>
      </c>
      <c r="G18" s="20" t="n">
        <v>18513</v>
      </c>
      <c r="H18" s="21" t="n">
        <f aca="false">(G18/F18)*100</f>
        <v>65.1567944250871</v>
      </c>
    </row>
    <row r="19" customFormat="false" ht="15.75" hidden="false" customHeight="false" outlineLevel="0" collapsed="false">
      <c r="A19" s="32"/>
      <c r="B19" s="33" t="n">
        <v>71015</v>
      </c>
      <c r="C19" s="33"/>
      <c r="D19" s="34" t="s">
        <v>23</v>
      </c>
      <c r="E19" s="35" t="n">
        <f aca="false">E20</f>
        <v>119143</v>
      </c>
      <c r="F19" s="35" t="n">
        <f aca="false">F20</f>
        <v>146643</v>
      </c>
      <c r="G19" s="36" t="n">
        <f aca="false">G20</f>
        <v>146643</v>
      </c>
      <c r="H19" s="37" t="n">
        <f aca="false">(G19/F19)*100</f>
        <v>100</v>
      </c>
    </row>
    <row r="20" customFormat="false" ht="48.75" hidden="false" customHeight="true" outlineLevel="0" collapsed="false">
      <c r="A20" s="38"/>
      <c r="B20" s="39"/>
      <c r="C20" s="39" t="n">
        <v>2110</v>
      </c>
      <c r="D20" s="40" t="s">
        <v>17</v>
      </c>
      <c r="E20" s="41" t="n">
        <v>119143</v>
      </c>
      <c r="F20" s="41" t="n">
        <v>146643</v>
      </c>
      <c r="G20" s="42" t="n">
        <v>146643</v>
      </c>
      <c r="H20" s="15" t="n">
        <f aca="false">(G20/F20)*100</f>
        <v>100</v>
      </c>
    </row>
    <row r="21" customFormat="false" ht="14.25" hidden="false" customHeight="false" outlineLevel="0" collapsed="false">
      <c r="A21" s="22" t="n">
        <v>750</v>
      </c>
      <c r="B21" s="23"/>
      <c r="C21" s="23"/>
      <c r="D21" s="24" t="s">
        <v>24</v>
      </c>
      <c r="E21" s="25" t="n">
        <f aca="false">E22</f>
        <v>150004</v>
      </c>
      <c r="F21" s="25" t="n">
        <f aca="false">F22</f>
        <v>150004</v>
      </c>
      <c r="G21" s="26" t="n">
        <f aca="false">G22</f>
        <v>150004</v>
      </c>
      <c r="H21" s="43" t="n">
        <v>100</v>
      </c>
    </row>
    <row r="22" customFormat="false" ht="15" hidden="false" customHeight="false" outlineLevel="0" collapsed="false">
      <c r="A22" s="16"/>
      <c r="B22" s="17" t="n">
        <v>75011</v>
      </c>
      <c r="C22" s="17"/>
      <c r="D22" s="18" t="s">
        <v>25</v>
      </c>
      <c r="E22" s="19" t="n">
        <f aca="false">E23</f>
        <v>150004</v>
      </c>
      <c r="F22" s="19" t="n">
        <f aca="false">F23</f>
        <v>150004</v>
      </c>
      <c r="G22" s="20" t="n">
        <f aca="false">G23</f>
        <v>150004</v>
      </c>
      <c r="H22" s="43" t="n">
        <f aca="false">(G22/F22)*100</f>
        <v>100</v>
      </c>
    </row>
    <row r="23" customFormat="false" ht="46.5" hidden="false" customHeight="true" outlineLevel="0" collapsed="false">
      <c r="A23" s="16"/>
      <c r="B23" s="17"/>
      <c r="C23" s="17" t="n">
        <v>2110</v>
      </c>
      <c r="D23" s="18" t="s">
        <v>17</v>
      </c>
      <c r="E23" s="19" t="n">
        <v>150004</v>
      </c>
      <c r="F23" s="19" t="n">
        <v>150004</v>
      </c>
      <c r="G23" s="20" t="n">
        <v>150004</v>
      </c>
      <c r="H23" s="43" t="n">
        <f aca="false">(G23/F23)*100</f>
        <v>100</v>
      </c>
    </row>
    <row r="24" customFormat="false" ht="14.25" hidden="false" customHeight="false" outlineLevel="0" collapsed="false">
      <c r="A24" s="22" t="n">
        <v>752</v>
      </c>
      <c r="B24" s="23"/>
      <c r="C24" s="23"/>
      <c r="D24" s="24" t="s">
        <v>26</v>
      </c>
      <c r="E24" s="25" t="n">
        <v>500</v>
      </c>
      <c r="F24" s="25" t="n">
        <v>500</v>
      </c>
      <c r="G24" s="26" t="n">
        <f aca="false">G25</f>
        <v>500</v>
      </c>
      <c r="H24" s="43" t="n">
        <f aca="false">(G24/F24)*100</f>
        <v>100</v>
      </c>
    </row>
    <row r="25" customFormat="false" ht="15" hidden="false" customHeight="false" outlineLevel="0" collapsed="false">
      <c r="A25" s="16"/>
      <c r="B25" s="17" t="n">
        <v>75212</v>
      </c>
      <c r="C25" s="17"/>
      <c r="D25" s="18" t="s">
        <v>27</v>
      </c>
      <c r="E25" s="19" t="n">
        <v>500</v>
      </c>
      <c r="F25" s="19" t="n">
        <v>500</v>
      </c>
      <c r="G25" s="20" t="n">
        <v>500</v>
      </c>
      <c r="H25" s="43" t="n">
        <f aca="false">(G25/F25)*100</f>
        <v>100</v>
      </c>
    </row>
    <row r="26" customFormat="false" ht="46.5" hidden="false" customHeight="true" outlineLevel="0" collapsed="false">
      <c r="A26" s="16"/>
      <c r="B26" s="17"/>
      <c r="C26" s="17" t="n">
        <v>2110</v>
      </c>
      <c r="D26" s="18" t="s">
        <v>17</v>
      </c>
      <c r="E26" s="19" t="n">
        <v>500</v>
      </c>
      <c r="F26" s="19" t="n">
        <v>500</v>
      </c>
      <c r="G26" s="20" t="n">
        <v>500</v>
      </c>
      <c r="H26" s="43" t="n">
        <f aca="false">(G26/F26)*100</f>
        <v>100</v>
      </c>
    </row>
    <row r="27" customFormat="false" ht="14.25" hidden="false" customHeight="false" outlineLevel="0" collapsed="false">
      <c r="A27" s="22" t="n">
        <v>851</v>
      </c>
      <c r="B27" s="23"/>
      <c r="C27" s="23"/>
      <c r="D27" s="24" t="s">
        <v>28</v>
      </c>
      <c r="E27" s="25" t="n">
        <f aca="false">E28</f>
        <v>1657000</v>
      </c>
      <c r="F27" s="25" t="n">
        <f aca="false">F29</f>
        <v>1584984</v>
      </c>
      <c r="G27" s="26" t="n">
        <f aca="false">G28</f>
        <v>1568446</v>
      </c>
      <c r="H27" s="43" t="n">
        <f aca="false">(G27/F27)*100</f>
        <v>98.9565825270161</v>
      </c>
    </row>
    <row r="28" customFormat="false" ht="33.75" hidden="false" customHeight="true" outlineLevel="0" collapsed="false">
      <c r="A28" s="16"/>
      <c r="B28" s="17" t="n">
        <v>85156</v>
      </c>
      <c r="C28" s="17"/>
      <c r="D28" s="18" t="s">
        <v>29</v>
      </c>
      <c r="E28" s="19" t="n">
        <f aca="false">E29</f>
        <v>1657000</v>
      </c>
      <c r="F28" s="19" t="n">
        <f aca="false">F29</f>
        <v>1584984</v>
      </c>
      <c r="G28" s="20" t="n">
        <f aca="false">G29</f>
        <v>1568446</v>
      </c>
      <c r="H28" s="43" t="n">
        <f aca="false">(G28/F28)*100</f>
        <v>98.9565825270161</v>
      </c>
    </row>
    <row r="29" customFormat="false" ht="48" hidden="false" customHeight="true" outlineLevel="0" collapsed="false">
      <c r="A29" s="16"/>
      <c r="B29" s="17"/>
      <c r="C29" s="17" t="n">
        <v>2110</v>
      </c>
      <c r="D29" s="18" t="s">
        <v>17</v>
      </c>
      <c r="E29" s="19" t="n">
        <v>1657000</v>
      </c>
      <c r="F29" s="19" t="n">
        <v>1584984</v>
      </c>
      <c r="G29" s="20" t="n">
        <v>1568446</v>
      </c>
      <c r="H29" s="43" t="n">
        <f aca="false">(G29/F29)*100</f>
        <v>98.9565825270161</v>
      </c>
    </row>
    <row r="30" customFormat="false" ht="27" hidden="false" customHeight="true" outlineLevel="0" collapsed="false">
      <c r="A30" s="22" t="n">
        <v>853</v>
      </c>
      <c r="B30" s="23"/>
      <c r="C30" s="23"/>
      <c r="D30" s="24" t="s">
        <v>30</v>
      </c>
      <c r="E30" s="26" t="s">
        <v>31</v>
      </c>
      <c r="F30" s="25" t="n">
        <f aca="false">F31</f>
        <v>24085</v>
      </c>
      <c r="G30" s="26" t="n">
        <f aca="false">G31</f>
        <v>24085</v>
      </c>
      <c r="H30" s="43" t="n">
        <f aca="false">(G30/F30)*100</f>
        <v>100</v>
      </c>
    </row>
    <row r="31" customFormat="false" ht="15" hidden="false" customHeight="false" outlineLevel="0" collapsed="false">
      <c r="A31" s="16"/>
      <c r="B31" s="17" t="n">
        <v>85334</v>
      </c>
      <c r="C31" s="17"/>
      <c r="D31" s="18" t="s">
        <v>32</v>
      </c>
      <c r="E31" s="20" t="s">
        <v>31</v>
      </c>
      <c r="F31" s="20" t="n">
        <f aca="false">F32</f>
        <v>24085</v>
      </c>
      <c r="G31" s="20" t="n">
        <f aca="false">G32</f>
        <v>24085</v>
      </c>
      <c r="H31" s="43" t="n">
        <f aca="false">(G31/F31)*100</f>
        <v>100</v>
      </c>
    </row>
    <row r="32" customFormat="false" ht="44.25" hidden="false" customHeight="true" outlineLevel="0" collapsed="false">
      <c r="A32" s="16"/>
      <c r="B32" s="17"/>
      <c r="C32" s="17" t="n">
        <v>2110</v>
      </c>
      <c r="D32" s="18" t="s">
        <v>17</v>
      </c>
      <c r="E32" s="20" t="s">
        <v>31</v>
      </c>
      <c r="F32" s="20" t="n">
        <v>24085</v>
      </c>
      <c r="G32" s="20" t="n">
        <v>24085</v>
      </c>
      <c r="H32" s="43" t="n">
        <f aca="false">(G32/F32)*100</f>
        <v>100</v>
      </c>
    </row>
    <row r="33" customFormat="false" ht="15" hidden="false" customHeight="false" outlineLevel="0" collapsed="false">
      <c r="A33" s="44"/>
      <c r="B33" s="45"/>
      <c r="C33" s="45"/>
      <c r="D33" s="46" t="s">
        <v>33</v>
      </c>
      <c r="E33" s="47" t="n">
        <f aca="false">E8+E11+E14+E21+E24+E27</f>
        <v>2070352</v>
      </c>
      <c r="F33" s="47" t="n">
        <f aca="false">F8+F11+F14+F21+F24+F27+F30</f>
        <v>2333538</v>
      </c>
      <c r="G33" s="48" t="n">
        <f aca="false">G11+G8+G14+G21+G24+G27+G30</f>
        <v>2290783</v>
      </c>
      <c r="H33" s="49" t="n">
        <f aca="false">(G33/F33)*100</f>
        <v>98.1678035669443</v>
      </c>
    </row>
  </sheetData>
  <mergeCells count="7">
    <mergeCell ref="G1:H1"/>
    <mergeCell ref="B2:F2"/>
    <mergeCell ref="G2:H2"/>
    <mergeCell ref="B3:F3"/>
    <mergeCell ref="G3:H3"/>
    <mergeCell ref="A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03-03T13:42:06Z</cp:lastPrinted>
  <dcterms:modified xsi:type="dcterms:W3CDTF">2006-03-20T06:50:43Z</dcterms:modified>
  <cp:revision>0</cp:revision>
  <dc:subject/>
  <dc:title/>
</cp:coreProperties>
</file>