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6">
  <si>
    <t xml:space="preserve">Tabela Nr 2</t>
  </si>
  <si>
    <t xml:space="preserve">                            WYDATKI    POWIATU   WYKONANE   W       2005 ROKU     WEDŁUG      DZIAŁÓW </t>
  </si>
  <si>
    <t xml:space="preserve">I ROZDZIAŁÓW KLASYFIKACJI BUDŻETOWEJ</t>
  </si>
  <si>
    <t xml:space="preserve">(w złotych)</t>
  </si>
  <si>
    <t xml:space="preserve">Plan na 2005 w/g uchwały budżetowej</t>
  </si>
  <si>
    <t xml:space="preserve">% kol.6:7</t>
  </si>
  <si>
    <t xml:space="preserve">Dział</t>
  </si>
  <si>
    <t xml:space="preserve">Rozdz.</t>
  </si>
  <si>
    <t xml:space="preserve">Wyszczególnienie</t>
  </si>
  <si>
    <t xml:space="preserve">Plan po zmianach </t>
  </si>
  <si>
    <t xml:space="preserve">Wykonanie na 31.12.0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pochodne od wynagrodzeń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-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- wydatki majątkowe</t>
  </si>
  <si>
    <t xml:space="preserve">60017</t>
  </si>
  <si>
    <t xml:space="preserve">Drogi wewnętrzne</t>
  </si>
  <si>
    <t xml:space="preserve">- wydatki majątkow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Promocja jednostek samorządu terytorialnego</t>
  </si>
  <si>
    <t xml:space="preserve">- wydatki bieżące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5</t>
  </si>
  <si>
    <t xml:space="preserve">Zadania ratownictwa górskiego i wodnego</t>
  </si>
  <si>
    <t xml:space="preserve">  w tym: dotacje dla stowarzyszeń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celowa na zadania z zakresu pomocy społecznej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1</t>
  </si>
  <si>
    <t xml:space="preserve">Ratownictwo medyczne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na zadania opiek-wychow zlec.stowarzyszeniom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arskiej 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u choszczyńskiego na zadania bieżące</t>
  </si>
  <si>
    <t xml:space="preserve">85218</t>
  </si>
  <si>
    <t xml:space="preserve">Powiatowe centra pomocy rodzinie 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Pomoc dla repatriantów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   w tym :wynagrodzenia i pochodne od wynagrodzeń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   w tym: dotacja dla miasta Jelenia Góra na działalność     instruktażowo- 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                       - rezerwa na wydatki bieżące</t>
  </si>
  <si>
    <t xml:space="preserve">w tym: - rezerwa celowa na wyd. szkół i plac . oświat.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F210" activeCellId="0" sqref="F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63.13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4.56"/>
    <col collapsed="false" customWidth="true" hidden="false" outlineLevel="0" max="7" min="7" style="0" width="9.85"/>
  </cols>
  <sheetData>
    <row r="1" customFormat="false" ht="12.75" hidden="false" customHeight="false" outlineLevel="0" collapsed="false">
      <c r="E1" s="1"/>
      <c r="F1" s="1" t="s">
        <v>0</v>
      </c>
    </row>
    <row r="2" customFormat="false" ht="12.75" hidden="false" customHeight="false" outlineLevel="0" collapsed="false">
      <c r="E2" s="2"/>
    </row>
    <row r="3" customFormat="false" ht="14.25" hidden="false" customHeight="false" outlineLevel="0" collapsed="false">
      <c r="C3" s="3" t="s">
        <v>1</v>
      </c>
      <c r="D3" s="3"/>
      <c r="E3" s="3"/>
      <c r="F3" s="4"/>
    </row>
    <row r="4" customFormat="false" ht="14.25" hidden="false" customHeight="false" outlineLevel="0" collapsed="false">
      <c r="C4" s="5" t="s">
        <v>2</v>
      </c>
      <c r="D4" s="5"/>
      <c r="E4" s="5"/>
      <c r="F4" s="5"/>
    </row>
    <row r="5" customFormat="false" ht="13.5" hidden="false" customHeight="false" outlineLevel="0" collapsed="false">
      <c r="F5" s="0" t="s">
        <v>3</v>
      </c>
    </row>
    <row r="6" customFormat="false" ht="12.75" hidden="false" customHeight="true" outlineLevel="0" collapsed="false">
      <c r="A6" s="6"/>
      <c r="B6" s="7"/>
      <c r="C6" s="7"/>
      <c r="D6" s="8" t="s">
        <v>4</v>
      </c>
      <c r="E6" s="7"/>
      <c r="F6" s="7"/>
      <c r="G6" s="8" t="s">
        <v>5</v>
      </c>
    </row>
    <row r="7" customFormat="false" ht="25.5" hidden="false" customHeight="false" outlineLevel="0" collapsed="false">
      <c r="A7" s="9" t="s">
        <v>6</v>
      </c>
      <c r="B7" s="10" t="s">
        <v>7</v>
      </c>
      <c r="C7" s="11" t="s">
        <v>8</v>
      </c>
      <c r="D7" s="8"/>
      <c r="E7" s="10" t="s">
        <v>9</v>
      </c>
      <c r="F7" s="10" t="s">
        <v>10</v>
      </c>
      <c r="G7" s="8"/>
    </row>
    <row r="8" customFormat="false" ht="13.5" hidden="false" customHeight="false" outlineLevel="0" collapsed="false">
      <c r="A8" s="12"/>
      <c r="B8" s="13"/>
      <c r="C8" s="13"/>
      <c r="D8" s="8"/>
      <c r="E8" s="13"/>
      <c r="F8" s="14"/>
      <c r="G8" s="8"/>
    </row>
    <row r="9" customFormat="false" ht="13.5" hidden="false" customHeight="false" outlineLevel="0" collapsed="false">
      <c r="A9" s="15" t="s">
        <v>11</v>
      </c>
      <c r="B9" s="14" t="s">
        <v>12</v>
      </c>
      <c r="C9" s="14" t="s">
        <v>13</v>
      </c>
      <c r="D9" s="14" t="s">
        <v>14</v>
      </c>
      <c r="E9" s="14" t="s">
        <v>15</v>
      </c>
      <c r="F9" s="14" t="s">
        <v>16</v>
      </c>
      <c r="G9" s="14" t="s">
        <v>17</v>
      </c>
    </row>
    <row r="10" customFormat="false" ht="16.5" hidden="false" customHeight="false" outlineLevel="0" collapsed="false">
      <c r="A10" s="16" t="s">
        <v>18</v>
      </c>
      <c r="B10" s="17"/>
      <c r="C10" s="18" t="s">
        <v>19</v>
      </c>
      <c r="D10" s="19" t="n">
        <f aca="false">D11</f>
        <v>10000</v>
      </c>
      <c r="E10" s="20" t="n">
        <f aca="false">E11</f>
        <v>10000</v>
      </c>
      <c r="F10" s="20" t="n">
        <f aca="false">F11</f>
        <v>10000</v>
      </c>
      <c r="G10" s="21" t="n">
        <f aca="false">(F10/E10)*100</f>
        <v>100</v>
      </c>
    </row>
    <row r="11" customFormat="false" ht="16.5" hidden="false" customHeight="false" outlineLevel="0" collapsed="false">
      <c r="A11" s="22"/>
      <c r="B11" s="23" t="s">
        <v>20</v>
      </c>
      <c r="C11" s="24" t="s">
        <v>21</v>
      </c>
      <c r="D11" s="25" t="n">
        <v>10000</v>
      </c>
      <c r="E11" s="26" t="n">
        <v>10000</v>
      </c>
      <c r="F11" s="26" t="n">
        <v>10000</v>
      </c>
      <c r="G11" s="21" t="n">
        <f aca="false">(F11/E11)*100</f>
        <v>100</v>
      </c>
    </row>
    <row r="12" customFormat="false" ht="16.5" hidden="false" customHeight="false" outlineLevel="0" collapsed="false">
      <c r="A12" s="22"/>
      <c r="B12" s="23"/>
      <c r="C12" s="24" t="s">
        <v>22</v>
      </c>
      <c r="D12" s="25" t="n">
        <v>10000</v>
      </c>
      <c r="E12" s="26" t="n">
        <v>10000</v>
      </c>
      <c r="F12" s="26" t="n">
        <v>10000</v>
      </c>
      <c r="G12" s="21" t="n">
        <f aca="false">(F12/E12)*100</f>
        <v>100</v>
      </c>
    </row>
    <row r="13" customFormat="false" ht="17.25" hidden="false" customHeight="true" outlineLevel="0" collapsed="false">
      <c r="A13" s="16" t="s">
        <v>23</v>
      </c>
      <c r="B13" s="17"/>
      <c r="C13" s="18" t="s">
        <v>24</v>
      </c>
      <c r="D13" s="19" t="n">
        <f aca="false">D14+D17</f>
        <v>135392</v>
      </c>
      <c r="E13" s="20" t="n">
        <f aca="false">E14+E17</f>
        <v>142878</v>
      </c>
      <c r="F13" s="20" t="n">
        <f aca="false">F14+F17</f>
        <v>141182</v>
      </c>
      <c r="G13" s="21" t="n">
        <f aca="false">(F13/E13)*100</f>
        <v>98.8129733058973</v>
      </c>
    </row>
    <row r="14" customFormat="false" ht="16.5" hidden="false" customHeight="false" outlineLevel="0" collapsed="false">
      <c r="A14" s="22"/>
      <c r="B14" s="23" t="s">
        <v>25</v>
      </c>
      <c r="C14" s="24" t="s">
        <v>26</v>
      </c>
      <c r="D14" s="25" t="n">
        <v>111392</v>
      </c>
      <c r="E14" s="26" t="n">
        <f aca="false">E15</f>
        <v>116941</v>
      </c>
      <c r="F14" s="26" t="n">
        <f aca="false">F15</f>
        <v>116941</v>
      </c>
      <c r="G14" s="21" t="n">
        <f aca="false">(F14/E14)*100</f>
        <v>100</v>
      </c>
    </row>
    <row r="15" customFormat="false" ht="16.5" hidden="false" customHeight="false" outlineLevel="0" collapsed="false">
      <c r="A15" s="22"/>
      <c r="B15" s="23"/>
      <c r="C15" s="24" t="s">
        <v>27</v>
      </c>
      <c r="D15" s="25" t="n">
        <v>111392</v>
      </c>
      <c r="E15" s="26" t="n">
        <v>116941</v>
      </c>
      <c r="F15" s="26" t="n">
        <v>116941</v>
      </c>
      <c r="G15" s="21" t="n">
        <f aca="false">(F15/E15)*100</f>
        <v>100</v>
      </c>
    </row>
    <row r="16" customFormat="false" ht="16.5" hidden="false" customHeight="false" outlineLevel="0" collapsed="false">
      <c r="A16" s="22"/>
      <c r="B16" s="23"/>
      <c r="C16" s="24" t="s">
        <v>28</v>
      </c>
      <c r="D16" s="25" t="n">
        <v>9540</v>
      </c>
      <c r="E16" s="26" t="n">
        <v>9540</v>
      </c>
      <c r="F16" s="26" t="n">
        <v>9540</v>
      </c>
      <c r="G16" s="21" t="n">
        <f aca="false">(F16/E16)*100</f>
        <v>100</v>
      </c>
    </row>
    <row r="17" customFormat="false" ht="16.5" hidden="false" customHeight="false" outlineLevel="0" collapsed="false">
      <c r="A17" s="22"/>
      <c r="B17" s="23" t="s">
        <v>29</v>
      </c>
      <c r="C17" s="24" t="s">
        <v>30</v>
      </c>
      <c r="D17" s="25" t="n">
        <v>24000</v>
      </c>
      <c r="E17" s="26" t="n">
        <f aca="false">E18</f>
        <v>25937</v>
      </c>
      <c r="F17" s="26" t="n">
        <f aca="false">F18</f>
        <v>24241</v>
      </c>
      <c r="G17" s="21" t="n">
        <f aca="false">(F17/E17)*100</f>
        <v>93.4610787677835</v>
      </c>
    </row>
    <row r="18" customFormat="false" ht="16.5" hidden="false" customHeight="false" outlineLevel="0" collapsed="false">
      <c r="A18" s="22"/>
      <c r="B18" s="23"/>
      <c r="C18" s="24" t="s">
        <v>27</v>
      </c>
      <c r="D18" s="25" t="n">
        <v>24000</v>
      </c>
      <c r="E18" s="26" t="n">
        <v>25937</v>
      </c>
      <c r="F18" s="26" t="n">
        <v>24241</v>
      </c>
      <c r="G18" s="21" t="n">
        <f aca="false">(F18/E18)*100</f>
        <v>93.4610787677835</v>
      </c>
    </row>
    <row r="19" customFormat="false" ht="16.5" hidden="false" customHeight="false" outlineLevel="0" collapsed="false">
      <c r="A19" s="16" t="s">
        <v>31</v>
      </c>
      <c r="B19" s="17"/>
      <c r="C19" s="18" t="s">
        <v>32</v>
      </c>
      <c r="D19" s="19" t="n">
        <f aca="false">D20</f>
        <v>1000</v>
      </c>
      <c r="E19" s="20" t="n">
        <v>1000</v>
      </c>
      <c r="F19" s="20" t="s">
        <v>33</v>
      </c>
      <c r="G19" s="21" t="n">
        <v>0</v>
      </c>
    </row>
    <row r="20" customFormat="false" ht="16.5" hidden="false" customHeight="false" outlineLevel="0" collapsed="false">
      <c r="A20" s="22"/>
      <c r="B20" s="23" t="s">
        <v>34</v>
      </c>
      <c r="C20" s="24" t="s">
        <v>35</v>
      </c>
      <c r="D20" s="25" t="n">
        <v>1000</v>
      </c>
      <c r="E20" s="26" t="n">
        <v>1000</v>
      </c>
      <c r="F20" s="26" t="s">
        <v>33</v>
      </c>
      <c r="G20" s="21" t="n">
        <v>0</v>
      </c>
    </row>
    <row r="21" customFormat="false" ht="16.5" hidden="false" customHeight="false" outlineLevel="0" collapsed="false">
      <c r="A21" s="22"/>
      <c r="B21" s="23"/>
      <c r="C21" s="24" t="s">
        <v>27</v>
      </c>
      <c r="D21" s="25" t="n">
        <v>1000</v>
      </c>
      <c r="E21" s="26" t="n">
        <v>1000</v>
      </c>
      <c r="F21" s="26" t="s">
        <v>33</v>
      </c>
      <c r="G21" s="21" t="n">
        <v>0</v>
      </c>
    </row>
    <row r="22" customFormat="false" ht="16.5" hidden="false" customHeight="false" outlineLevel="0" collapsed="false">
      <c r="A22" s="16" t="s">
        <v>36</v>
      </c>
      <c r="B22" s="17"/>
      <c r="C22" s="18" t="s">
        <v>37</v>
      </c>
      <c r="D22" s="19" t="n">
        <f aca="false">D23+D27</f>
        <v>2363130</v>
      </c>
      <c r="E22" s="20" t="n">
        <f aca="false">E23+E27</f>
        <v>2634840</v>
      </c>
      <c r="F22" s="20" t="n">
        <f aca="false">F23+F27</f>
        <v>2505615</v>
      </c>
      <c r="G22" s="21" t="n">
        <f aca="false">(F22/E22)*100</f>
        <v>95.0955276221706</v>
      </c>
    </row>
    <row r="23" customFormat="false" ht="16.5" hidden="false" customHeight="false" outlineLevel="0" collapsed="false">
      <c r="A23" s="22"/>
      <c r="B23" s="23" t="s">
        <v>38</v>
      </c>
      <c r="C23" s="24" t="s">
        <v>39</v>
      </c>
      <c r="D23" s="25" t="n">
        <f aca="false">D24+D26</f>
        <v>2070000</v>
      </c>
      <c r="E23" s="26" t="n">
        <f aca="false">E24+E26</f>
        <v>2341710</v>
      </c>
      <c r="F23" s="26" t="n">
        <f aca="false">F24+F26</f>
        <v>2212485</v>
      </c>
      <c r="G23" s="21" t="n">
        <f aca="false">(F23/E23)*100</f>
        <v>94.4815967818389</v>
      </c>
    </row>
    <row r="24" customFormat="false" ht="16.5" hidden="false" customHeight="false" outlineLevel="0" collapsed="false">
      <c r="A24" s="22"/>
      <c r="B24" s="23"/>
      <c r="C24" s="24" t="s">
        <v>27</v>
      </c>
      <c r="D24" s="25" t="n">
        <v>1535000</v>
      </c>
      <c r="E24" s="26" t="n">
        <v>1931210</v>
      </c>
      <c r="F24" s="26" t="n">
        <v>1803137</v>
      </c>
      <c r="G24" s="21" t="n">
        <f aca="false">(F24/E24)*100</f>
        <v>93.3682509929008</v>
      </c>
    </row>
    <row r="25" customFormat="false" ht="16.5" hidden="false" customHeight="false" outlineLevel="0" collapsed="false">
      <c r="A25" s="22"/>
      <c r="B25" s="23"/>
      <c r="C25" s="24" t="s">
        <v>28</v>
      </c>
      <c r="D25" s="25" t="n">
        <v>327790</v>
      </c>
      <c r="E25" s="26" t="n">
        <v>354639</v>
      </c>
      <c r="F25" s="26" t="n">
        <v>342114</v>
      </c>
      <c r="G25" s="21" t="n">
        <f aca="false">(F25/E25)*100</f>
        <v>96.468239533723</v>
      </c>
    </row>
    <row r="26" customFormat="false" ht="16.5" hidden="false" customHeight="false" outlineLevel="0" collapsed="false">
      <c r="A26" s="22"/>
      <c r="B26" s="23"/>
      <c r="C26" s="24" t="s">
        <v>40</v>
      </c>
      <c r="D26" s="25" t="n">
        <v>535000</v>
      </c>
      <c r="E26" s="26" t="n">
        <v>410500</v>
      </c>
      <c r="F26" s="26" t="n">
        <v>409348</v>
      </c>
      <c r="G26" s="21" t="n">
        <f aca="false">(F26/E26)*100</f>
        <v>99.7193666260658</v>
      </c>
    </row>
    <row r="27" customFormat="false" ht="16.5" hidden="false" customHeight="false" outlineLevel="0" collapsed="false">
      <c r="A27" s="22"/>
      <c r="B27" s="23" t="s">
        <v>41</v>
      </c>
      <c r="C27" s="24" t="s">
        <v>42</v>
      </c>
      <c r="D27" s="25" t="n">
        <v>293130</v>
      </c>
      <c r="E27" s="26" t="n">
        <f aca="false">E28</f>
        <v>293130</v>
      </c>
      <c r="F27" s="26" t="n">
        <f aca="false">F28</f>
        <v>293130</v>
      </c>
      <c r="G27" s="21" t="n">
        <f aca="false">(F27/E27)*100</f>
        <v>100</v>
      </c>
    </row>
    <row r="28" customFormat="false" ht="16.5" hidden="false" customHeight="false" outlineLevel="0" collapsed="false">
      <c r="A28" s="27"/>
      <c r="B28" s="28"/>
      <c r="C28" s="29" t="s">
        <v>43</v>
      </c>
      <c r="D28" s="30" t="n">
        <v>293130</v>
      </c>
      <c r="E28" s="31" t="n">
        <v>293130</v>
      </c>
      <c r="F28" s="31" t="n">
        <v>293130</v>
      </c>
      <c r="G28" s="21" t="n">
        <f aca="false">(F28/E28)*100</f>
        <v>100</v>
      </c>
    </row>
    <row r="29" customFormat="false" ht="16.5" hidden="false" customHeight="false" outlineLevel="0" collapsed="false">
      <c r="A29" s="16" t="s">
        <v>44</v>
      </c>
      <c r="B29" s="17"/>
      <c r="C29" s="18" t="s">
        <v>45</v>
      </c>
      <c r="D29" s="19" t="n">
        <f aca="false">D30</f>
        <v>222885</v>
      </c>
      <c r="E29" s="20" t="n">
        <f aca="false">E30</f>
        <v>258257</v>
      </c>
      <c r="F29" s="20" t="n">
        <f aca="false">F30</f>
        <v>251395</v>
      </c>
      <c r="G29" s="21" t="n">
        <f aca="false">(F29/E29)*100</f>
        <v>97.3429568220803</v>
      </c>
    </row>
    <row r="30" customFormat="false" ht="16.5" hidden="false" customHeight="false" outlineLevel="0" collapsed="false">
      <c r="A30" s="27"/>
      <c r="B30" s="28" t="s">
        <v>46</v>
      </c>
      <c r="C30" s="29" t="s">
        <v>47</v>
      </c>
      <c r="D30" s="30" t="n">
        <f aca="false">D31</f>
        <v>222885</v>
      </c>
      <c r="E30" s="31" t="n">
        <f aca="false">E31</f>
        <v>258257</v>
      </c>
      <c r="F30" s="31" t="n">
        <f aca="false">F31</f>
        <v>251395</v>
      </c>
      <c r="G30" s="32" t="n">
        <f aca="false">(F30/E30)*100</f>
        <v>97.3429568220803</v>
      </c>
    </row>
    <row r="31" customFormat="false" ht="16.5" hidden="false" customHeight="false" outlineLevel="0" collapsed="false">
      <c r="A31" s="27"/>
      <c r="B31" s="28"/>
      <c r="C31" s="29" t="s">
        <v>27</v>
      </c>
      <c r="D31" s="30" t="n">
        <v>222885</v>
      </c>
      <c r="E31" s="31" t="n">
        <v>258257</v>
      </c>
      <c r="F31" s="31" t="n">
        <v>251395</v>
      </c>
      <c r="G31" s="32" t="n">
        <f aca="false">(F31/E31)*100</f>
        <v>97.3429568220803</v>
      </c>
    </row>
    <row r="32" customFormat="false" ht="16.5" hidden="false" customHeight="false" outlineLevel="0" collapsed="false">
      <c r="A32" s="22"/>
      <c r="B32" s="23"/>
      <c r="C32" s="24" t="s">
        <v>28</v>
      </c>
      <c r="D32" s="26" t="s">
        <v>33</v>
      </c>
      <c r="E32" s="26" t="n">
        <v>24099</v>
      </c>
      <c r="F32" s="26" t="n">
        <v>24085</v>
      </c>
      <c r="G32" s="21" t="n">
        <f aca="false">(F32/E32)*100</f>
        <v>99.9419063031661</v>
      </c>
    </row>
    <row r="33" customFormat="false" ht="16.5" hidden="false" customHeight="false" outlineLevel="0" collapsed="false">
      <c r="A33" s="16" t="s">
        <v>48</v>
      </c>
      <c r="B33" s="17"/>
      <c r="C33" s="18" t="s">
        <v>49</v>
      </c>
      <c r="D33" s="19" t="n">
        <f aca="false">D34</f>
        <v>889554</v>
      </c>
      <c r="E33" s="20" t="n">
        <f aca="false">E34</f>
        <v>560461</v>
      </c>
      <c r="F33" s="20" t="n">
        <f aca="false">F34</f>
        <v>496847</v>
      </c>
      <c r="G33" s="21" t="n">
        <f aca="false">(F33/E33)*100</f>
        <v>88.6497008712471</v>
      </c>
    </row>
    <row r="34" customFormat="false" ht="16.5" hidden="false" customHeight="false" outlineLevel="0" collapsed="false">
      <c r="A34" s="22"/>
      <c r="B34" s="23" t="s">
        <v>50</v>
      </c>
      <c r="C34" s="24" t="s">
        <v>51</v>
      </c>
      <c r="D34" s="25" t="n">
        <f aca="false">D35+D37</f>
        <v>889554</v>
      </c>
      <c r="E34" s="26" t="n">
        <f aca="false">E35+E37</f>
        <v>560461</v>
      </c>
      <c r="F34" s="26" t="n">
        <f aca="false">F35+F37</f>
        <v>496847</v>
      </c>
      <c r="G34" s="21" t="n">
        <f aca="false">(F34/E34)*100</f>
        <v>88.6497008712471</v>
      </c>
    </row>
    <row r="35" customFormat="false" ht="16.5" hidden="false" customHeight="false" outlineLevel="0" collapsed="false">
      <c r="A35" s="22"/>
      <c r="B35" s="23"/>
      <c r="C35" s="24" t="s">
        <v>27</v>
      </c>
      <c r="D35" s="25" t="n">
        <v>209554</v>
      </c>
      <c r="E35" s="26" t="n">
        <v>468727</v>
      </c>
      <c r="F35" s="26" t="n">
        <v>415321</v>
      </c>
      <c r="G35" s="21" t="n">
        <f aca="false">(F35/E35)*100</f>
        <v>88.6061609422969</v>
      </c>
    </row>
    <row r="36" customFormat="false" ht="16.5" hidden="false" customHeight="false" outlineLevel="0" collapsed="false">
      <c r="A36" s="22"/>
      <c r="B36" s="23"/>
      <c r="C36" s="24" t="s">
        <v>28</v>
      </c>
      <c r="D36" s="26" t="s">
        <v>33</v>
      </c>
      <c r="E36" s="26" t="n">
        <v>17980</v>
      </c>
      <c r="F36" s="26" t="n">
        <v>13530</v>
      </c>
      <c r="G36" s="21" t="n">
        <f aca="false">(F36/E36)*100</f>
        <v>75.2502780867631</v>
      </c>
    </row>
    <row r="37" customFormat="false" ht="16.5" hidden="false" customHeight="false" outlineLevel="0" collapsed="false">
      <c r="A37" s="22"/>
      <c r="B37" s="23"/>
      <c r="C37" s="24" t="s">
        <v>43</v>
      </c>
      <c r="D37" s="25" t="n">
        <v>680000</v>
      </c>
      <c r="E37" s="26" t="n">
        <v>91734</v>
      </c>
      <c r="F37" s="26" t="n">
        <v>81526</v>
      </c>
      <c r="G37" s="21" t="n">
        <f aca="false">(F37/E37)*100</f>
        <v>88.8721738940851</v>
      </c>
    </row>
    <row r="38" customFormat="false" ht="16.5" hidden="false" customHeight="false" outlineLevel="0" collapsed="false">
      <c r="A38" s="16" t="s">
        <v>52</v>
      </c>
      <c r="B38" s="17"/>
      <c r="C38" s="18" t="s">
        <v>53</v>
      </c>
      <c r="D38" s="19" t="n">
        <f aca="false">D39+D41+D43</f>
        <v>282641</v>
      </c>
      <c r="E38" s="20" t="n">
        <f aca="false">E39+E41+E43</f>
        <v>340141</v>
      </c>
      <c r="F38" s="20" t="n">
        <f aca="false">F39+F41+F43</f>
        <v>325307</v>
      </c>
      <c r="G38" s="21" t="n">
        <f aca="false">(F38/E38)*100</f>
        <v>95.6388674108679</v>
      </c>
    </row>
    <row r="39" customFormat="false" ht="16.5" hidden="false" customHeight="false" outlineLevel="0" collapsed="false">
      <c r="A39" s="22"/>
      <c r="B39" s="23" t="s">
        <v>54</v>
      </c>
      <c r="C39" s="24" t="s">
        <v>55</v>
      </c>
      <c r="D39" s="25" t="n">
        <f aca="false">D40</f>
        <v>103338</v>
      </c>
      <c r="E39" s="26" t="n">
        <f aca="false">E40</f>
        <v>118338</v>
      </c>
      <c r="F39" s="26" t="n">
        <f aca="false">F40</f>
        <v>118338</v>
      </c>
      <c r="G39" s="21" t="n">
        <f aca="false">(F39/E39)*100</f>
        <v>100</v>
      </c>
    </row>
    <row r="40" customFormat="false" ht="16.5" hidden="false" customHeight="false" outlineLevel="0" collapsed="false">
      <c r="A40" s="22"/>
      <c r="B40" s="23"/>
      <c r="C40" s="24" t="s">
        <v>27</v>
      </c>
      <c r="D40" s="25" t="n">
        <v>103338</v>
      </c>
      <c r="E40" s="26" t="n">
        <v>118338</v>
      </c>
      <c r="F40" s="26" t="n">
        <v>118338</v>
      </c>
      <c r="G40" s="21" t="n">
        <f aca="false">(F40/E40)*100</f>
        <v>100</v>
      </c>
    </row>
    <row r="41" customFormat="false" ht="16.5" hidden="false" customHeight="false" outlineLevel="0" collapsed="false">
      <c r="A41" s="22"/>
      <c r="B41" s="23" t="s">
        <v>56</v>
      </c>
      <c r="C41" s="24" t="s">
        <v>57</v>
      </c>
      <c r="D41" s="25" t="n">
        <f aca="false">D42</f>
        <v>13413</v>
      </c>
      <c r="E41" s="26" t="n">
        <f aca="false">E42</f>
        <v>28413</v>
      </c>
      <c r="F41" s="26" t="n">
        <f aca="false">F42</f>
        <v>18513</v>
      </c>
      <c r="G41" s="21" t="n">
        <f aca="false">(F41/E41)*100</f>
        <v>65.1567944250871</v>
      </c>
    </row>
    <row r="42" customFormat="false" ht="16.5" hidden="false" customHeight="false" outlineLevel="0" collapsed="false">
      <c r="A42" s="22"/>
      <c r="B42" s="23"/>
      <c r="C42" s="24" t="s">
        <v>27</v>
      </c>
      <c r="D42" s="25" t="n">
        <v>13413</v>
      </c>
      <c r="E42" s="26" t="n">
        <v>28413</v>
      </c>
      <c r="F42" s="26" t="n">
        <v>18513</v>
      </c>
      <c r="G42" s="21" t="n">
        <f aca="false">(F42/E42)*100</f>
        <v>65.1567944250871</v>
      </c>
    </row>
    <row r="43" customFormat="false" ht="16.5" hidden="false" customHeight="false" outlineLevel="0" collapsed="false">
      <c r="A43" s="22"/>
      <c r="B43" s="23" t="s">
        <v>58</v>
      </c>
      <c r="C43" s="24" t="s">
        <v>59</v>
      </c>
      <c r="D43" s="25" t="n">
        <f aca="false">D44</f>
        <v>165890</v>
      </c>
      <c r="E43" s="26" t="n">
        <f aca="false">E44</f>
        <v>193390</v>
      </c>
      <c r="F43" s="26" t="n">
        <f aca="false">F44</f>
        <v>188456</v>
      </c>
      <c r="G43" s="21" t="n">
        <f aca="false">(F43/E43)*100</f>
        <v>97.4486788355137</v>
      </c>
    </row>
    <row r="44" customFormat="false" ht="16.5" hidden="false" customHeight="false" outlineLevel="0" collapsed="false">
      <c r="A44" s="22"/>
      <c r="B44" s="23"/>
      <c r="C44" s="24" t="s">
        <v>60</v>
      </c>
      <c r="D44" s="25" t="n">
        <v>165890</v>
      </c>
      <c r="E44" s="26" t="n">
        <v>193390</v>
      </c>
      <c r="F44" s="26" t="n">
        <v>188456</v>
      </c>
      <c r="G44" s="21" t="n">
        <f aca="false">(F44/E44)*100</f>
        <v>97.4486788355137</v>
      </c>
    </row>
    <row r="45" customFormat="false" ht="16.5" hidden="false" customHeight="false" outlineLevel="0" collapsed="false">
      <c r="A45" s="22"/>
      <c r="B45" s="23"/>
      <c r="C45" s="24" t="s">
        <v>61</v>
      </c>
      <c r="D45" s="25" t="n">
        <v>120267</v>
      </c>
      <c r="E45" s="26" t="n">
        <v>120265</v>
      </c>
      <c r="F45" s="26" t="n">
        <v>120058</v>
      </c>
      <c r="G45" s="21" t="n">
        <f aca="false">(F45/E45)*100</f>
        <v>99.8278800981167</v>
      </c>
    </row>
    <row r="46" customFormat="false" ht="16.5" hidden="false" customHeight="false" outlineLevel="0" collapsed="false">
      <c r="A46" s="16" t="s">
        <v>62</v>
      </c>
      <c r="B46" s="17"/>
      <c r="C46" s="18" t="s">
        <v>63</v>
      </c>
      <c r="D46" s="19" t="n">
        <f aca="false">D47+D50+D53+D59</f>
        <v>5891420</v>
      </c>
      <c r="E46" s="20" t="n">
        <f aca="false">E47+E50+E53+E57+E59</f>
        <v>8473054</v>
      </c>
      <c r="F46" s="20" t="n">
        <f aca="false">F47+F50+F53+F57+F59</f>
        <v>5862105</v>
      </c>
      <c r="G46" s="21" t="n">
        <f aca="false">(F46/E46)*100</f>
        <v>69.1852666110708</v>
      </c>
    </row>
    <row r="47" customFormat="false" ht="16.5" hidden="false" customHeight="false" outlineLevel="0" collapsed="false">
      <c r="A47" s="22"/>
      <c r="B47" s="23" t="s">
        <v>64</v>
      </c>
      <c r="C47" s="24" t="s">
        <v>65</v>
      </c>
      <c r="D47" s="25" t="n">
        <f aca="false">D48</f>
        <v>382000</v>
      </c>
      <c r="E47" s="26" t="n">
        <f aca="false">E48</f>
        <v>363691</v>
      </c>
      <c r="F47" s="26" t="n">
        <f aca="false">F48</f>
        <v>346800</v>
      </c>
      <c r="G47" s="21" t="n">
        <f aca="false">(F47/E47)*100</f>
        <v>95.3556728101603</v>
      </c>
    </row>
    <row r="48" customFormat="false" ht="16.5" hidden="false" customHeight="false" outlineLevel="0" collapsed="false">
      <c r="A48" s="22"/>
      <c r="B48" s="23"/>
      <c r="C48" s="24" t="s">
        <v>66</v>
      </c>
      <c r="D48" s="25" t="n">
        <v>382000</v>
      </c>
      <c r="E48" s="26" t="n">
        <v>363691</v>
      </c>
      <c r="F48" s="26" t="n">
        <v>346800</v>
      </c>
      <c r="G48" s="21" t="n">
        <f aca="false">(F48/E48)*100</f>
        <v>95.3556728101603</v>
      </c>
    </row>
    <row r="49" customFormat="false" ht="16.5" hidden="false" customHeight="false" outlineLevel="0" collapsed="false">
      <c r="A49" s="22"/>
      <c r="B49" s="23"/>
      <c r="C49" s="24" t="s">
        <v>67</v>
      </c>
      <c r="D49" s="25" t="n">
        <v>317244</v>
      </c>
      <c r="E49" s="26" t="n">
        <v>298212</v>
      </c>
      <c r="F49" s="26" t="n">
        <v>282432</v>
      </c>
      <c r="G49" s="21" t="n">
        <f aca="false">(F49/E49)*100</f>
        <v>94.7084624361193</v>
      </c>
    </row>
    <row r="50" customFormat="false" ht="16.5" hidden="false" customHeight="false" outlineLevel="0" collapsed="false">
      <c r="A50" s="22"/>
      <c r="B50" s="23" t="s">
        <v>68</v>
      </c>
      <c r="C50" s="24" t="s">
        <v>69</v>
      </c>
      <c r="D50" s="25" t="n">
        <f aca="false">D51</f>
        <v>350000</v>
      </c>
      <c r="E50" s="26" t="n">
        <f aca="false">E51</f>
        <v>350000</v>
      </c>
      <c r="F50" s="26" t="n">
        <f aca="false">F51</f>
        <v>310952</v>
      </c>
      <c r="G50" s="21" t="n">
        <f aca="false">(F50/E50)*100</f>
        <v>88.8434285714286</v>
      </c>
    </row>
    <row r="51" customFormat="false" ht="16.5" hidden="false" customHeight="false" outlineLevel="0" collapsed="false">
      <c r="A51" s="22"/>
      <c r="B51" s="23"/>
      <c r="C51" s="24" t="s">
        <v>27</v>
      </c>
      <c r="D51" s="25" t="n">
        <v>350000</v>
      </c>
      <c r="E51" s="26" t="n">
        <v>350000</v>
      </c>
      <c r="F51" s="26" t="n">
        <v>310952</v>
      </c>
      <c r="G51" s="21" t="n">
        <f aca="false">(F51/E51)*100</f>
        <v>88.8434285714286</v>
      </c>
    </row>
    <row r="52" customFormat="false" ht="16.5" hidden="false" customHeight="false" outlineLevel="0" collapsed="false">
      <c r="A52" s="22"/>
      <c r="B52" s="23"/>
      <c r="C52" s="24" t="s">
        <v>70</v>
      </c>
      <c r="D52" s="25" t="n">
        <v>313012</v>
      </c>
      <c r="E52" s="26" t="n">
        <v>313012</v>
      </c>
      <c r="F52" s="26" t="n">
        <v>288880</v>
      </c>
      <c r="G52" s="21" t="n">
        <f aca="false">(F52/E52)*100</f>
        <v>92.2903914226931</v>
      </c>
    </row>
    <row r="53" customFormat="false" ht="16.5" hidden="false" customHeight="false" outlineLevel="0" collapsed="false">
      <c r="A53" s="27"/>
      <c r="B53" s="28" t="s">
        <v>71</v>
      </c>
      <c r="C53" s="29" t="s">
        <v>72</v>
      </c>
      <c r="D53" s="30" t="n">
        <f aca="false">D54</f>
        <v>5087420</v>
      </c>
      <c r="E53" s="31" t="n">
        <f aca="false">E54+E56</f>
        <v>7675043</v>
      </c>
      <c r="F53" s="31" t="n">
        <f aca="false">F54+F56</f>
        <v>5126379</v>
      </c>
      <c r="G53" s="21" t="n">
        <f aca="false">(F53/E53)*100</f>
        <v>66.7928375124413</v>
      </c>
    </row>
    <row r="54" customFormat="false" ht="16.5" hidden="false" customHeight="false" outlineLevel="0" collapsed="false">
      <c r="A54" s="22"/>
      <c r="B54" s="23"/>
      <c r="C54" s="24" t="s">
        <v>27</v>
      </c>
      <c r="D54" s="25" t="n">
        <v>5087420</v>
      </c>
      <c r="E54" s="26" t="n">
        <v>5350007</v>
      </c>
      <c r="F54" s="26" t="n">
        <v>5078235</v>
      </c>
      <c r="G54" s="21" t="n">
        <f aca="false">(F54/E54)*100</f>
        <v>94.9201561792349</v>
      </c>
    </row>
    <row r="55" customFormat="false" ht="16.5" hidden="false" customHeight="false" outlineLevel="0" collapsed="false">
      <c r="A55" s="22"/>
      <c r="B55" s="23"/>
      <c r="C55" s="24" t="s">
        <v>28</v>
      </c>
      <c r="D55" s="25" t="n">
        <v>3786900</v>
      </c>
      <c r="E55" s="26" t="n">
        <v>3782786</v>
      </c>
      <c r="F55" s="26" t="n">
        <v>3579190</v>
      </c>
      <c r="G55" s="21" t="n">
        <f aca="false">(F55/E55)*100</f>
        <v>94.6178292930131</v>
      </c>
    </row>
    <row r="56" customFormat="false" ht="17.25" hidden="false" customHeight="true" outlineLevel="0" collapsed="false">
      <c r="A56" s="22"/>
      <c r="B56" s="23"/>
      <c r="C56" s="24" t="s">
        <v>40</v>
      </c>
      <c r="D56" s="26" t="s">
        <v>33</v>
      </c>
      <c r="E56" s="26" t="n">
        <v>2325036</v>
      </c>
      <c r="F56" s="26" t="n">
        <v>48144</v>
      </c>
      <c r="G56" s="21" t="n">
        <f aca="false">(F56/E56)*100</f>
        <v>2.07067761531434</v>
      </c>
    </row>
    <row r="57" customFormat="false" ht="16.5" hidden="false" customHeight="false" outlineLevel="0" collapsed="false">
      <c r="A57" s="22"/>
      <c r="B57" s="23" t="n">
        <v>75075</v>
      </c>
      <c r="C57" s="24" t="s">
        <v>73</v>
      </c>
      <c r="D57" s="26" t="s">
        <v>33</v>
      </c>
      <c r="E57" s="26" t="n">
        <f aca="false">E58</f>
        <v>9440</v>
      </c>
      <c r="F57" s="26" t="n">
        <f aca="false">F58</f>
        <v>9440</v>
      </c>
      <c r="G57" s="21" t="n">
        <f aca="false">(F57/E57)*100</f>
        <v>100</v>
      </c>
    </row>
    <row r="58" customFormat="false" ht="16.5" hidden="false" customHeight="false" outlineLevel="0" collapsed="false">
      <c r="A58" s="27"/>
      <c r="B58" s="28"/>
      <c r="C58" s="29" t="s">
        <v>74</v>
      </c>
      <c r="D58" s="31" t="s">
        <v>33</v>
      </c>
      <c r="E58" s="31" t="n">
        <v>9440</v>
      </c>
      <c r="F58" s="31" t="n">
        <v>9440</v>
      </c>
      <c r="G58" s="32" t="n">
        <f aca="false">(F58/E58)*100</f>
        <v>100</v>
      </c>
    </row>
    <row r="59" customFormat="false" ht="16.5" hidden="false" customHeight="false" outlineLevel="0" collapsed="false">
      <c r="A59" s="27"/>
      <c r="B59" s="28" t="s">
        <v>75</v>
      </c>
      <c r="C59" s="29" t="s">
        <v>35</v>
      </c>
      <c r="D59" s="30" t="n">
        <f aca="false">D60</f>
        <v>72000</v>
      </c>
      <c r="E59" s="31" t="n">
        <f aca="false">E60</f>
        <v>74880</v>
      </c>
      <c r="F59" s="31" t="n">
        <f aca="false">F60</f>
        <v>68534</v>
      </c>
      <c r="G59" s="32" t="n">
        <f aca="false">(F59/E59)*100</f>
        <v>91.5251068376068</v>
      </c>
    </row>
    <row r="60" customFormat="false" ht="16.5" hidden="false" customHeight="false" outlineLevel="0" collapsed="false">
      <c r="A60" s="22"/>
      <c r="B60" s="23"/>
      <c r="C60" s="24" t="s">
        <v>27</v>
      </c>
      <c r="D60" s="25" t="n">
        <v>72000</v>
      </c>
      <c r="E60" s="26" t="n">
        <v>74880</v>
      </c>
      <c r="F60" s="26" t="n">
        <v>68534</v>
      </c>
      <c r="G60" s="21" t="n">
        <f aca="false">(F60/E60)*100</f>
        <v>91.5251068376068</v>
      </c>
    </row>
    <row r="61" customFormat="false" ht="16.5" hidden="false" customHeight="false" outlineLevel="0" collapsed="false">
      <c r="A61" s="16" t="s">
        <v>76</v>
      </c>
      <c r="B61" s="17"/>
      <c r="C61" s="18" t="s">
        <v>77</v>
      </c>
      <c r="D61" s="20" t="n">
        <v>500</v>
      </c>
      <c r="E61" s="20" t="n">
        <v>500</v>
      </c>
      <c r="F61" s="20" t="n">
        <v>500</v>
      </c>
      <c r="G61" s="21" t="n">
        <f aca="false">(F61/E61)*100</f>
        <v>100</v>
      </c>
    </row>
    <row r="62" customFormat="false" ht="16.5" hidden="false" customHeight="false" outlineLevel="0" collapsed="false">
      <c r="A62" s="16"/>
      <c r="B62" s="23" t="s">
        <v>78</v>
      </c>
      <c r="C62" s="24" t="s">
        <v>79</v>
      </c>
      <c r="D62" s="26" t="n">
        <v>500</v>
      </c>
      <c r="E62" s="26" t="n">
        <v>500</v>
      </c>
      <c r="F62" s="26" t="n">
        <v>500</v>
      </c>
      <c r="G62" s="21" t="n">
        <f aca="false">(F62/E62)*100</f>
        <v>100</v>
      </c>
    </row>
    <row r="63" customFormat="false" ht="16.5" hidden="false" customHeight="false" outlineLevel="0" collapsed="false">
      <c r="A63" s="16"/>
      <c r="B63" s="17"/>
      <c r="C63" s="24" t="s">
        <v>74</v>
      </c>
      <c r="D63" s="26" t="n">
        <v>500</v>
      </c>
      <c r="E63" s="26" t="n">
        <v>500</v>
      </c>
      <c r="F63" s="26" t="n">
        <v>500</v>
      </c>
      <c r="G63" s="21" t="n">
        <f aca="false">(F63/E63)*100</f>
        <v>100</v>
      </c>
    </row>
    <row r="64" customFormat="false" ht="31.5" hidden="false" customHeight="true" outlineLevel="0" collapsed="false">
      <c r="A64" s="33" t="s">
        <v>80</v>
      </c>
      <c r="B64" s="33"/>
      <c r="C64" s="34" t="s">
        <v>81</v>
      </c>
      <c r="D64" s="35" t="n">
        <f aca="false">D65+D68</f>
        <v>16500</v>
      </c>
      <c r="E64" s="36" t="n">
        <f aca="false">E65+E68</f>
        <v>10000</v>
      </c>
      <c r="F64" s="20" t="n">
        <f aca="false">F65+F68</f>
        <v>5836</v>
      </c>
      <c r="G64" s="21" t="n">
        <f aca="false">(F64/E64)*100</f>
        <v>58.36</v>
      </c>
    </row>
    <row r="65" customFormat="false" ht="16.5" hidden="false" customHeight="false" outlineLevel="0" collapsed="false">
      <c r="A65" s="22"/>
      <c r="B65" s="23" t="s">
        <v>82</v>
      </c>
      <c r="C65" s="24" t="s">
        <v>83</v>
      </c>
      <c r="D65" s="25" t="n">
        <f aca="false">D66</f>
        <v>6500</v>
      </c>
      <c r="E65" s="26" t="n">
        <f aca="false">E66</f>
        <v>3500</v>
      </c>
      <c r="F65" s="26" t="n">
        <f aca="false">F66</f>
        <v>1500</v>
      </c>
      <c r="G65" s="21" t="n">
        <f aca="false">(F65/E65)*100</f>
        <v>42.8571428571429</v>
      </c>
    </row>
    <row r="66" customFormat="false" ht="16.5" hidden="false" customHeight="false" outlineLevel="0" collapsed="false">
      <c r="A66" s="22"/>
      <c r="B66" s="23"/>
      <c r="C66" s="24" t="s">
        <v>74</v>
      </c>
      <c r="D66" s="25" t="n">
        <v>6500</v>
      </c>
      <c r="E66" s="26" t="n">
        <v>3500</v>
      </c>
      <c r="F66" s="26" t="n">
        <v>1500</v>
      </c>
      <c r="G66" s="21" t="n">
        <f aca="false">(F66/E66)*100</f>
        <v>42.8571428571429</v>
      </c>
    </row>
    <row r="67" customFormat="false" ht="16.5" hidden="false" customHeight="false" outlineLevel="0" collapsed="false">
      <c r="A67" s="22"/>
      <c r="B67" s="23"/>
      <c r="C67" s="24" t="s">
        <v>84</v>
      </c>
      <c r="D67" s="26"/>
      <c r="E67" s="26"/>
      <c r="F67" s="26"/>
      <c r="G67" s="21" t="n">
        <v>0</v>
      </c>
    </row>
    <row r="68" customFormat="false" ht="16.5" hidden="false" customHeight="false" outlineLevel="0" collapsed="false">
      <c r="A68" s="22"/>
      <c r="B68" s="23" t="s">
        <v>85</v>
      </c>
      <c r="C68" s="24" t="s">
        <v>35</v>
      </c>
      <c r="D68" s="25" t="n">
        <f aca="false">D69</f>
        <v>10000</v>
      </c>
      <c r="E68" s="26" t="n">
        <f aca="false">E69</f>
        <v>6500</v>
      </c>
      <c r="F68" s="26" t="n">
        <f aca="false">F69</f>
        <v>4336</v>
      </c>
      <c r="G68" s="21" t="n">
        <f aca="false">(F68/E68)*100</f>
        <v>66.7076923076923</v>
      </c>
    </row>
    <row r="69" customFormat="false" ht="16.5" hidden="false" customHeight="false" outlineLevel="0" collapsed="false">
      <c r="A69" s="22"/>
      <c r="B69" s="23"/>
      <c r="C69" s="24" t="s">
        <v>74</v>
      </c>
      <c r="D69" s="25" t="n">
        <v>10000</v>
      </c>
      <c r="E69" s="26" t="n">
        <v>6500</v>
      </c>
      <c r="F69" s="26" t="n">
        <v>4336</v>
      </c>
      <c r="G69" s="21" t="n">
        <f aca="false">(F69/E69)*100</f>
        <v>66.7076923076923</v>
      </c>
    </row>
    <row r="70" customFormat="false" ht="16.5" hidden="false" customHeight="false" outlineLevel="0" collapsed="false">
      <c r="A70" s="16" t="s">
        <v>86</v>
      </c>
      <c r="B70" s="17"/>
      <c r="C70" s="18" t="s">
        <v>87</v>
      </c>
      <c r="D70" s="19" t="n">
        <f aca="false">D71</f>
        <v>419000</v>
      </c>
      <c r="E70" s="20" t="n">
        <f aca="false">E71</f>
        <v>334000</v>
      </c>
      <c r="F70" s="20" t="n">
        <f aca="false">F71</f>
        <v>275237</v>
      </c>
      <c r="G70" s="21" t="n">
        <f aca="false">(F70/E70)*100</f>
        <v>82.4062874251497</v>
      </c>
    </row>
    <row r="71" customFormat="false" ht="32.25" hidden="false" customHeight="false" outlineLevel="0" collapsed="false">
      <c r="A71" s="27"/>
      <c r="B71" s="27" t="s">
        <v>88</v>
      </c>
      <c r="C71" s="29" t="s">
        <v>89</v>
      </c>
      <c r="D71" s="30" t="n">
        <f aca="false">D72</f>
        <v>419000</v>
      </c>
      <c r="E71" s="37" t="n">
        <f aca="false">E72</f>
        <v>334000</v>
      </c>
      <c r="F71" s="26" t="n">
        <f aca="false">F72</f>
        <v>275237</v>
      </c>
      <c r="G71" s="21" t="n">
        <f aca="false">(F71/E71)*100</f>
        <v>82.4062874251497</v>
      </c>
    </row>
    <row r="72" customFormat="false" ht="16.5" hidden="false" customHeight="false" outlineLevel="0" collapsed="false">
      <c r="A72" s="22"/>
      <c r="B72" s="23"/>
      <c r="C72" s="24" t="s">
        <v>27</v>
      </c>
      <c r="D72" s="25" t="n">
        <v>419000</v>
      </c>
      <c r="E72" s="26" t="n">
        <v>334000</v>
      </c>
      <c r="F72" s="26" t="n">
        <v>275237</v>
      </c>
      <c r="G72" s="21" t="n">
        <f aca="false">(F72/E72)*100</f>
        <v>82.4062874251497</v>
      </c>
    </row>
    <row r="73" customFormat="false" ht="16.5" hidden="false" customHeight="false" outlineLevel="0" collapsed="false">
      <c r="A73" s="16" t="s">
        <v>90</v>
      </c>
      <c r="B73" s="17"/>
      <c r="C73" s="18" t="s">
        <v>91</v>
      </c>
      <c r="D73" s="20" t="n">
        <f aca="false">D74</f>
        <v>729850</v>
      </c>
      <c r="E73" s="20" t="n">
        <f aca="false">E74</f>
        <v>11240</v>
      </c>
      <c r="F73" s="20"/>
      <c r="G73" s="21" t="n">
        <f aca="false">(F73/E73)*100</f>
        <v>0</v>
      </c>
    </row>
    <row r="74" customFormat="false" ht="16.5" hidden="false" customHeight="false" outlineLevel="0" collapsed="false">
      <c r="A74" s="16"/>
      <c r="B74" s="23" t="s">
        <v>92</v>
      </c>
      <c r="C74" s="24" t="s">
        <v>93</v>
      </c>
      <c r="D74" s="26" t="n">
        <f aca="false">D76</f>
        <v>729850</v>
      </c>
      <c r="E74" s="26" t="n">
        <f aca="false">E76</f>
        <v>11240</v>
      </c>
      <c r="F74" s="20"/>
      <c r="G74" s="21" t="n">
        <f aca="false">(F74/E74)*100</f>
        <v>0</v>
      </c>
    </row>
    <row r="75" customFormat="false" ht="16.5" hidden="false" customHeight="false" outlineLevel="0" collapsed="false">
      <c r="A75" s="33"/>
      <c r="B75" s="28"/>
      <c r="C75" s="29" t="s">
        <v>94</v>
      </c>
      <c r="D75" s="31" t="n">
        <v>532850</v>
      </c>
      <c r="E75" s="31"/>
      <c r="F75" s="38"/>
      <c r="G75" s="21" t="n">
        <v>0</v>
      </c>
    </row>
    <row r="76" customFormat="false" ht="16.5" hidden="false" customHeight="false" outlineLevel="0" collapsed="false">
      <c r="A76" s="33"/>
      <c r="B76" s="28"/>
      <c r="C76" s="29" t="s">
        <v>95</v>
      </c>
      <c r="D76" s="31" t="n">
        <v>729850</v>
      </c>
      <c r="E76" s="31" t="n">
        <v>11240</v>
      </c>
      <c r="F76" s="38"/>
      <c r="G76" s="21" t="n">
        <f aca="false">(F76/E76)*100</f>
        <v>0</v>
      </c>
    </row>
    <row r="77" customFormat="false" ht="16.5" hidden="false" customHeight="false" outlineLevel="0" collapsed="false">
      <c r="A77" s="16"/>
      <c r="B77" s="23"/>
      <c r="C77" s="24" t="s">
        <v>96</v>
      </c>
      <c r="D77" s="26" t="n">
        <v>97000</v>
      </c>
      <c r="E77" s="26"/>
      <c r="F77" s="20"/>
      <c r="G77" s="21" t="n">
        <v>0</v>
      </c>
    </row>
    <row r="78" customFormat="false" ht="16.5" hidden="false" customHeight="false" outlineLevel="0" collapsed="false">
      <c r="A78" s="16" t="s">
        <v>97</v>
      </c>
      <c r="B78" s="17"/>
      <c r="C78" s="18" t="s">
        <v>98</v>
      </c>
      <c r="D78" s="19" t="n">
        <f aca="false">D79+D83+D87+D91+D93+D98+D101+D104+D107+D110</f>
        <v>9008100</v>
      </c>
      <c r="E78" s="20" t="n">
        <f aca="false">E79+E83+E87+E91+E93+E98+E101+E104+E107+E110</f>
        <v>9904145</v>
      </c>
      <c r="F78" s="20" t="n">
        <f aca="false">F79+F83+F87+F91+F93+F98+F101+F107+F110+F104</f>
        <v>9694815</v>
      </c>
      <c r="G78" s="21" t="n">
        <f aca="false">(F78/E78)*100</f>
        <v>97.8864404751748</v>
      </c>
    </row>
    <row r="79" customFormat="false" ht="16.5" hidden="false" customHeight="false" outlineLevel="0" collapsed="false">
      <c r="A79" s="39"/>
      <c r="B79" s="11" t="s">
        <v>99</v>
      </c>
      <c r="C79" s="40" t="s">
        <v>100</v>
      </c>
      <c r="D79" s="41" t="n">
        <f aca="false">D80</f>
        <v>678170</v>
      </c>
      <c r="E79" s="42" t="n">
        <f aca="false">E80</f>
        <v>726307</v>
      </c>
      <c r="F79" s="26" t="n">
        <f aca="false">F80</f>
        <v>714038</v>
      </c>
      <c r="G79" s="21" t="n">
        <f aca="false">(F79/E79)*100</f>
        <v>98.3107694129342</v>
      </c>
    </row>
    <row r="80" customFormat="false" ht="16.5" hidden="false" customHeight="false" outlineLevel="0" collapsed="false">
      <c r="A80" s="27"/>
      <c r="B80" s="28"/>
      <c r="C80" s="29" t="s">
        <v>27</v>
      </c>
      <c r="D80" s="30" t="n">
        <v>678170</v>
      </c>
      <c r="E80" s="31" t="n">
        <v>726307</v>
      </c>
      <c r="F80" s="26" t="n">
        <v>714038</v>
      </c>
      <c r="G80" s="21" t="n">
        <f aca="false">(F80/E80)*100</f>
        <v>98.3107694129342</v>
      </c>
    </row>
    <row r="81" customFormat="false" ht="16.5" hidden="false" customHeight="false" outlineLevel="0" collapsed="false">
      <c r="A81" s="22"/>
      <c r="B81" s="23"/>
      <c r="C81" s="24" t="s">
        <v>28</v>
      </c>
      <c r="D81" s="25" t="n">
        <v>201180</v>
      </c>
      <c r="E81" s="26" t="n">
        <v>234921</v>
      </c>
      <c r="F81" s="26" t="n">
        <v>222748</v>
      </c>
      <c r="G81" s="21" t="n">
        <f aca="false">(F81/E81)*100</f>
        <v>94.8182580527071</v>
      </c>
    </row>
    <row r="82" customFormat="false" ht="16.5" hidden="false" customHeight="false" outlineLevel="0" collapsed="false">
      <c r="A82" s="22"/>
      <c r="B82" s="23"/>
      <c r="C82" s="24" t="s">
        <v>101</v>
      </c>
      <c r="D82" s="25" t="n">
        <v>455340</v>
      </c>
      <c r="E82" s="26" t="n">
        <v>467064</v>
      </c>
      <c r="F82" s="26" t="n">
        <v>467064</v>
      </c>
      <c r="G82" s="21" t="n">
        <f aca="false">(F82/E82)*100</f>
        <v>100</v>
      </c>
    </row>
    <row r="83" customFormat="false" ht="16.5" hidden="false" customHeight="false" outlineLevel="0" collapsed="false">
      <c r="A83" s="22"/>
      <c r="B83" s="23" t="s">
        <v>102</v>
      </c>
      <c r="C83" s="24" t="s">
        <v>103</v>
      </c>
      <c r="D83" s="25" t="n">
        <f aca="false">D84</f>
        <v>2750210</v>
      </c>
      <c r="E83" s="26" t="n">
        <f aca="false">E84+E86</f>
        <v>2565704</v>
      </c>
      <c r="F83" s="26" t="n">
        <f aca="false">F84+F86</f>
        <v>2565132</v>
      </c>
      <c r="G83" s="21" t="n">
        <f aca="false">(F83/E83)*100</f>
        <v>99.9777059239881</v>
      </c>
    </row>
    <row r="84" customFormat="false" ht="16.5" hidden="false" customHeight="false" outlineLevel="0" collapsed="false">
      <c r="A84" s="27"/>
      <c r="B84" s="28"/>
      <c r="C84" s="29" t="s">
        <v>27</v>
      </c>
      <c r="D84" s="30" t="n">
        <v>2750210</v>
      </c>
      <c r="E84" s="31" t="n">
        <v>2562944</v>
      </c>
      <c r="F84" s="31" t="n">
        <v>2562372</v>
      </c>
      <c r="G84" s="32" t="n">
        <f aca="false">(F84/E84)*100</f>
        <v>99.9776819157968</v>
      </c>
    </row>
    <row r="85" customFormat="false" ht="16.5" hidden="false" customHeight="false" outlineLevel="0" collapsed="false">
      <c r="A85" s="27"/>
      <c r="B85" s="28"/>
      <c r="C85" s="29" t="s">
        <v>28</v>
      </c>
      <c r="D85" s="30" t="n">
        <v>2235100</v>
      </c>
      <c r="E85" s="31" t="n">
        <v>2188823</v>
      </c>
      <c r="F85" s="31" t="n">
        <v>2188822</v>
      </c>
      <c r="G85" s="32" t="n">
        <f aca="false">(F85/E85)*100</f>
        <v>99.9999543133456</v>
      </c>
    </row>
    <row r="86" customFormat="false" ht="16.5" hidden="false" customHeight="false" outlineLevel="0" collapsed="false">
      <c r="A86" s="27"/>
      <c r="B86" s="28"/>
      <c r="C86" s="29" t="s">
        <v>104</v>
      </c>
      <c r="D86" s="31"/>
      <c r="E86" s="31" t="n">
        <v>2760</v>
      </c>
      <c r="F86" s="31" t="n">
        <v>2760</v>
      </c>
      <c r="G86" s="32" t="n">
        <f aca="false">(F86/E86)*100</f>
        <v>100</v>
      </c>
    </row>
    <row r="87" customFormat="false" ht="16.5" hidden="false" customHeight="false" outlineLevel="0" collapsed="false">
      <c r="A87" s="22"/>
      <c r="B87" s="23" t="s">
        <v>105</v>
      </c>
      <c r="C87" s="24" t="s">
        <v>106</v>
      </c>
      <c r="D87" s="25" t="n">
        <f aca="false">D88</f>
        <v>949950</v>
      </c>
      <c r="E87" s="26" t="n">
        <f aca="false">E88</f>
        <v>1031997</v>
      </c>
      <c r="F87" s="26" t="n">
        <f aca="false">F88</f>
        <v>1001432</v>
      </c>
      <c r="G87" s="21" t="n">
        <f aca="false">(F87/E87)*100</f>
        <v>97.0382665841083</v>
      </c>
    </row>
    <row r="88" customFormat="false" ht="16.5" hidden="false" customHeight="false" outlineLevel="0" collapsed="false">
      <c r="A88" s="22"/>
      <c r="B88" s="23"/>
      <c r="C88" s="24" t="s">
        <v>27</v>
      </c>
      <c r="D88" s="25" t="n">
        <v>949950</v>
      </c>
      <c r="E88" s="26" t="n">
        <v>1031997</v>
      </c>
      <c r="F88" s="26" t="n">
        <v>1001432</v>
      </c>
      <c r="G88" s="21" t="n">
        <f aca="false">(F88/E88)*100</f>
        <v>97.0382665841083</v>
      </c>
    </row>
    <row r="89" customFormat="false" ht="16.5" hidden="false" customHeight="false" outlineLevel="0" collapsed="false">
      <c r="A89" s="22"/>
      <c r="B89" s="23"/>
      <c r="C89" s="24" t="s">
        <v>28</v>
      </c>
      <c r="D89" s="25" t="n">
        <v>714490</v>
      </c>
      <c r="E89" s="26" t="n">
        <v>768935</v>
      </c>
      <c r="F89" s="26" t="n">
        <v>739932</v>
      </c>
      <c r="G89" s="21" t="n">
        <f aca="false">(F89/E89)*100</f>
        <v>96.2281597274152</v>
      </c>
    </row>
    <row r="90" customFormat="false" ht="16.5" hidden="false" customHeight="false" outlineLevel="0" collapsed="false">
      <c r="A90" s="22"/>
      <c r="B90" s="23"/>
      <c r="C90" s="24" t="s">
        <v>107</v>
      </c>
      <c r="D90" s="25" t="n">
        <v>118460</v>
      </c>
      <c r="E90" s="26" t="n">
        <v>143456</v>
      </c>
      <c r="F90" s="26" t="n">
        <v>143456</v>
      </c>
      <c r="G90" s="21" t="n">
        <f aca="false">(F90/E90)*100</f>
        <v>100</v>
      </c>
    </row>
    <row r="91" customFormat="false" ht="16.5" hidden="false" customHeight="false" outlineLevel="0" collapsed="false">
      <c r="A91" s="22"/>
      <c r="B91" s="23" t="s">
        <v>108</v>
      </c>
      <c r="C91" s="24" t="s">
        <v>109</v>
      </c>
      <c r="D91" s="25" t="n">
        <f aca="false">D92</f>
        <v>22880</v>
      </c>
      <c r="E91" s="26" t="n">
        <f aca="false">E92</f>
        <v>20966</v>
      </c>
      <c r="F91" s="26" t="n">
        <f aca="false">F92</f>
        <v>18971</v>
      </c>
      <c r="G91" s="21" t="n">
        <f aca="false">(F91/E91)*100</f>
        <v>90.484594104741</v>
      </c>
    </row>
    <row r="92" customFormat="false" ht="16.5" hidden="false" customHeight="false" outlineLevel="0" collapsed="false">
      <c r="A92" s="22"/>
      <c r="B92" s="23"/>
      <c r="C92" s="24" t="s">
        <v>110</v>
      </c>
      <c r="D92" s="25" t="n">
        <v>22880</v>
      </c>
      <c r="E92" s="26" t="n">
        <v>20966</v>
      </c>
      <c r="F92" s="26" t="n">
        <v>18971</v>
      </c>
      <c r="G92" s="21" t="n">
        <f aca="false">(F92/E92)*100</f>
        <v>90.484594104741</v>
      </c>
    </row>
    <row r="93" customFormat="false" ht="16.5" hidden="false" customHeight="false" outlineLevel="0" collapsed="false">
      <c r="A93" s="22"/>
      <c r="B93" s="23" t="s">
        <v>111</v>
      </c>
      <c r="C93" s="24" t="s">
        <v>112</v>
      </c>
      <c r="D93" s="25" t="n">
        <f aca="false">D94</f>
        <v>2867200</v>
      </c>
      <c r="E93" s="26" t="n">
        <f aca="false">E94+E97</f>
        <v>3641911</v>
      </c>
      <c r="F93" s="26" t="n">
        <f aca="false">F94+F97</f>
        <v>3539714</v>
      </c>
      <c r="G93" s="21" t="n">
        <f aca="false">(F93/E93)*100</f>
        <v>97.193863331641</v>
      </c>
    </row>
    <row r="94" customFormat="false" ht="16.5" hidden="false" customHeight="false" outlineLevel="0" collapsed="false">
      <c r="A94" s="22"/>
      <c r="B94" s="23"/>
      <c r="C94" s="24" t="s">
        <v>27</v>
      </c>
      <c r="D94" s="25" t="n">
        <v>2867200</v>
      </c>
      <c r="E94" s="26" t="n">
        <v>3640161</v>
      </c>
      <c r="F94" s="26" t="n">
        <v>3537974</v>
      </c>
      <c r="G94" s="21" t="n">
        <f aca="false">(F94/E94)*100</f>
        <v>97.1927890002667</v>
      </c>
    </row>
    <row r="95" customFormat="false" ht="16.5" hidden="false" customHeight="false" outlineLevel="0" collapsed="false">
      <c r="A95" s="22"/>
      <c r="B95" s="23"/>
      <c r="C95" s="24" t="s">
        <v>28</v>
      </c>
      <c r="D95" s="25" t="n">
        <v>2404400</v>
      </c>
      <c r="E95" s="26" t="n">
        <v>2443722</v>
      </c>
      <c r="F95" s="26" t="n">
        <v>2355931</v>
      </c>
      <c r="G95" s="21" t="n">
        <f aca="false">(F95/E95)*100</f>
        <v>96.4074882494817</v>
      </c>
    </row>
    <row r="96" customFormat="false" ht="16.5" hidden="false" customHeight="false" outlineLevel="0" collapsed="false">
      <c r="A96" s="22"/>
      <c r="B96" s="23"/>
      <c r="C96" s="24" t="s">
        <v>107</v>
      </c>
      <c r="D96" s="25" t="n">
        <v>30050</v>
      </c>
      <c r="E96" s="26" t="n">
        <v>15108</v>
      </c>
      <c r="F96" s="26" t="n">
        <v>15108</v>
      </c>
      <c r="G96" s="21" t="n">
        <f aca="false">(F96/E96)*100</f>
        <v>100</v>
      </c>
    </row>
    <row r="97" customFormat="false" ht="16.5" hidden="false" customHeight="false" outlineLevel="0" collapsed="false">
      <c r="A97" s="22"/>
      <c r="B97" s="23"/>
      <c r="C97" s="24" t="s">
        <v>43</v>
      </c>
      <c r="D97" s="26"/>
      <c r="E97" s="26" t="n">
        <v>1750</v>
      </c>
      <c r="F97" s="26" t="n">
        <v>1740</v>
      </c>
      <c r="G97" s="21" t="n">
        <f aca="false">(F97/E97)*100</f>
        <v>99.4285714285714</v>
      </c>
    </row>
    <row r="98" customFormat="false" ht="16.5" hidden="false" customHeight="false" outlineLevel="0" collapsed="false">
      <c r="A98" s="22"/>
      <c r="B98" s="23" t="s">
        <v>113</v>
      </c>
      <c r="C98" s="24" t="s">
        <v>114</v>
      </c>
      <c r="D98" s="25" t="n">
        <f aca="false">D99</f>
        <v>517610</v>
      </c>
      <c r="E98" s="26" t="n">
        <f aca="false">E99</f>
        <v>549573</v>
      </c>
      <c r="F98" s="26" t="n">
        <f aca="false">F99</f>
        <v>532631</v>
      </c>
      <c r="G98" s="21" t="n">
        <f aca="false">(F98/E98)*100</f>
        <v>96.9172430232198</v>
      </c>
    </row>
    <row r="99" customFormat="false" ht="16.5" hidden="false" customHeight="false" outlineLevel="0" collapsed="false">
      <c r="A99" s="22"/>
      <c r="B99" s="23"/>
      <c r="C99" s="24" t="s">
        <v>27</v>
      </c>
      <c r="D99" s="25" t="n">
        <v>517610</v>
      </c>
      <c r="E99" s="26" t="n">
        <v>549573</v>
      </c>
      <c r="F99" s="26" t="n">
        <v>532631</v>
      </c>
      <c r="G99" s="21" t="n">
        <f aca="false">(F99/E99)*100</f>
        <v>96.9172430232198</v>
      </c>
    </row>
    <row r="100" customFormat="false" ht="16.5" hidden="false" customHeight="false" outlineLevel="0" collapsed="false">
      <c r="A100" s="22"/>
      <c r="B100" s="23"/>
      <c r="C100" s="24" t="s">
        <v>28</v>
      </c>
      <c r="D100" s="25" t="n">
        <v>445970</v>
      </c>
      <c r="E100" s="26" t="n">
        <v>469570</v>
      </c>
      <c r="F100" s="26" t="n">
        <v>452969</v>
      </c>
      <c r="G100" s="21" t="n">
        <f aca="false">(F100/E100)*100</f>
        <v>96.4646378601699</v>
      </c>
    </row>
    <row r="101" customFormat="false" ht="16.5" hidden="false" customHeight="false" outlineLevel="0" collapsed="false">
      <c r="A101" s="22"/>
      <c r="B101" s="23" t="s">
        <v>115</v>
      </c>
      <c r="C101" s="24" t="s">
        <v>116</v>
      </c>
      <c r="D101" s="25" t="n">
        <f aca="false">D102</f>
        <v>864220</v>
      </c>
      <c r="E101" s="26" t="n">
        <f aca="false">E102</f>
        <v>983718</v>
      </c>
      <c r="F101" s="26" t="n">
        <f aca="false">F102</f>
        <v>956512</v>
      </c>
      <c r="G101" s="21" t="n">
        <f aca="false">(F101/E101)*100</f>
        <v>97.2343700125443</v>
      </c>
    </row>
    <row r="102" customFormat="false" ht="16.5" hidden="false" customHeight="false" outlineLevel="0" collapsed="false">
      <c r="A102" s="22"/>
      <c r="B102" s="23"/>
      <c r="C102" s="24" t="s">
        <v>27</v>
      </c>
      <c r="D102" s="25" t="n">
        <v>864220</v>
      </c>
      <c r="E102" s="26" t="n">
        <v>983718</v>
      </c>
      <c r="F102" s="26" t="n">
        <v>956512</v>
      </c>
      <c r="G102" s="21" t="n">
        <f aca="false">(F102/E102)*100</f>
        <v>97.2343700125443</v>
      </c>
    </row>
    <row r="103" customFormat="false" ht="16.5" hidden="false" customHeight="false" outlineLevel="0" collapsed="false">
      <c r="A103" s="27"/>
      <c r="B103" s="28"/>
      <c r="C103" s="29" t="s">
        <v>28</v>
      </c>
      <c r="D103" s="30" t="n">
        <v>686910</v>
      </c>
      <c r="E103" s="31" t="n">
        <v>759515</v>
      </c>
      <c r="F103" s="31" t="n">
        <v>734952</v>
      </c>
      <c r="G103" s="21" t="n">
        <f aca="false">(F103/E103)*100</f>
        <v>96.7659624892201</v>
      </c>
    </row>
    <row r="104" customFormat="false" ht="16.5" hidden="false" customHeight="false" outlineLevel="0" collapsed="false">
      <c r="A104" s="22"/>
      <c r="B104" s="23" t="s">
        <v>117</v>
      </c>
      <c r="C104" s="24" t="s">
        <v>118</v>
      </c>
      <c r="D104" s="25" t="n">
        <f aca="false">D105</f>
        <v>173560</v>
      </c>
      <c r="E104" s="26" t="n">
        <f aca="false">E105</f>
        <v>198071</v>
      </c>
      <c r="F104" s="26" t="n">
        <f aca="false">F105</f>
        <v>192970</v>
      </c>
      <c r="G104" s="21" t="n">
        <f aca="false">(F104/E104)*100</f>
        <v>97.4246608539362</v>
      </c>
    </row>
    <row r="105" customFormat="false" ht="16.5" hidden="false" customHeight="false" outlineLevel="0" collapsed="false">
      <c r="A105" s="22"/>
      <c r="B105" s="23"/>
      <c r="C105" s="24" t="s">
        <v>66</v>
      </c>
      <c r="D105" s="25" t="n">
        <v>173560</v>
      </c>
      <c r="E105" s="26" t="n">
        <v>198071</v>
      </c>
      <c r="F105" s="26" t="n">
        <v>192970</v>
      </c>
      <c r="G105" s="21" t="n">
        <f aca="false">(F105/E105)*100</f>
        <v>97.4246608539362</v>
      </c>
    </row>
    <row r="106" customFormat="false" ht="16.5" hidden="false" customHeight="false" outlineLevel="0" collapsed="false">
      <c r="A106" s="22"/>
      <c r="B106" s="23"/>
      <c r="C106" s="24" t="s">
        <v>119</v>
      </c>
      <c r="D106" s="25" t="n">
        <v>116110</v>
      </c>
      <c r="E106" s="26" t="n">
        <v>114871</v>
      </c>
      <c r="F106" s="26" t="n">
        <v>110792</v>
      </c>
      <c r="G106" s="21" t="n">
        <f aca="false">(F106/E106)*100</f>
        <v>96.4490602501937</v>
      </c>
    </row>
    <row r="107" customFormat="false" ht="16.5" hidden="false" customHeight="false" outlineLevel="0" collapsed="false">
      <c r="A107" s="22"/>
      <c r="B107" s="23" t="s">
        <v>120</v>
      </c>
      <c r="C107" s="24" t="s">
        <v>121</v>
      </c>
      <c r="D107" s="25" t="n">
        <f aca="false">D108</f>
        <v>45180</v>
      </c>
      <c r="E107" s="26" t="n">
        <f aca="false">E108</f>
        <v>45180</v>
      </c>
      <c r="F107" s="26" t="n">
        <f aca="false">F108</f>
        <v>39501</v>
      </c>
      <c r="G107" s="21" t="n">
        <f aca="false">(F107/E107)*100</f>
        <v>87.4302788844622</v>
      </c>
    </row>
    <row r="108" customFormat="false" ht="16.5" hidden="false" customHeight="false" outlineLevel="0" collapsed="false">
      <c r="A108" s="22"/>
      <c r="B108" s="23"/>
      <c r="C108" s="24" t="s">
        <v>74</v>
      </c>
      <c r="D108" s="25" t="n">
        <v>45180</v>
      </c>
      <c r="E108" s="26" t="n">
        <v>45180</v>
      </c>
      <c r="F108" s="26" t="n">
        <v>39501</v>
      </c>
      <c r="G108" s="21" t="n">
        <f aca="false">(F108/E108)*100</f>
        <v>87.4302788844622</v>
      </c>
    </row>
    <row r="109" customFormat="false" ht="16.5" hidden="false" customHeight="false" outlineLevel="0" collapsed="false">
      <c r="A109" s="22"/>
      <c r="B109" s="23"/>
      <c r="C109" s="24" t="s">
        <v>119</v>
      </c>
      <c r="D109" s="25"/>
      <c r="E109" s="26" t="n">
        <v>2380</v>
      </c>
      <c r="F109" s="26" t="n">
        <v>2380</v>
      </c>
      <c r="G109" s="21" t="n">
        <f aca="false">(F109/E109)*100</f>
        <v>100</v>
      </c>
    </row>
    <row r="110" customFormat="false" ht="16.5" hidden="false" customHeight="false" outlineLevel="0" collapsed="false">
      <c r="A110" s="22"/>
      <c r="B110" s="23" t="s">
        <v>122</v>
      </c>
      <c r="C110" s="24" t="s">
        <v>35</v>
      </c>
      <c r="D110" s="25" t="n">
        <f aca="false">D111</f>
        <v>139120</v>
      </c>
      <c r="E110" s="26" t="n">
        <f aca="false">E111</f>
        <v>140718</v>
      </c>
      <c r="F110" s="26" t="n">
        <f aca="false">F111</f>
        <v>133914</v>
      </c>
      <c r="G110" s="21" t="n">
        <f aca="false">(F110/E110)*100</f>
        <v>95.1647976804673</v>
      </c>
    </row>
    <row r="111" customFormat="false" ht="16.5" hidden="false" customHeight="false" outlineLevel="0" collapsed="false">
      <c r="A111" s="22"/>
      <c r="B111" s="23"/>
      <c r="C111" s="24" t="s">
        <v>27</v>
      </c>
      <c r="D111" s="25" t="n">
        <v>139120</v>
      </c>
      <c r="E111" s="26" t="n">
        <v>140718</v>
      </c>
      <c r="F111" s="26" t="n">
        <v>133914</v>
      </c>
      <c r="G111" s="21" t="n">
        <f aca="false">(F111/E111)*100</f>
        <v>95.1647976804673</v>
      </c>
    </row>
    <row r="112" customFormat="false" ht="16.5" hidden="false" customHeight="false" outlineLevel="0" collapsed="false">
      <c r="A112" s="27"/>
      <c r="B112" s="27"/>
      <c r="C112" s="29" t="s">
        <v>119</v>
      </c>
      <c r="D112" s="30" t="n">
        <v>14450</v>
      </c>
      <c r="E112" s="31" t="n">
        <v>3400</v>
      </c>
      <c r="F112" s="31" t="n">
        <v>1422</v>
      </c>
      <c r="G112" s="32" t="n">
        <f aca="false">(F112/E112)*100</f>
        <v>41.8235294117647</v>
      </c>
    </row>
    <row r="113" customFormat="false" ht="16.5" hidden="false" customHeight="false" outlineLevel="0" collapsed="false">
      <c r="A113" s="33" t="s">
        <v>123</v>
      </c>
      <c r="B113" s="43"/>
      <c r="C113" s="44" t="s">
        <v>124</v>
      </c>
      <c r="D113" s="45" t="n">
        <f aca="false">D114+D116+D118+D120</f>
        <v>11712000</v>
      </c>
      <c r="E113" s="38" t="n">
        <f aca="false">E114+E116+E118+E120+E122</f>
        <v>8445734</v>
      </c>
      <c r="F113" s="38" t="n">
        <f aca="false">F114+F116+F118+F120</f>
        <v>8364112</v>
      </c>
      <c r="G113" s="32" t="n">
        <f aca="false">(F113/E113)*100</f>
        <v>99.0335712680508</v>
      </c>
    </row>
    <row r="114" customFormat="false" ht="16.5" hidden="false" customHeight="false" outlineLevel="0" collapsed="false">
      <c r="A114" s="27"/>
      <c r="B114" s="28" t="s">
        <v>125</v>
      </c>
      <c r="C114" s="29" t="s">
        <v>126</v>
      </c>
      <c r="D114" s="30" t="n">
        <f aca="false">D115</f>
        <v>10000000</v>
      </c>
      <c r="E114" s="31" t="n">
        <f aca="false">E115</f>
        <v>6802700</v>
      </c>
      <c r="F114" s="31" t="n">
        <f aca="false">F115</f>
        <v>6740666</v>
      </c>
      <c r="G114" s="32" t="n">
        <f aca="false">(F114/E114)*100</f>
        <v>99.0880973731019</v>
      </c>
    </row>
    <row r="115" customFormat="false" ht="16.5" hidden="false" customHeight="false" outlineLevel="0" collapsed="false">
      <c r="A115" s="22"/>
      <c r="B115" s="23"/>
      <c r="C115" s="24" t="s">
        <v>127</v>
      </c>
      <c r="D115" s="25" t="n">
        <v>10000000</v>
      </c>
      <c r="E115" s="26" t="n">
        <v>6802700</v>
      </c>
      <c r="F115" s="26" t="n">
        <v>6740666</v>
      </c>
      <c r="G115" s="21" t="n">
        <f aca="false">(F115/E115)*100</f>
        <v>99.0880973731019</v>
      </c>
    </row>
    <row r="116" customFormat="false" ht="16.5" hidden="false" customHeight="false" outlineLevel="0" collapsed="false">
      <c r="A116" s="22"/>
      <c r="B116" s="23" t="s">
        <v>128</v>
      </c>
      <c r="C116" s="24" t="s">
        <v>129</v>
      </c>
      <c r="D116" s="25" t="n">
        <f aca="false">D117</f>
        <v>50000</v>
      </c>
      <c r="E116" s="26" t="n">
        <f aca="false">E117</f>
        <v>50000</v>
      </c>
      <c r="F116" s="26" t="n">
        <f aca="false">F117</f>
        <v>50000</v>
      </c>
      <c r="G116" s="21" t="n">
        <f aca="false">(F116/E116)*100</f>
        <v>100</v>
      </c>
    </row>
    <row r="117" customFormat="false" ht="16.5" hidden="false" customHeight="false" outlineLevel="0" collapsed="false">
      <c r="A117" s="22"/>
      <c r="B117" s="23"/>
      <c r="C117" s="24" t="s">
        <v>104</v>
      </c>
      <c r="D117" s="25" t="n">
        <v>50000</v>
      </c>
      <c r="E117" s="26" t="n">
        <v>50000</v>
      </c>
      <c r="F117" s="26" t="n">
        <v>50000</v>
      </c>
      <c r="G117" s="21" t="n">
        <f aca="false">(F117/E117)*100</f>
        <v>100</v>
      </c>
    </row>
    <row r="118" customFormat="false" ht="16.5" hidden="false" customHeight="false" outlineLevel="0" collapsed="false">
      <c r="A118" s="22"/>
      <c r="B118" s="23" t="s">
        <v>130</v>
      </c>
      <c r="C118" s="24" t="s">
        <v>131</v>
      </c>
      <c r="D118" s="25" t="n">
        <f aca="false">D119</f>
        <v>5000</v>
      </c>
      <c r="E118" s="26" t="n">
        <f aca="false">E119</f>
        <v>5000</v>
      </c>
      <c r="F118" s="26" t="n">
        <f aca="false">F119</f>
        <v>5000</v>
      </c>
      <c r="G118" s="21" t="n">
        <f aca="false">(F118/E118)*100</f>
        <v>100</v>
      </c>
    </row>
    <row r="119" customFormat="false" ht="16.5" hidden="false" customHeight="false" outlineLevel="0" collapsed="false">
      <c r="A119" s="22"/>
      <c r="B119" s="23"/>
      <c r="C119" s="24" t="s">
        <v>27</v>
      </c>
      <c r="D119" s="25" t="n">
        <v>5000</v>
      </c>
      <c r="E119" s="26" t="n">
        <v>5000</v>
      </c>
      <c r="F119" s="26" t="n">
        <v>5000</v>
      </c>
      <c r="G119" s="21" t="n">
        <f aca="false">(F119/E119)*100</f>
        <v>100</v>
      </c>
    </row>
    <row r="120" customFormat="false" ht="33" hidden="false" customHeight="true" outlineLevel="0" collapsed="false">
      <c r="A120" s="46"/>
      <c r="B120" s="46" t="s">
        <v>132</v>
      </c>
      <c r="C120" s="47" t="s">
        <v>133</v>
      </c>
      <c r="D120" s="41" t="n">
        <f aca="false">D121</f>
        <v>1657000</v>
      </c>
      <c r="E120" s="48" t="n">
        <f aca="false">E121</f>
        <v>1584984</v>
      </c>
      <c r="F120" s="26" t="n">
        <f aca="false">F121</f>
        <v>1568446</v>
      </c>
      <c r="G120" s="21" t="n">
        <f aca="false">(F120/E120)*100</f>
        <v>98.9565825270161</v>
      </c>
    </row>
    <row r="121" customFormat="false" ht="16.5" hidden="false" customHeight="false" outlineLevel="0" collapsed="false">
      <c r="A121" s="27"/>
      <c r="B121" s="28"/>
      <c r="C121" s="29" t="s">
        <v>27</v>
      </c>
      <c r="D121" s="30" t="n">
        <v>1657000</v>
      </c>
      <c r="E121" s="31" t="n">
        <v>1584984</v>
      </c>
      <c r="F121" s="26" t="n">
        <v>1568446</v>
      </c>
      <c r="G121" s="21" t="n">
        <f aca="false">(F121/E121)*100</f>
        <v>98.9565825270161</v>
      </c>
    </row>
    <row r="122" customFormat="false" ht="16.5" hidden="false" customHeight="false" outlineLevel="0" collapsed="false">
      <c r="A122" s="22"/>
      <c r="B122" s="23" t="n">
        <v>85195</v>
      </c>
      <c r="C122" s="24" t="s">
        <v>35</v>
      </c>
      <c r="D122" s="25"/>
      <c r="E122" s="26" t="n">
        <v>3050</v>
      </c>
      <c r="F122" s="26"/>
      <c r="G122" s="21" t="n">
        <f aca="false">(F122/E122)*100</f>
        <v>0</v>
      </c>
    </row>
    <row r="123" customFormat="false" ht="16.5" hidden="false" customHeight="false" outlineLevel="0" collapsed="false">
      <c r="A123" s="22"/>
      <c r="B123" s="23"/>
      <c r="C123" s="24" t="s">
        <v>27</v>
      </c>
      <c r="D123" s="25"/>
      <c r="E123" s="26" t="n">
        <v>3050</v>
      </c>
      <c r="F123" s="26"/>
      <c r="G123" s="21" t="n">
        <f aca="false">(F123/E123)*100</f>
        <v>0</v>
      </c>
    </row>
    <row r="124" customFormat="false" ht="16.5" hidden="false" customHeight="false" outlineLevel="0" collapsed="false">
      <c r="A124" s="16" t="s">
        <v>134</v>
      </c>
      <c r="B124" s="17"/>
      <c r="C124" s="18" t="s">
        <v>135</v>
      </c>
      <c r="D124" s="19" t="n">
        <f aca="false">D125+D130+D135+D139+D143</f>
        <v>12984460</v>
      </c>
      <c r="E124" s="20" t="n">
        <f aca="false">E125+E130+E135+E139+E143</f>
        <v>13570024</v>
      </c>
      <c r="F124" s="20" t="n">
        <f aca="false">F125+F130+F135+F139+F143</f>
        <v>13377144</v>
      </c>
      <c r="G124" s="21" t="n">
        <f aca="false">(F124/E124)*100</f>
        <v>98.5786318432451</v>
      </c>
    </row>
    <row r="125" customFormat="false" ht="16.5" hidden="false" customHeight="false" outlineLevel="0" collapsed="false">
      <c r="A125" s="22"/>
      <c r="B125" s="23" t="s">
        <v>136</v>
      </c>
      <c r="C125" s="24" t="s">
        <v>137</v>
      </c>
      <c r="D125" s="25" t="n">
        <f aca="false">D126</f>
        <v>1651960</v>
      </c>
      <c r="E125" s="26" t="n">
        <f aca="false">E126</f>
        <v>1587122</v>
      </c>
      <c r="F125" s="26" t="n">
        <f aca="false">F126</f>
        <v>1564919</v>
      </c>
      <c r="G125" s="21" t="n">
        <f aca="false">(F125/E125)*100</f>
        <v>98.6010527231051</v>
      </c>
    </row>
    <row r="126" customFormat="false" ht="16.5" hidden="false" customHeight="false" outlineLevel="0" collapsed="false">
      <c r="A126" s="22"/>
      <c r="B126" s="23"/>
      <c r="C126" s="24" t="s">
        <v>27</v>
      </c>
      <c r="D126" s="25" t="n">
        <v>1651960</v>
      </c>
      <c r="E126" s="26" t="n">
        <v>1587122</v>
      </c>
      <c r="F126" s="26" t="n">
        <v>1564919</v>
      </c>
      <c r="G126" s="21" t="n">
        <f aca="false">(F126/E126)*100</f>
        <v>98.6010527231051</v>
      </c>
    </row>
    <row r="127" customFormat="false" ht="16.5" hidden="false" customHeight="false" outlineLevel="0" collapsed="false">
      <c r="A127" s="22"/>
      <c r="B127" s="23"/>
      <c r="C127" s="24" t="s">
        <v>138</v>
      </c>
      <c r="D127" s="25" t="n">
        <v>665000</v>
      </c>
      <c r="E127" s="26" t="n">
        <v>649716</v>
      </c>
      <c r="F127" s="26" t="n">
        <v>627513</v>
      </c>
      <c r="G127" s="21" t="n">
        <f aca="false">(F127/E127)*100</f>
        <v>96.5826607317659</v>
      </c>
    </row>
    <row r="128" customFormat="false" ht="16.5" hidden="false" customHeight="false" outlineLevel="0" collapsed="false">
      <c r="A128" s="22"/>
      <c r="B128" s="23"/>
      <c r="C128" s="24" t="s">
        <v>139</v>
      </c>
      <c r="D128" s="25"/>
      <c r="E128" s="26"/>
      <c r="F128" s="26"/>
      <c r="G128" s="21" t="n">
        <v>0</v>
      </c>
    </row>
    <row r="129" customFormat="false" ht="16.5" hidden="false" customHeight="false" outlineLevel="0" collapsed="false">
      <c r="A129" s="22"/>
      <c r="B129" s="23"/>
      <c r="C129" s="24" t="s">
        <v>140</v>
      </c>
      <c r="D129" s="26" t="n">
        <v>213600</v>
      </c>
      <c r="E129" s="26" t="n">
        <v>183497</v>
      </c>
      <c r="F129" s="26" t="n">
        <v>183497</v>
      </c>
      <c r="G129" s="21" t="n">
        <f aca="false">(F129/E129)*100</f>
        <v>100</v>
      </c>
    </row>
    <row r="130" customFormat="false" ht="16.5" hidden="false" customHeight="false" outlineLevel="0" collapsed="false">
      <c r="A130" s="22"/>
      <c r="B130" s="23" t="s">
        <v>141</v>
      </c>
      <c r="C130" s="24" t="s">
        <v>142</v>
      </c>
      <c r="D130" s="25" t="n">
        <f aca="false">D131+D134</f>
        <v>9293440</v>
      </c>
      <c r="E130" s="26" t="n">
        <f aca="false">E131+E134</f>
        <v>10073400</v>
      </c>
      <c r="F130" s="26" t="n">
        <f aca="false">F131+F134</f>
        <v>9922343</v>
      </c>
      <c r="G130" s="21" t="n">
        <f aca="false">(F130/E130)*100</f>
        <v>98.5004367939325</v>
      </c>
    </row>
    <row r="131" customFormat="false" ht="16.5" hidden="false" customHeight="false" outlineLevel="0" collapsed="false">
      <c r="A131" s="22"/>
      <c r="B131" s="23"/>
      <c r="C131" s="24" t="s">
        <v>27</v>
      </c>
      <c r="D131" s="25" t="n">
        <v>7685440</v>
      </c>
      <c r="E131" s="26" t="n">
        <v>8356040</v>
      </c>
      <c r="F131" s="26" t="n">
        <v>8213118</v>
      </c>
      <c r="G131" s="21" t="n">
        <f aca="false">(F131/E131)*100</f>
        <v>98.2895965074365</v>
      </c>
    </row>
    <row r="132" customFormat="false" ht="16.5" hidden="false" customHeight="false" outlineLevel="0" collapsed="false">
      <c r="A132" s="22"/>
      <c r="B132" s="23"/>
      <c r="C132" s="24" t="s">
        <v>28</v>
      </c>
      <c r="D132" s="25" t="n">
        <v>3919900</v>
      </c>
      <c r="E132" s="26" t="n">
        <v>4192287</v>
      </c>
      <c r="F132" s="26" t="n">
        <v>4054458</v>
      </c>
      <c r="G132" s="21" t="n">
        <f aca="false">(F132/E132)*100</f>
        <v>96.7123195525497</v>
      </c>
    </row>
    <row r="133" customFormat="false" ht="19.5" hidden="false" customHeight="true" outlineLevel="0" collapsed="false">
      <c r="A133" s="49"/>
      <c r="B133" s="29"/>
      <c r="C133" s="29" t="s">
        <v>143</v>
      </c>
      <c r="D133" s="30" t="n">
        <v>890309</v>
      </c>
      <c r="E133" s="31" t="n">
        <v>1000649</v>
      </c>
      <c r="F133" s="31" t="n">
        <v>999342</v>
      </c>
      <c r="G133" s="21" t="n">
        <f aca="false">(F133/E133)*100</f>
        <v>99.8693847692847</v>
      </c>
    </row>
    <row r="134" customFormat="false" ht="16.5" hidden="false" customHeight="false" outlineLevel="0" collapsed="false">
      <c r="A134" s="27"/>
      <c r="B134" s="28"/>
      <c r="C134" s="29" t="s">
        <v>40</v>
      </c>
      <c r="D134" s="30" t="n">
        <v>1608000</v>
      </c>
      <c r="E134" s="31" t="n">
        <v>1717360</v>
      </c>
      <c r="F134" s="31" t="n">
        <v>1709225</v>
      </c>
      <c r="G134" s="21" t="n">
        <f aca="false">(F134/E134)*100</f>
        <v>99.5263078213071</v>
      </c>
    </row>
    <row r="135" customFormat="false" ht="16.5" hidden="false" customHeight="false" outlineLevel="0" collapsed="false">
      <c r="A135" s="22"/>
      <c r="B135" s="23" t="s">
        <v>144</v>
      </c>
      <c r="C135" s="24" t="s">
        <v>145</v>
      </c>
      <c r="D135" s="25" t="n">
        <f aca="false">D136</f>
        <v>1600000</v>
      </c>
      <c r="E135" s="26" t="n">
        <f aca="false">E136</f>
        <v>1419500</v>
      </c>
      <c r="F135" s="26" t="n">
        <f aca="false">F136</f>
        <v>1415661</v>
      </c>
      <c r="G135" s="21" t="n">
        <f aca="false">(F135/E135)*100</f>
        <v>99.7295526593871</v>
      </c>
    </row>
    <row r="136" customFormat="false" ht="16.5" hidden="false" customHeight="false" outlineLevel="0" collapsed="false">
      <c r="A136" s="22"/>
      <c r="B136" s="23"/>
      <c r="C136" s="24" t="s">
        <v>27</v>
      </c>
      <c r="D136" s="25" t="n">
        <v>1600000</v>
      </c>
      <c r="E136" s="26" t="n">
        <v>1419500</v>
      </c>
      <c r="F136" s="26" t="n">
        <v>1415661</v>
      </c>
      <c r="G136" s="21" t="n">
        <f aca="false">(F136/E136)*100</f>
        <v>99.7295526593871</v>
      </c>
    </row>
    <row r="137" customFormat="false" ht="16.5" hidden="false" customHeight="false" outlineLevel="0" collapsed="false">
      <c r="A137" s="22"/>
      <c r="B137" s="23"/>
      <c r="C137" s="24" t="s">
        <v>146</v>
      </c>
      <c r="D137" s="25" t="n">
        <v>65000</v>
      </c>
      <c r="E137" s="26" t="n">
        <v>31660</v>
      </c>
      <c r="F137" s="26" t="n">
        <v>29740</v>
      </c>
      <c r="G137" s="21" t="n">
        <f aca="false">(F137/E137)*100</f>
        <v>93.9355653821857</v>
      </c>
    </row>
    <row r="138" customFormat="false" ht="16.5" hidden="false" customHeight="false" outlineLevel="0" collapsed="false">
      <c r="A138" s="22"/>
      <c r="B138" s="23"/>
      <c r="C138" s="24" t="s">
        <v>147</v>
      </c>
      <c r="D138" s="26"/>
      <c r="E138" s="26" t="n">
        <v>6484</v>
      </c>
      <c r="F138" s="26" t="n">
        <v>6484</v>
      </c>
      <c r="G138" s="21" t="n">
        <f aca="false">(F138/E138)*100</f>
        <v>100</v>
      </c>
    </row>
    <row r="139" customFormat="false" ht="16.5" hidden="false" customHeight="false" outlineLevel="0" collapsed="false">
      <c r="A139" s="27"/>
      <c r="B139" s="28" t="s">
        <v>148</v>
      </c>
      <c r="C139" s="29" t="s">
        <v>149</v>
      </c>
      <c r="D139" s="30" t="n">
        <f aca="false">D140</f>
        <v>437500</v>
      </c>
      <c r="E139" s="31" t="n">
        <f aca="false">E140+E142</f>
        <v>486838</v>
      </c>
      <c r="F139" s="31" t="n">
        <f aca="false">F140+F142</f>
        <v>471061</v>
      </c>
      <c r="G139" s="32" t="n">
        <f aca="false">(F139/E139)*100</f>
        <v>96.7592915918642</v>
      </c>
    </row>
    <row r="140" customFormat="false" ht="16.5" hidden="false" customHeight="false" outlineLevel="0" collapsed="false">
      <c r="A140" s="27"/>
      <c r="B140" s="28"/>
      <c r="C140" s="29" t="s">
        <v>27</v>
      </c>
      <c r="D140" s="30" t="n">
        <v>437500</v>
      </c>
      <c r="E140" s="31" t="n">
        <v>442538</v>
      </c>
      <c r="F140" s="31" t="n">
        <v>426761</v>
      </c>
      <c r="G140" s="32" t="n">
        <f aca="false">(F140/E140)*100</f>
        <v>96.4348824281757</v>
      </c>
    </row>
    <row r="141" customFormat="false" ht="16.5" hidden="false" customHeight="false" outlineLevel="0" collapsed="false">
      <c r="A141" s="27"/>
      <c r="B141" s="28"/>
      <c r="C141" s="29" t="s">
        <v>146</v>
      </c>
      <c r="D141" s="30" t="n">
        <v>357800</v>
      </c>
      <c r="E141" s="31" t="n">
        <v>359273</v>
      </c>
      <c r="F141" s="31" t="n">
        <v>345332</v>
      </c>
      <c r="G141" s="32" t="n">
        <f aca="false">(F141/E141)*100</f>
        <v>96.1196638767734</v>
      </c>
    </row>
    <row r="142" customFormat="false" ht="16.5" hidden="false" customHeight="false" outlineLevel="0" collapsed="false">
      <c r="A142" s="22"/>
      <c r="B142" s="23"/>
      <c r="C142" s="24" t="s">
        <v>104</v>
      </c>
      <c r="D142" s="25"/>
      <c r="E142" s="26" t="n">
        <v>44300</v>
      </c>
      <c r="F142" s="26" t="n">
        <v>44300</v>
      </c>
      <c r="G142" s="21" t="n">
        <f aca="false">(F142/E142)*100</f>
        <v>100</v>
      </c>
    </row>
    <row r="143" customFormat="false" ht="16.5" hidden="false" customHeight="false" outlineLevel="0" collapsed="false">
      <c r="A143" s="22"/>
      <c r="B143" s="23" t="s">
        <v>150</v>
      </c>
      <c r="C143" s="24" t="s">
        <v>35</v>
      </c>
      <c r="D143" s="25" t="n">
        <f aca="false">D144</f>
        <v>1560</v>
      </c>
      <c r="E143" s="26" t="n">
        <f aca="false">E144</f>
        <v>3164</v>
      </c>
      <c r="F143" s="26" t="n">
        <f aca="false">F144</f>
        <v>3160</v>
      </c>
      <c r="G143" s="21" t="n">
        <f aca="false">(F143/E143)*100</f>
        <v>99.873577749684</v>
      </c>
    </row>
    <row r="144" customFormat="false" ht="16.5" hidden="false" customHeight="false" outlineLevel="0" collapsed="false">
      <c r="A144" s="22"/>
      <c r="B144" s="23"/>
      <c r="C144" s="24" t="s">
        <v>27</v>
      </c>
      <c r="D144" s="25" t="n">
        <v>1560</v>
      </c>
      <c r="E144" s="26" t="n">
        <v>3164</v>
      </c>
      <c r="F144" s="26" t="n">
        <v>3160</v>
      </c>
      <c r="G144" s="21" t="n">
        <f aca="false">(F144/E144)*100</f>
        <v>99.873577749684</v>
      </c>
    </row>
    <row r="145" customFormat="false" ht="32.25" hidden="false" customHeight="false" outlineLevel="0" collapsed="false">
      <c r="A145" s="50" t="s">
        <v>151</v>
      </c>
      <c r="B145" s="50"/>
      <c r="C145" s="51" t="s">
        <v>152</v>
      </c>
      <c r="D145" s="52" t="n">
        <f aca="false">D146+D150</f>
        <v>1811645</v>
      </c>
      <c r="E145" s="53" t="n">
        <f aca="false">E148+E150+E154</f>
        <v>1919753</v>
      </c>
      <c r="F145" s="20" t="n">
        <f aca="false">F146+F150+F154+F148</f>
        <v>1854695</v>
      </c>
      <c r="G145" s="21" t="n">
        <f aca="false">(F145/E145)*100</f>
        <v>96.6111265355491</v>
      </c>
    </row>
    <row r="146" customFormat="false" ht="16.5" hidden="false" customHeight="false" outlineLevel="0" collapsed="false">
      <c r="A146" s="27"/>
      <c r="B146" s="28" t="s">
        <v>153</v>
      </c>
      <c r="C146" s="29" t="s">
        <v>154</v>
      </c>
      <c r="D146" s="30" t="n">
        <f aca="false">D147</f>
        <v>21645</v>
      </c>
      <c r="E146" s="31"/>
      <c r="F146" s="20"/>
      <c r="G146" s="21" t="n">
        <v>0</v>
      </c>
    </row>
    <row r="147" customFormat="false" ht="16.5" hidden="false" customHeight="false" outlineLevel="0" collapsed="false">
      <c r="A147" s="22"/>
      <c r="B147" s="23"/>
      <c r="C147" s="24" t="s">
        <v>74</v>
      </c>
      <c r="D147" s="25" t="n">
        <v>21645</v>
      </c>
      <c r="E147" s="26"/>
      <c r="F147" s="20"/>
      <c r="G147" s="21" t="n">
        <v>0</v>
      </c>
    </row>
    <row r="148" customFormat="false" ht="16.5" hidden="false" customHeight="false" outlineLevel="0" collapsed="false">
      <c r="A148" s="22"/>
      <c r="B148" s="23" t="s">
        <v>155</v>
      </c>
      <c r="C148" s="24" t="s">
        <v>156</v>
      </c>
      <c r="D148" s="25"/>
      <c r="E148" s="26" t="n">
        <f aca="false">E149</f>
        <v>8234</v>
      </c>
      <c r="F148" s="26" t="n">
        <f aca="false">F149</f>
        <v>8234</v>
      </c>
      <c r="G148" s="21" t="n">
        <f aca="false">(F148/E148)*100</f>
        <v>100</v>
      </c>
    </row>
    <row r="149" customFormat="false" ht="16.5" hidden="false" customHeight="false" outlineLevel="0" collapsed="false">
      <c r="A149" s="22"/>
      <c r="B149" s="23"/>
      <c r="C149" s="24" t="s">
        <v>74</v>
      </c>
      <c r="D149" s="25"/>
      <c r="E149" s="26" t="n">
        <v>8234</v>
      </c>
      <c r="F149" s="26" t="n">
        <v>8234</v>
      </c>
      <c r="G149" s="21" t="n">
        <f aca="false">(F149/E149)*100</f>
        <v>100</v>
      </c>
    </row>
    <row r="150" customFormat="false" ht="16.5" hidden="false" customHeight="false" outlineLevel="0" collapsed="false">
      <c r="A150" s="22"/>
      <c r="B150" s="23" t="s">
        <v>157</v>
      </c>
      <c r="C150" s="24" t="s">
        <v>158</v>
      </c>
      <c r="D150" s="25" t="n">
        <f aca="false">D151</f>
        <v>1790000</v>
      </c>
      <c r="E150" s="26" t="n">
        <f aca="false">E151</f>
        <v>1887434</v>
      </c>
      <c r="F150" s="26" t="n">
        <f aca="false">F151</f>
        <v>1822376</v>
      </c>
      <c r="G150" s="21" t="n">
        <f aca="false">(F150/E150)*100</f>
        <v>96.5530980156127</v>
      </c>
    </row>
    <row r="151" customFormat="false" ht="16.5" hidden="false" customHeight="false" outlineLevel="0" collapsed="false">
      <c r="A151" s="22"/>
      <c r="B151" s="23"/>
      <c r="C151" s="24" t="s">
        <v>27</v>
      </c>
      <c r="D151" s="25" t="n">
        <v>1790000</v>
      </c>
      <c r="E151" s="26" t="n">
        <v>1887434</v>
      </c>
      <c r="F151" s="26" t="n">
        <v>1822376</v>
      </c>
      <c r="G151" s="21" t="n">
        <f aca="false">(F151/E151)*100</f>
        <v>96.5530980156127</v>
      </c>
    </row>
    <row r="152" customFormat="false" ht="16.5" hidden="false" customHeight="false" outlineLevel="0" collapsed="false">
      <c r="A152" s="22"/>
      <c r="B152" s="23"/>
      <c r="C152" s="24" t="s">
        <v>28</v>
      </c>
      <c r="D152" s="25" t="n">
        <v>1590000</v>
      </c>
      <c r="E152" s="26" t="n">
        <v>1649364</v>
      </c>
      <c r="F152" s="26" t="n">
        <v>1584306</v>
      </c>
      <c r="G152" s="21" t="n">
        <f aca="false">(F152/E152)*100</f>
        <v>96.0555705108151</v>
      </c>
    </row>
    <row r="153" customFormat="false" ht="16.5" hidden="false" customHeight="false" outlineLevel="0" collapsed="false">
      <c r="A153" s="22"/>
      <c r="B153" s="23"/>
      <c r="C153" s="24" t="s">
        <v>40</v>
      </c>
      <c r="D153" s="26"/>
      <c r="E153" s="26"/>
      <c r="F153" s="20"/>
      <c r="G153" s="21" t="n">
        <v>0</v>
      </c>
    </row>
    <row r="154" customFormat="false" ht="16.5" hidden="false" customHeight="false" outlineLevel="0" collapsed="false">
      <c r="A154" s="22"/>
      <c r="B154" s="23" t="n">
        <v>85334</v>
      </c>
      <c r="C154" s="24" t="s">
        <v>159</v>
      </c>
      <c r="D154" s="26"/>
      <c r="E154" s="26" t="n">
        <f aca="false">E155</f>
        <v>24085</v>
      </c>
      <c r="F154" s="26" t="n">
        <f aca="false">F155</f>
        <v>24085</v>
      </c>
      <c r="G154" s="21" t="n">
        <f aca="false">(F154/E154)*100</f>
        <v>100</v>
      </c>
    </row>
    <row r="155" customFormat="false" ht="16.5" hidden="false" customHeight="false" outlineLevel="0" collapsed="false">
      <c r="A155" s="22"/>
      <c r="B155" s="23"/>
      <c r="C155" s="24" t="s">
        <v>27</v>
      </c>
      <c r="D155" s="26"/>
      <c r="E155" s="26" t="n">
        <v>24085</v>
      </c>
      <c r="F155" s="26" t="n">
        <v>24085</v>
      </c>
      <c r="G155" s="21" t="n">
        <f aca="false">(F155/E155)*100</f>
        <v>100</v>
      </c>
    </row>
    <row r="156" customFormat="false" ht="16.5" hidden="false" customHeight="false" outlineLevel="0" collapsed="false">
      <c r="A156" s="22"/>
      <c r="B156" s="23" t="s">
        <v>160</v>
      </c>
      <c r="C156" s="24" t="s">
        <v>35</v>
      </c>
      <c r="D156" s="25"/>
      <c r="E156" s="26"/>
      <c r="F156" s="20"/>
      <c r="G156" s="21" t="n">
        <v>0</v>
      </c>
    </row>
    <row r="157" customFormat="false" ht="16.5" hidden="false" customHeight="false" outlineLevel="0" collapsed="false">
      <c r="A157" s="22"/>
      <c r="B157" s="23"/>
      <c r="C157" s="24" t="s">
        <v>27</v>
      </c>
      <c r="D157" s="25"/>
      <c r="E157" s="26"/>
      <c r="F157" s="20"/>
      <c r="G157" s="21" t="n">
        <v>0</v>
      </c>
    </row>
    <row r="158" customFormat="false" ht="16.5" hidden="false" customHeight="false" outlineLevel="0" collapsed="false">
      <c r="A158" s="16" t="s">
        <v>161</v>
      </c>
      <c r="B158" s="17"/>
      <c r="C158" s="18" t="s">
        <v>162</v>
      </c>
      <c r="D158" s="19" t="n">
        <f aca="false">D159+D163+D167+D170+D174+D178+D180+D183+D185</f>
        <v>5992580</v>
      </c>
      <c r="E158" s="20" t="n">
        <f aca="false">E159+E163+E167+E170+E174+E178+E180+E183+E185</f>
        <v>6612214</v>
      </c>
      <c r="F158" s="20" t="n">
        <f aca="false">F159+F163+F167+F170+F174+F178+F180+F183+F185</f>
        <v>6376263</v>
      </c>
      <c r="G158" s="21" t="n">
        <f aca="false">(F158/E158)*100</f>
        <v>96.4315885722997</v>
      </c>
    </row>
    <row r="159" customFormat="false" ht="16.5" hidden="false" customHeight="false" outlineLevel="0" collapsed="false">
      <c r="A159" s="22"/>
      <c r="B159" s="23" t="s">
        <v>163</v>
      </c>
      <c r="C159" s="24" t="s">
        <v>164</v>
      </c>
      <c r="D159" s="25" t="n">
        <f aca="false">D160</f>
        <v>286760</v>
      </c>
      <c r="E159" s="26" t="n">
        <f aca="false">E160+E162</f>
        <v>321480</v>
      </c>
      <c r="F159" s="26" t="n">
        <f aca="false">F160+F162</f>
        <v>319582</v>
      </c>
      <c r="G159" s="21" t="n">
        <f aca="false">(F159/E159)*100</f>
        <v>99.4096055742192</v>
      </c>
    </row>
    <row r="160" customFormat="false" ht="16.5" hidden="false" customHeight="false" outlineLevel="0" collapsed="false">
      <c r="A160" s="27"/>
      <c r="B160" s="28"/>
      <c r="C160" s="29" t="s">
        <v>27</v>
      </c>
      <c r="D160" s="30" t="n">
        <v>286760</v>
      </c>
      <c r="E160" s="31" t="n">
        <v>305870</v>
      </c>
      <c r="F160" s="31" t="n">
        <v>305762</v>
      </c>
      <c r="G160" s="21" t="n">
        <f aca="false">(F160/E160)*100</f>
        <v>99.9646908817472</v>
      </c>
    </row>
    <row r="161" customFormat="false" ht="16.5" hidden="false" customHeight="false" outlineLevel="0" collapsed="false">
      <c r="A161" s="27"/>
      <c r="B161" s="28"/>
      <c r="C161" s="29" t="s">
        <v>28</v>
      </c>
      <c r="D161" s="30" t="n">
        <v>132690</v>
      </c>
      <c r="E161" s="31" t="n">
        <v>133466</v>
      </c>
      <c r="F161" s="31" t="n">
        <v>133464</v>
      </c>
      <c r="G161" s="21" t="n">
        <f aca="false">(F161/E161)*100</f>
        <v>99.9985014910164</v>
      </c>
    </row>
    <row r="162" customFormat="false" ht="16.5" hidden="false" customHeight="false" outlineLevel="0" collapsed="false">
      <c r="A162" s="27"/>
      <c r="B162" s="28"/>
      <c r="C162" s="24" t="s">
        <v>43</v>
      </c>
      <c r="D162" s="30"/>
      <c r="E162" s="31" t="n">
        <v>15610</v>
      </c>
      <c r="F162" s="31" t="n">
        <v>13820</v>
      </c>
      <c r="G162" s="21" t="n">
        <f aca="false">(F162/E162)*100</f>
        <v>88.5329916720051</v>
      </c>
    </row>
    <row r="163" customFormat="false" ht="16.5" hidden="false" customHeight="false" outlineLevel="0" collapsed="false">
      <c r="A163" s="27"/>
      <c r="B163" s="28" t="s">
        <v>165</v>
      </c>
      <c r="C163" s="29" t="s">
        <v>166</v>
      </c>
      <c r="D163" s="30" t="n">
        <f aca="false">D164</f>
        <v>1684710</v>
      </c>
      <c r="E163" s="31" t="n">
        <f aca="false">E164+E166</f>
        <v>1784606</v>
      </c>
      <c r="F163" s="31" t="n">
        <f aca="false">F164+F166</f>
        <v>1710205</v>
      </c>
      <c r="G163" s="21" t="n">
        <f aca="false">(F163/E163)*100</f>
        <v>95.8309565248576</v>
      </c>
    </row>
    <row r="164" customFormat="false" ht="16.5" hidden="false" customHeight="false" outlineLevel="0" collapsed="false">
      <c r="A164" s="27"/>
      <c r="B164" s="28"/>
      <c r="C164" s="29" t="s">
        <v>27</v>
      </c>
      <c r="D164" s="30" t="n">
        <v>1684710</v>
      </c>
      <c r="E164" s="31" t="n">
        <v>1711606</v>
      </c>
      <c r="F164" s="31" t="n">
        <v>1637370</v>
      </c>
      <c r="G164" s="21" t="n">
        <f aca="false">(F164/E164)*100</f>
        <v>95.6627868796908</v>
      </c>
    </row>
    <row r="165" customFormat="false" ht="16.5" hidden="false" customHeight="false" outlineLevel="0" collapsed="false">
      <c r="A165" s="22"/>
      <c r="B165" s="23"/>
      <c r="C165" s="24" t="s">
        <v>167</v>
      </c>
      <c r="D165" s="25" t="n">
        <v>1151870</v>
      </c>
      <c r="E165" s="26" t="n">
        <v>1148766</v>
      </c>
      <c r="F165" s="26" t="n">
        <v>1109280</v>
      </c>
      <c r="G165" s="21" t="n">
        <f aca="false">(F165/E165)*100</f>
        <v>96.5627464601146</v>
      </c>
    </row>
    <row r="166" customFormat="false" ht="16.5" hidden="false" customHeight="false" outlineLevel="0" collapsed="false">
      <c r="A166" s="27"/>
      <c r="B166" s="28"/>
      <c r="C166" s="29" t="s">
        <v>43</v>
      </c>
      <c r="D166" s="30"/>
      <c r="E166" s="31" t="n">
        <v>73000</v>
      </c>
      <c r="F166" s="31" t="n">
        <v>72835</v>
      </c>
      <c r="G166" s="32" t="n">
        <f aca="false">(F166/E166)*100</f>
        <v>99.7739726027397</v>
      </c>
    </row>
    <row r="167" customFormat="false" ht="34.5" hidden="false" customHeight="true" outlineLevel="0" collapsed="false">
      <c r="A167" s="27"/>
      <c r="B167" s="27" t="s">
        <v>168</v>
      </c>
      <c r="C167" s="49" t="s">
        <v>169</v>
      </c>
      <c r="D167" s="30" t="n">
        <f aca="false">D168</f>
        <v>686760</v>
      </c>
      <c r="E167" s="37" t="n">
        <f aca="false">E168</f>
        <v>702738</v>
      </c>
      <c r="F167" s="31" t="n">
        <f aca="false">F168</f>
        <v>676532</v>
      </c>
      <c r="G167" s="32" t="n">
        <f aca="false">(F167/E167)*100</f>
        <v>96.270871932356</v>
      </c>
    </row>
    <row r="168" customFormat="false" ht="16.5" hidden="false" customHeight="false" outlineLevel="0" collapsed="false">
      <c r="A168" s="27"/>
      <c r="B168" s="28"/>
      <c r="C168" s="29" t="s">
        <v>27</v>
      </c>
      <c r="D168" s="30" t="n">
        <v>686760</v>
      </c>
      <c r="E168" s="31" t="n">
        <v>702738</v>
      </c>
      <c r="F168" s="31" t="n">
        <v>676532</v>
      </c>
      <c r="G168" s="32" t="n">
        <f aca="false">(F168/E168)*100</f>
        <v>96.270871932356</v>
      </c>
    </row>
    <row r="169" customFormat="false" ht="16.5" hidden="false" customHeight="false" outlineLevel="0" collapsed="false">
      <c r="A169" s="22"/>
      <c r="B169" s="23"/>
      <c r="C169" s="24" t="s">
        <v>28</v>
      </c>
      <c r="D169" s="25" t="n">
        <v>601490</v>
      </c>
      <c r="E169" s="26" t="n">
        <v>609151</v>
      </c>
      <c r="F169" s="26" t="n">
        <v>584149</v>
      </c>
      <c r="G169" s="21" t="n">
        <f aca="false">(F169/E169)*100</f>
        <v>95.8955989565806</v>
      </c>
    </row>
    <row r="170" customFormat="false" ht="16.5" hidden="false" customHeight="false" outlineLevel="0" collapsed="false">
      <c r="A170" s="22"/>
      <c r="B170" s="23" t="s">
        <v>170</v>
      </c>
      <c r="C170" s="24" t="s">
        <v>171</v>
      </c>
      <c r="D170" s="25" t="n">
        <f aca="false">D171</f>
        <v>515760</v>
      </c>
      <c r="E170" s="26" t="n">
        <f aca="false">E171+E173</f>
        <v>565234</v>
      </c>
      <c r="F170" s="26" t="n">
        <f aca="false">F171+F173</f>
        <v>535648</v>
      </c>
      <c r="G170" s="21" t="n">
        <f aca="false">(F170/E170)*100</f>
        <v>94.7657076538213</v>
      </c>
    </row>
    <row r="171" customFormat="false" ht="16.5" hidden="false" customHeight="false" outlineLevel="0" collapsed="false">
      <c r="A171" s="22"/>
      <c r="B171" s="23"/>
      <c r="C171" s="24" t="s">
        <v>27</v>
      </c>
      <c r="D171" s="25" t="n">
        <v>515760</v>
      </c>
      <c r="E171" s="26" t="n">
        <v>554872</v>
      </c>
      <c r="F171" s="26" t="n">
        <v>525286</v>
      </c>
      <c r="G171" s="21" t="n">
        <f aca="false">(F171/E171)*100</f>
        <v>94.6679594573163</v>
      </c>
    </row>
    <row r="172" customFormat="false" ht="16.5" hidden="false" customHeight="false" outlineLevel="0" collapsed="false">
      <c r="A172" s="22"/>
      <c r="B172" s="23"/>
      <c r="C172" s="24" t="s">
        <v>28</v>
      </c>
      <c r="D172" s="25" t="n">
        <v>291450</v>
      </c>
      <c r="E172" s="26" t="n">
        <v>296932</v>
      </c>
      <c r="F172" s="26" t="n">
        <v>281157</v>
      </c>
      <c r="G172" s="21" t="n">
        <f aca="false">(F172/E172)*100</f>
        <v>94.6873358209961</v>
      </c>
    </row>
    <row r="173" customFormat="false" ht="16.5" hidden="false" customHeight="false" outlineLevel="0" collapsed="false">
      <c r="A173" s="22"/>
      <c r="B173" s="23"/>
      <c r="C173" s="24" t="s">
        <v>43</v>
      </c>
      <c r="D173" s="25"/>
      <c r="E173" s="26" t="n">
        <v>10362</v>
      </c>
      <c r="F173" s="26" t="n">
        <v>10362</v>
      </c>
      <c r="G173" s="21" t="n">
        <f aca="false">(F173/E173)*100</f>
        <v>100</v>
      </c>
    </row>
    <row r="174" customFormat="false" ht="16.5" hidden="false" customHeight="false" outlineLevel="0" collapsed="false">
      <c r="A174" s="22"/>
      <c r="B174" s="23" t="s">
        <v>172</v>
      </c>
      <c r="C174" s="24" t="s">
        <v>173</v>
      </c>
      <c r="D174" s="25" t="n">
        <f aca="false">D175+D177</f>
        <v>2002450</v>
      </c>
      <c r="E174" s="26" t="n">
        <f aca="false">E175+E177</f>
        <v>2262081</v>
      </c>
      <c r="F174" s="26" t="n">
        <f aca="false">F175+F177</f>
        <v>2212776</v>
      </c>
      <c r="G174" s="21" t="n">
        <f aca="false">(F174/E174)*100</f>
        <v>97.8203698276057</v>
      </c>
    </row>
    <row r="175" customFormat="false" ht="16.5" hidden="false" customHeight="false" outlineLevel="0" collapsed="false">
      <c r="A175" s="22"/>
      <c r="B175" s="23"/>
      <c r="C175" s="24" t="s">
        <v>27</v>
      </c>
      <c r="D175" s="25" t="n">
        <v>1964450</v>
      </c>
      <c r="E175" s="26" t="n">
        <v>2217271</v>
      </c>
      <c r="F175" s="26" t="n">
        <v>2167966</v>
      </c>
      <c r="G175" s="21" t="n">
        <f aca="false">(F175/E175)*100</f>
        <v>97.776320530959</v>
      </c>
    </row>
    <row r="176" customFormat="false" ht="16.5" hidden="false" customHeight="false" outlineLevel="0" collapsed="false">
      <c r="A176" s="39"/>
      <c r="B176" s="11"/>
      <c r="C176" s="40" t="s">
        <v>28</v>
      </c>
      <c r="D176" s="41" t="n">
        <v>1160290</v>
      </c>
      <c r="E176" s="42" t="n">
        <v>1236572</v>
      </c>
      <c r="F176" s="26" t="n">
        <v>1194748</v>
      </c>
      <c r="G176" s="21" t="n">
        <f aca="false">(F176/E176)*100</f>
        <v>96.6177464797844</v>
      </c>
    </row>
    <row r="177" customFormat="false" ht="16.5" hidden="false" customHeight="false" outlineLevel="0" collapsed="false">
      <c r="A177" s="27"/>
      <c r="B177" s="28"/>
      <c r="C177" s="29" t="s">
        <v>43</v>
      </c>
      <c r="D177" s="30" t="n">
        <v>38000</v>
      </c>
      <c r="E177" s="31" t="n">
        <v>44810</v>
      </c>
      <c r="F177" s="26" t="n">
        <v>44810</v>
      </c>
      <c r="G177" s="21" t="n">
        <f aca="false">(F177/E177)*100</f>
        <v>100</v>
      </c>
    </row>
    <row r="178" customFormat="false" ht="16.5" hidden="false" customHeight="false" outlineLevel="0" collapsed="false">
      <c r="A178" s="22"/>
      <c r="B178" s="23" t="s">
        <v>174</v>
      </c>
      <c r="C178" s="24" t="s">
        <v>175</v>
      </c>
      <c r="D178" s="25" t="n">
        <v>40230</v>
      </c>
      <c r="E178" s="26" t="n">
        <f aca="false">E179</f>
        <v>113579</v>
      </c>
      <c r="F178" s="26" t="n">
        <f aca="false">F179</f>
        <v>109549</v>
      </c>
      <c r="G178" s="21" t="n">
        <f aca="false">(F178/E178)*100</f>
        <v>96.4518088731192</v>
      </c>
    </row>
    <row r="179" customFormat="false" ht="16.5" hidden="false" customHeight="false" outlineLevel="0" collapsed="false">
      <c r="A179" s="22"/>
      <c r="B179" s="23"/>
      <c r="C179" s="24" t="s">
        <v>27</v>
      </c>
      <c r="D179" s="25" t="n">
        <v>40230</v>
      </c>
      <c r="E179" s="26" t="n">
        <v>113579</v>
      </c>
      <c r="F179" s="26" t="n">
        <v>109549</v>
      </c>
      <c r="G179" s="21" t="n">
        <f aca="false">(F179/E179)*100</f>
        <v>96.4518088731192</v>
      </c>
    </row>
    <row r="180" customFormat="false" ht="16.5" hidden="false" customHeight="false" outlineLevel="0" collapsed="false">
      <c r="A180" s="22"/>
      <c r="B180" s="23" t="s">
        <v>176</v>
      </c>
      <c r="C180" s="24" t="s">
        <v>177</v>
      </c>
      <c r="D180" s="25" t="n">
        <f aca="false">D181</f>
        <v>704660</v>
      </c>
      <c r="E180" s="26" t="n">
        <f aca="false">E181</f>
        <v>801866</v>
      </c>
      <c r="F180" s="26" t="n">
        <f aca="false">F181</f>
        <v>763683</v>
      </c>
      <c r="G180" s="21" t="n">
        <f aca="false">(F180/E180)*100</f>
        <v>95.2382318242699</v>
      </c>
    </row>
    <row r="181" customFormat="false" ht="16.5" hidden="false" customHeight="false" outlineLevel="0" collapsed="false">
      <c r="A181" s="22"/>
      <c r="B181" s="23"/>
      <c r="C181" s="24" t="s">
        <v>27</v>
      </c>
      <c r="D181" s="25" t="n">
        <v>704660</v>
      </c>
      <c r="E181" s="26" t="n">
        <v>801866</v>
      </c>
      <c r="F181" s="26" t="n">
        <v>763683</v>
      </c>
      <c r="G181" s="21" t="n">
        <f aca="false">(F181/E181)*100</f>
        <v>95.2382318242699</v>
      </c>
    </row>
    <row r="182" customFormat="false" ht="16.5" hidden="false" customHeight="false" outlineLevel="0" collapsed="false">
      <c r="A182" s="22"/>
      <c r="B182" s="23"/>
      <c r="C182" s="24" t="s">
        <v>178</v>
      </c>
      <c r="D182" s="25" t="n">
        <v>495230</v>
      </c>
      <c r="E182" s="26" t="n">
        <v>545202</v>
      </c>
      <c r="F182" s="26" t="n">
        <v>522172</v>
      </c>
      <c r="G182" s="21" t="n">
        <f aca="false">(F182/E182)*100</f>
        <v>95.7758775646458</v>
      </c>
    </row>
    <row r="183" customFormat="false" ht="16.5" hidden="false" customHeight="false" outlineLevel="0" collapsed="false">
      <c r="A183" s="16"/>
      <c r="B183" s="23" t="s">
        <v>179</v>
      </c>
      <c r="C183" s="24" t="s">
        <v>121</v>
      </c>
      <c r="D183" s="25" t="n">
        <v>17500</v>
      </c>
      <c r="E183" s="26" t="n">
        <f aca="false">E184</f>
        <v>17500</v>
      </c>
      <c r="F183" s="26" t="n">
        <f aca="false">F184</f>
        <v>15965</v>
      </c>
      <c r="G183" s="21" t="n">
        <f aca="false">(F183/E183)*100</f>
        <v>91.2285714285714</v>
      </c>
    </row>
    <row r="184" customFormat="false" ht="16.5" hidden="false" customHeight="false" outlineLevel="0" collapsed="false">
      <c r="A184" s="16"/>
      <c r="B184" s="23"/>
      <c r="C184" s="24" t="s">
        <v>27</v>
      </c>
      <c r="D184" s="25" t="n">
        <v>17500</v>
      </c>
      <c r="E184" s="26" t="n">
        <v>17500</v>
      </c>
      <c r="F184" s="26" t="n">
        <v>15965</v>
      </c>
      <c r="G184" s="21" t="n">
        <f aca="false">(F184/E184)*100</f>
        <v>91.2285714285714</v>
      </c>
    </row>
    <row r="185" customFormat="false" ht="16.5" hidden="false" customHeight="false" outlineLevel="0" collapsed="false">
      <c r="A185" s="16"/>
      <c r="B185" s="23" t="s">
        <v>180</v>
      </c>
      <c r="C185" s="24" t="s">
        <v>35</v>
      </c>
      <c r="D185" s="25" t="n">
        <f aca="false">D186</f>
        <v>53750</v>
      </c>
      <c r="E185" s="26" t="n">
        <f aca="false">E186</f>
        <v>43130</v>
      </c>
      <c r="F185" s="26" t="n">
        <f aca="false">F186</f>
        <v>32323</v>
      </c>
      <c r="G185" s="21" t="n">
        <f aca="false">(F185/E185)*100</f>
        <v>74.943194991885</v>
      </c>
    </row>
    <row r="186" customFormat="false" ht="16.5" hidden="false" customHeight="false" outlineLevel="0" collapsed="false">
      <c r="A186" s="16"/>
      <c r="B186" s="23"/>
      <c r="C186" s="24" t="s">
        <v>181</v>
      </c>
      <c r="D186" s="25" t="n">
        <v>53750</v>
      </c>
      <c r="E186" s="26" t="n">
        <v>43130</v>
      </c>
      <c r="F186" s="26" t="n">
        <v>32323</v>
      </c>
      <c r="G186" s="21" t="n">
        <f aca="false">(F186/E186)*100</f>
        <v>74.943194991885</v>
      </c>
    </row>
    <row r="187" s="54" customFormat="true" ht="16.5" hidden="false" customHeight="false" outlineLevel="0" collapsed="false">
      <c r="A187" s="22"/>
      <c r="B187" s="23"/>
      <c r="C187" s="24" t="s">
        <v>178</v>
      </c>
      <c r="D187" s="25" t="n">
        <v>9620</v>
      </c>
      <c r="E187" s="26"/>
      <c r="F187" s="26"/>
      <c r="G187" s="21" t="n">
        <v>0</v>
      </c>
    </row>
    <row r="188" customFormat="false" ht="20.25" hidden="false" customHeight="true" outlineLevel="0" collapsed="false">
      <c r="A188" s="16" t="s">
        <v>182</v>
      </c>
      <c r="B188" s="17"/>
      <c r="C188" s="18" t="s">
        <v>183</v>
      </c>
      <c r="D188" s="19" t="n">
        <f aca="false">D189</f>
        <v>10000</v>
      </c>
      <c r="E188" s="20"/>
      <c r="F188" s="20"/>
      <c r="G188" s="21" t="n">
        <v>0</v>
      </c>
    </row>
    <row r="189" customFormat="false" ht="16.5" hidden="false" customHeight="false" outlineLevel="0" collapsed="false">
      <c r="A189" s="27"/>
      <c r="B189" s="28" t="s">
        <v>184</v>
      </c>
      <c r="C189" s="29" t="s">
        <v>185</v>
      </c>
      <c r="D189" s="30" t="n">
        <f aca="false">D190</f>
        <v>10000</v>
      </c>
      <c r="E189" s="31"/>
      <c r="F189" s="38"/>
      <c r="G189" s="21" t="n">
        <v>0</v>
      </c>
    </row>
    <row r="190" customFormat="false" ht="16.5" hidden="false" customHeight="false" outlineLevel="0" collapsed="false">
      <c r="A190" s="27"/>
      <c r="B190" s="28"/>
      <c r="C190" s="29" t="s">
        <v>74</v>
      </c>
      <c r="D190" s="30" t="n">
        <v>10000</v>
      </c>
      <c r="E190" s="31"/>
      <c r="F190" s="38"/>
      <c r="G190" s="21" t="n">
        <v>0</v>
      </c>
    </row>
    <row r="191" customFormat="false" ht="16.5" hidden="false" customHeight="false" outlineLevel="0" collapsed="false">
      <c r="A191" s="33" t="s">
        <v>186</v>
      </c>
      <c r="B191" s="43"/>
      <c r="C191" s="44" t="s">
        <v>187</v>
      </c>
      <c r="D191" s="45" t="n">
        <f aca="false">D192+D194</f>
        <v>87600</v>
      </c>
      <c r="E191" s="38" t="n">
        <f aca="false">E192+E194</f>
        <v>96850</v>
      </c>
      <c r="F191" s="38" t="n">
        <f aca="false">F192+F194</f>
        <v>96795</v>
      </c>
      <c r="G191" s="21" t="n">
        <f aca="false">(F191/E191)*100</f>
        <v>99.9432111512649</v>
      </c>
    </row>
    <row r="192" customFormat="false" ht="16.5" hidden="false" customHeight="false" outlineLevel="0" collapsed="false">
      <c r="A192" s="27"/>
      <c r="B192" s="28" t="s">
        <v>188</v>
      </c>
      <c r="C192" s="29" t="s">
        <v>189</v>
      </c>
      <c r="D192" s="30" t="n">
        <f aca="false">D193</f>
        <v>47600</v>
      </c>
      <c r="E192" s="31" t="n">
        <f aca="false">E193</f>
        <v>56850</v>
      </c>
      <c r="F192" s="31" t="n">
        <f aca="false">F193</f>
        <v>56795</v>
      </c>
      <c r="G192" s="21" t="n">
        <f aca="false">(F192/E192)*100</f>
        <v>99.9032541776605</v>
      </c>
    </row>
    <row r="193" customFormat="false" ht="16.5" hidden="false" customHeight="false" outlineLevel="0" collapsed="false">
      <c r="A193" s="27"/>
      <c r="B193" s="28"/>
      <c r="C193" s="29" t="s">
        <v>27</v>
      </c>
      <c r="D193" s="30" t="n">
        <v>47600</v>
      </c>
      <c r="E193" s="31" t="n">
        <v>56850</v>
      </c>
      <c r="F193" s="31" t="n">
        <v>56795</v>
      </c>
      <c r="G193" s="32" t="n">
        <f aca="false">(F193/E193)*100</f>
        <v>99.9032541776605</v>
      </c>
    </row>
    <row r="194" customFormat="false" ht="16.5" hidden="false" customHeight="false" outlineLevel="0" collapsed="false">
      <c r="A194" s="27"/>
      <c r="B194" s="28" t="s">
        <v>190</v>
      </c>
      <c r="C194" s="29" t="s">
        <v>191</v>
      </c>
      <c r="D194" s="30" t="n">
        <f aca="false">D195</f>
        <v>40000</v>
      </c>
      <c r="E194" s="31" t="n">
        <f aca="false">E195</f>
        <v>40000</v>
      </c>
      <c r="F194" s="37" t="n">
        <f aca="false">F195</f>
        <v>40000</v>
      </c>
      <c r="G194" s="55" t="n">
        <f aca="false">(F194/E194)*100</f>
        <v>100</v>
      </c>
    </row>
    <row r="195" customFormat="false" ht="16.5" hidden="false" customHeight="false" outlineLevel="0" collapsed="false">
      <c r="A195" s="27"/>
      <c r="B195" s="28"/>
      <c r="C195" s="29" t="s">
        <v>27</v>
      </c>
      <c r="D195" s="30" t="n">
        <v>40000</v>
      </c>
      <c r="E195" s="31" t="n">
        <v>40000</v>
      </c>
      <c r="F195" s="31" t="n">
        <v>40000</v>
      </c>
      <c r="G195" s="32" t="n">
        <f aca="false">(F195/E195)*100</f>
        <v>100</v>
      </c>
    </row>
    <row r="196" customFormat="false" ht="36" hidden="false" customHeight="true" outlineLevel="0" collapsed="false">
      <c r="A196" s="56"/>
      <c r="B196" s="56"/>
      <c r="C196" s="49" t="s">
        <v>192</v>
      </c>
      <c r="D196" s="30" t="n">
        <v>40000</v>
      </c>
      <c r="E196" s="37" t="n">
        <v>40000</v>
      </c>
      <c r="F196" s="26" t="n">
        <v>40000</v>
      </c>
      <c r="G196" s="21" t="n">
        <f aca="false">(F196/E196)*100</f>
        <v>100</v>
      </c>
    </row>
    <row r="197" customFormat="false" ht="16.5" hidden="false" customHeight="false" outlineLevel="0" collapsed="false">
      <c r="A197" s="16" t="s">
        <v>193</v>
      </c>
      <c r="B197" s="17"/>
      <c r="C197" s="18" t="s">
        <v>194</v>
      </c>
      <c r="D197" s="19" t="n">
        <f aca="false">D198</f>
        <v>90000</v>
      </c>
      <c r="E197" s="20" t="n">
        <f aca="false">E198+E202</f>
        <v>174003</v>
      </c>
      <c r="F197" s="20" t="n">
        <f aca="false">F198+F202</f>
        <v>171562</v>
      </c>
      <c r="G197" s="21" t="n">
        <f aca="false">(F197/E197)*100</f>
        <v>98.5971506238398</v>
      </c>
    </row>
    <row r="198" customFormat="false" ht="16.5" hidden="false" customHeight="false" outlineLevel="0" collapsed="false">
      <c r="A198" s="22"/>
      <c r="B198" s="23" t="s">
        <v>195</v>
      </c>
      <c r="C198" s="24" t="s">
        <v>196</v>
      </c>
      <c r="D198" s="25" t="n">
        <f aca="false">D199</f>
        <v>90000</v>
      </c>
      <c r="E198" s="26" t="n">
        <f aca="false">E199+E201</f>
        <v>166128</v>
      </c>
      <c r="F198" s="26" t="n">
        <f aca="false">F199+F201</f>
        <v>163687</v>
      </c>
      <c r="G198" s="21" t="n">
        <f aca="false">(F198/E198)*100</f>
        <v>98.5306510642396</v>
      </c>
    </row>
    <row r="199" customFormat="false" ht="16.5" hidden="false" customHeight="false" outlineLevel="0" collapsed="false">
      <c r="A199" s="22"/>
      <c r="B199" s="23"/>
      <c r="C199" s="24" t="s">
        <v>27</v>
      </c>
      <c r="D199" s="25" t="n">
        <v>90000</v>
      </c>
      <c r="E199" s="26" t="n">
        <v>94128</v>
      </c>
      <c r="F199" s="26" t="n">
        <v>91687</v>
      </c>
      <c r="G199" s="21" t="n">
        <f aca="false">(F199/E199)*100</f>
        <v>97.4067227604964</v>
      </c>
    </row>
    <row r="200" customFormat="false" ht="16.5" hidden="false" customHeight="false" outlineLevel="0" collapsed="false">
      <c r="A200" s="22"/>
      <c r="B200" s="23"/>
      <c r="C200" s="24" t="s">
        <v>197</v>
      </c>
      <c r="D200" s="25" t="n">
        <v>59000</v>
      </c>
      <c r="E200" s="26" t="n">
        <v>35150</v>
      </c>
      <c r="F200" s="26" t="n">
        <v>35150</v>
      </c>
      <c r="G200" s="21" t="n">
        <f aca="false">(F200/E200)*100</f>
        <v>100</v>
      </c>
    </row>
    <row r="201" customFormat="false" ht="16.5" hidden="false" customHeight="false" outlineLevel="0" collapsed="false">
      <c r="A201" s="22"/>
      <c r="B201" s="17"/>
      <c r="C201" s="29" t="s">
        <v>43</v>
      </c>
      <c r="D201" s="19"/>
      <c r="E201" s="26" t="n">
        <v>72000</v>
      </c>
      <c r="F201" s="26" t="n">
        <v>72000</v>
      </c>
      <c r="G201" s="21" t="n">
        <f aca="false">(F201/E201)*100</f>
        <v>100</v>
      </c>
    </row>
    <row r="202" customFormat="false" ht="16.5" hidden="false" customHeight="false" outlineLevel="0" collapsed="false">
      <c r="A202" s="22"/>
      <c r="B202" s="23" t="n">
        <v>92695</v>
      </c>
      <c r="C202" s="24" t="s">
        <v>35</v>
      </c>
      <c r="D202" s="25"/>
      <c r="E202" s="26" t="n">
        <f aca="false">E203</f>
        <v>7875</v>
      </c>
      <c r="F202" s="26" t="n">
        <f aca="false">F203</f>
        <v>7875</v>
      </c>
      <c r="G202" s="21" t="n">
        <f aca="false">(F202/E202)*100</f>
        <v>100</v>
      </c>
    </row>
    <row r="203" customFormat="false" ht="16.5" hidden="false" customHeight="false" outlineLevel="0" collapsed="false">
      <c r="A203" s="22"/>
      <c r="B203" s="17"/>
      <c r="C203" s="24" t="s">
        <v>27</v>
      </c>
      <c r="D203" s="19"/>
      <c r="E203" s="26" t="n">
        <v>7875</v>
      </c>
      <c r="F203" s="26" t="n">
        <v>7875</v>
      </c>
      <c r="G203" s="21" t="n">
        <f aca="false">(F203/E203)*100</f>
        <v>100</v>
      </c>
    </row>
    <row r="204" customFormat="false" ht="16.5" hidden="false" customHeight="false" outlineLevel="0" collapsed="false">
      <c r="A204" s="16"/>
      <c r="B204" s="17"/>
      <c r="C204" s="18" t="s">
        <v>198</v>
      </c>
      <c r="D204" s="20" t="n">
        <f aca="false">D10+D13+D19+D22+D29+D33+D38+D46+D61+D64+D70+D73+D78+D113+D124+D145+D158+D188+D191+D197</f>
        <v>52658257</v>
      </c>
      <c r="E204" s="20" t="n">
        <f aca="false">E10+E13+E19+E22+E29+E33+E38+E46+E61+E64+E70+E73+E78+E113+E124+E145+E158+E191+E197</f>
        <v>53499094</v>
      </c>
      <c r="F204" s="20" t="n">
        <f aca="false">F10+F13+F22+F29+F33+F38+F46+F61+F64+F70+F78+F113+F124+F145+F158+F191+F197</f>
        <v>49809410</v>
      </c>
      <c r="G204" s="21" t="n">
        <f aca="false">(F204/E204)*100</f>
        <v>93.10327759943</v>
      </c>
    </row>
    <row r="205" customFormat="false" ht="16.5" hidden="false" customHeight="false" outlineLevel="0" collapsed="false">
      <c r="A205" s="22"/>
      <c r="B205" s="23"/>
      <c r="C205" s="24" t="s">
        <v>199</v>
      </c>
      <c r="D205" s="26" t="n">
        <f aca="false">D204-D211</f>
        <v>49454127</v>
      </c>
      <c r="E205" s="26" t="n">
        <f aca="false">E12+E15+E18+E21+E24+E31+E35+E40+E42+E44+E48+E51+E54+E58+E60+E63+E66+E69+E72+E76+E80+E84+E88+E92+E94+E99+E102+E105+E108+E111+E115+E119+E121+E123+E126+E131+E136+E140+E144+E149+E151+E155+E157+E160+E164+E168+E171+E175+E179+E181+E184+E186+E193+E195+E199+E203</f>
        <v>48346742</v>
      </c>
      <c r="F205" s="26" t="n">
        <v>46955410</v>
      </c>
      <c r="G205" s="21" t="n">
        <f aca="false">(F205/E205)*100</f>
        <v>97.1221804356538</v>
      </c>
    </row>
    <row r="206" customFormat="false" ht="16.5" hidden="false" customHeight="false" outlineLevel="0" collapsed="false">
      <c r="A206" s="22"/>
      <c r="B206" s="23"/>
      <c r="C206" s="24" t="s">
        <v>200</v>
      </c>
      <c r="D206" s="26" t="n">
        <f aca="false">D16+D25+D45+D49+D55+D81+D85+D89+D95+D100+D103+D106+D112+D127+D132+D137+D141+D152+D161+D165+D169+D172+D176+D182+D187</f>
        <v>21820691</v>
      </c>
      <c r="E206" s="26" t="n">
        <v>22446047</v>
      </c>
      <c r="F206" s="26" t="n">
        <v>21647216</v>
      </c>
      <c r="G206" s="21" t="n">
        <f aca="false">(F206/E206)*100</f>
        <v>96.441106088747</v>
      </c>
    </row>
    <row r="207" customFormat="false" ht="16.5" hidden="false" customHeight="false" outlineLevel="0" collapsed="false">
      <c r="A207" s="22"/>
      <c r="B207" s="23"/>
      <c r="C207" s="24" t="s">
        <v>201</v>
      </c>
      <c r="D207" s="26" t="n">
        <f aca="false">D82+D90+D96+D129+D133+D196+D200</f>
        <v>1806759</v>
      </c>
      <c r="E207" s="26" t="n">
        <f aca="false">E82+E90+E96+E133+E129+E196+E200</f>
        <v>1884924</v>
      </c>
      <c r="F207" s="26" t="n">
        <f aca="false">F90+F96+F129+F133+F196+F200+F82</f>
        <v>1883617</v>
      </c>
      <c r="G207" s="21" t="n">
        <f aca="false">(F207/E207)*100</f>
        <v>99.9306603343159</v>
      </c>
    </row>
    <row r="208" customFormat="false" ht="16.5" hidden="false" customHeight="false" outlineLevel="0" collapsed="false">
      <c r="A208" s="22"/>
      <c r="B208" s="23"/>
      <c r="C208" s="24" t="s">
        <v>202</v>
      </c>
      <c r="D208" s="26" t="n">
        <f aca="false">D71</f>
        <v>419000</v>
      </c>
      <c r="E208" s="26" t="n">
        <v>334000</v>
      </c>
      <c r="F208" s="26" t="n">
        <v>275237</v>
      </c>
      <c r="G208" s="21" t="n">
        <f aca="false">(F208/E208)*100</f>
        <v>82.4062874251497</v>
      </c>
    </row>
    <row r="209" customFormat="false" ht="16.5" hidden="false" customHeight="false" outlineLevel="0" collapsed="false">
      <c r="A209" s="22"/>
      <c r="B209" s="23"/>
      <c r="C209" s="24" t="s">
        <v>203</v>
      </c>
      <c r="D209" s="26" t="n">
        <v>729850</v>
      </c>
      <c r="E209" s="26" t="n">
        <v>11240</v>
      </c>
      <c r="F209" s="20" t="s">
        <v>33</v>
      </c>
      <c r="G209" s="21" t="n">
        <v>0</v>
      </c>
    </row>
    <row r="210" customFormat="false" ht="16.5" hidden="false" customHeight="false" outlineLevel="0" collapsed="false">
      <c r="A210" s="22"/>
      <c r="B210" s="23"/>
      <c r="C210" s="24" t="s">
        <v>204</v>
      </c>
      <c r="D210" s="26" t="n">
        <v>532850</v>
      </c>
      <c r="E210" s="26" t="n">
        <v>3438</v>
      </c>
      <c r="F210" s="20" t="s">
        <v>33</v>
      </c>
      <c r="G210" s="21" t="n">
        <v>0</v>
      </c>
    </row>
    <row r="211" customFormat="false" ht="16.5" hidden="false" customHeight="false" outlineLevel="0" collapsed="false">
      <c r="A211" s="22"/>
      <c r="B211" s="23"/>
      <c r="C211" s="24" t="s">
        <v>205</v>
      </c>
      <c r="D211" s="26" t="n">
        <f aca="false">D26+D28+D37+D117+D134+D177</f>
        <v>3204130</v>
      </c>
      <c r="E211" s="26" t="n">
        <f aca="false">E26+E28+E37+E56+E86+E97+E117+E134+E142+E162+E166+E173+E177+E201</f>
        <v>5152352</v>
      </c>
      <c r="F211" s="26" t="n">
        <v>2854000</v>
      </c>
      <c r="G211" s="21" t="n">
        <f aca="false">(F211/E211)*100</f>
        <v>55.392178174162</v>
      </c>
    </row>
    <row r="212" customFormat="false" ht="12.75" hidden="false" customHeight="false" outlineLevel="0" collapsed="false">
      <c r="F212" s="57"/>
    </row>
    <row r="213" customFormat="false" ht="12.75" hidden="false" customHeight="false" outlineLevel="0" collapsed="false">
      <c r="F213" s="57"/>
    </row>
    <row r="214" customFormat="false" ht="12.75" hidden="false" customHeight="false" outlineLevel="0" collapsed="false">
      <c r="F214" s="57"/>
    </row>
    <row r="215" customFormat="false" ht="12.75" hidden="false" customHeight="false" outlineLevel="0" collapsed="false">
      <c r="F215" s="57"/>
    </row>
    <row r="216" customFormat="false" ht="12.75" hidden="false" customHeight="false" outlineLevel="0" collapsed="false">
      <c r="F216" s="57"/>
    </row>
    <row r="217" customFormat="false" ht="12.75" hidden="false" customHeight="false" outlineLevel="0" collapsed="false">
      <c r="F217" s="57"/>
    </row>
    <row r="218" customFormat="false" ht="12.75" hidden="false" customHeight="false" outlineLevel="0" collapsed="false">
      <c r="F218" s="57"/>
    </row>
    <row r="219" customFormat="false" ht="12.75" hidden="false" customHeight="false" outlineLevel="0" collapsed="false">
      <c r="F219" s="57"/>
    </row>
    <row r="220" customFormat="false" ht="12.75" hidden="false" customHeight="false" outlineLevel="0" collapsed="false">
      <c r="F220" s="57"/>
    </row>
    <row r="221" customFormat="false" ht="12.75" hidden="false" customHeight="false" outlineLevel="0" collapsed="false">
      <c r="F221" s="57"/>
    </row>
    <row r="222" customFormat="false" ht="12.75" hidden="false" customHeight="false" outlineLevel="0" collapsed="false">
      <c r="F222" s="57"/>
    </row>
    <row r="223" customFormat="false" ht="12.75" hidden="false" customHeight="false" outlineLevel="0" collapsed="false">
      <c r="F223" s="57"/>
    </row>
    <row r="224" customFormat="false" ht="12.75" hidden="false" customHeight="false" outlineLevel="0" collapsed="false">
      <c r="F224" s="57"/>
    </row>
    <row r="225" customFormat="false" ht="12.75" hidden="false" customHeight="false" outlineLevel="0" collapsed="false">
      <c r="F225" s="57"/>
    </row>
    <row r="226" customFormat="false" ht="12.75" hidden="false" customHeight="false" outlineLevel="0" collapsed="false">
      <c r="F226" s="57"/>
    </row>
    <row r="227" customFormat="false" ht="12.75" hidden="false" customHeight="false" outlineLevel="0" collapsed="false">
      <c r="F227" s="57"/>
    </row>
    <row r="228" customFormat="false" ht="12.75" hidden="false" customHeight="false" outlineLevel="0" collapsed="false">
      <c r="F228" s="57"/>
    </row>
    <row r="229" customFormat="false" ht="12.75" hidden="false" customHeight="false" outlineLevel="0" collapsed="false">
      <c r="F229" s="57"/>
    </row>
    <row r="230" customFormat="false" ht="12.75" hidden="false" customHeight="false" outlineLevel="0" collapsed="false">
      <c r="F230" s="57"/>
    </row>
    <row r="231" customFormat="false" ht="12.75" hidden="false" customHeight="false" outlineLevel="0" collapsed="false">
      <c r="F231" s="57"/>
    </row>
    <row r="232" customFormat="false" ht="12.75" hidden="false" customHeight="false" outlineLevel="0" collapsed="false">
      <c r="F232" s="57"/>
    </row>
    <row r="233" customFormat="false" ht="12.75" hidden="false" customHeight="false" outlineLevel="0" collapsed="false">
      <c r="F233" s="57"/>
    </row>
    <row r="234" customFormat="false" ht="12.75" hidden="false" customHeight="false" outlineLevel="0" collapsed="false">
      <c r="F234" s="57"/>
    </row>
    <row r="235" customFormat="false" ht="12.75" hidden="false" customHeight="false" outlineLevel="0" collapsed="false">
      <c r="F235" s="57"/>
    </row>
    <row r="236" customFormat="false" ht="12.75" hidden="false" customHeight="false" outlineLevel="0" collapsed="false">
      <c r="F236" s="57"/>
    </row>
    <row r="237" customFormat="false" ht="12.75" hidden="false" customHeight="false" outlineLevel="0" collapsed="false">
      <c r="F237" s="57"/>
    </row>
    <row r="238" customFormat="false" ht="12.75" hidden="false" customHeight="false" outlineLevel="0" collapsed="false">
      <c r="F238" s="57"/>
    </row>
    <row r="239" customFormat="false" ht="12.75" hidden="false" customHeight="false" outlineLevel="0" collapsed="false">
      <c r="F239" s="57"/>
    </row>
    <row r="240" customFormat="false" ht="12.75" hidden="false" customHeight="false" outlineLevel="0" collapsed="false">
      <c r="F240" s="57"/>
    </row>
    <row r="241" customFormat="false" ht="12.75" hidden="false" customHeight="false" outlineLevel="0" collapsed="false">
      <c r="F241" s="57"/>
    </row>
    <row r="242" customFormat="false" ht="12.75" hidden="false" customHeight="false" outlineLevel="0" collapsed="false">
      <c r="F242" s="57"/>
    </row>
    <row r="243" customFormat="false" ht="12.75" hidden="false" customHeight="false" outlineLevel="0" collapsed="false">
      <c r="F243" s="57"/>
    </row>
    <row r="244" customFormat="false" ht="12.75" hidden="false" customHeight="false" outlineLevel="0" collapsed="false">
      <c r="F244" s="57"/>
    </row>
    <row r="245" customFormat="false" ht="12.75" hidden="false" customHeight="false" outlineLevel="0" collapsed="false">
      <c r="F245" s="57"/>
    </row>
    <row r="246" customFormat="false" ht="12.75" hidden="false" customHeight="false" outlineLevel="0" collapsed="false">
      <c r="F246" s="57"/>
    </row>
    <row r="247" customFormat="false" ht="12.75" hidden="false" customHeight="false" outlineLevel="0" collapsed="false">
      <c r="F247" s="57"/>
    </row>
    <row r="248" customFormat="false" ht="12.75" hidden="false" customHeight="false" outlineLevel="0" collapsed="false">
      <c r="F248" s="57"/>
    </row>
    <row r="249" customFormat="false" ht="12.75" hidden="false" customHeight="false" outlineLevel="0" collapsed="false">
      <c r="F249" s="57"/>
    </row>
    <row r="250" customFormat="false" ht="12.75" hidden="false" customHeight="false" outlineLevel="0" collapsed="false">
      <c r="F250" s="57"/>
    </row>
    <row r="251" customFormat="false" ht="12.75" hidden="false" customHeight="false" outlineLevel="0" collapsed="false">
      <c r="F251" s="57"/>
    </row>
    <row r="252" customFormat="false" ht="12.75" hidden="false" customHeight="false" outlineLevel="0" collapsed="false">
      <c r="F252" s="57"/>
    </row>
    <row r="253" customFormat="false" ht="12.75" hidden="false" customHeight="false" outlineLevel="0" collapsed="false">
      <c r="F253" s="57"/>
    </row>
    <row r="254" customFormat="false" ht="12.75" hidden="false" customHeight="false" outlineLevel="0" collapsed="false">
      <c r="F254" s="57"/>
    </row>
    <row r="255" customFormat="false" ht="12.75" hidden="false" customHeight="false" outlineLevel="0" collapsed="false">
      <c r="F255" s="57"/>
    </row>
    <row r="256" customFormat="false" ht="12.75" hidden="false" customHeight="false" outlineLevel="0" collapsed="false">
      <c r="F256" s="57"/>
    </row>
    <row r="257" customFormat="false" ht="12.75" hidden="false" customHeight="false" outlineLevel="0" collapsed="false">
      <c r="F257" s="57"/>
    </row>
    <row r="258" customFormat="false" ht="12.75" hidden="false" customHeight="false" outlineLevel="0" collapsed="false">
      <c r="F258" s="57"/>
    </row>
    <row r="259" customFormat="false" ht="12.75" hidden="false" customHeight="false" outlineLevel="0" collapsed="false">
      <c r="F259" s="57"/>
    </row>
    <row r="260" customFormat="false" ht="12.75" hidden="false" customHeight="false" outlineLevel="0" collapsed="false">
      <c r="F260" s="57"/>
    </row>
    <row r="261" customFormat="false" ht="12.75" hidden="false" customHeight="false" outlineLevel="0" collapsed="false">
      <c r="F261" s="57"/>
    </row>
    <row r="262" customFormat="false" ht="12.75" hidden="false" customHeight="false" outlineLevel="0" collapsed="false">
      <c r="F262" s="57"/>
    </row>
    <row r="263" customFormat="false" ht="12.75" hidden="false" customHeight="false" outlineLevel="0" collapsed="false">
      <c r="F263" s="57"/>
    </row>
    <row r="264" customFormat="false" ht="12.75" hidden="false" customHeight="false" outlineLevel="0" collapsed="false">
      <c r="F264" s="57"/>
    </row>
    <row r="265" customFormat="false" ht="12.75" hidden="false" customHeight="false" outlineLevel="0" collapsed="false">
      <c r="F265" s="57"/>
    </row>
    <row r="266" customFormat="false" ht="12.75" hidden="false" customHeight="false" outlineLevel="0" collapsed="false">
      <c r="F266" s="57"/>
    </row>
    <row r="267" customFormat="false" ht="12.75" hidden="false" customHeight="false" outlineLevel="0" collapsed="false">
      <c r="F267" s="57"/>
    </row>
    <row r="268" customFormat="false" ht="12.75" hidden="false" customHeight="false" outlineLevel="0" collapsed="false">
      <c r="F268" s="57"/>
    </row>
    <row r="269" customFormat="false" ht="12.75" hidden="false" customHeight="false" outlineLevel="0" collapsed="false">
      <c r="F269" s="57"/>
    </row>
    <row r="270" customFormat="false" ht="12.75" hidden="false" customHeight="false" outlineLevel="0" collapsed="false">
      <c r="F270" s="57"/>
    </row>
    <row r="271" customFormat="false" ht="12.75" hidden="false" customHeight="false" outlineLevel="0" collapsed="false">
      <c r="F271" s="57"/>
    </row>
    <row r="272" customFormat="false" ht="12.75" hidden="false" customHeight="false" outlineLevel="0" collapsed="false">
      <c r="F272" s="57"/>
    </row>
    <row r="273" customFormat="false" ht="12.75" hidden="false" customHeight="false" outlineLevel="0" collapsed="false">
      <c r="F273" s="57"/>
    </row>
    <row r="274" customFormat="false" ht="12.75" hidden="false" customHeight="false" outlineLevel="0" collapsed="false">
      <c r="F274" s="57"/>
    </row>
    <row r="275" customFormat="false" ht="12.75" hidden="false" customHeight="false" outlineLevel="0" collapsed="false">
      <c r="F275" s="57"/>
    </row>
    <row r="276" customFormat="false" ht="12.75" hidden="false" customHeight="false" outlineLevel="0" collapsed="false">
      <c r="F276" s="57"/>
    </row>
    <row r="277" customFormat="false" ht="12.75" hidden="false" customHeight="false" outlineLevel="0" collapsed="false">
      <c r="F277" s="57"/>
    </row>
    <row r="278" customFormat="false" ht="12.75" hidden="false" customHeight="false" outlineLevel="0" collapsed="false">
      <c r="F278" s="57"/>
    </row>
    <row r="279" customFormat="false" ht="12.75" hidden="false" customHeight="false" outlineLevel="0" collapsed="false">
      <c r="F279" s="57"/>
    </row>
    <row r="280" customFormat="false" ht="12.75" hidden="false" customHeight="false" outlineLevel="0" collapsed="false">
      <c r="F280" s="57"/>
    </row>
    <row r="281" customFormat="false" ht="12.75" hidden="false" customHeight="false" outlineLevel="0" collapsed="false">
      <c r="F281" s="57"/>
    </row>
    <row r="282" customFormat="false" ht="12.75" hidden="false" customHeight="false" outlineLevel="0" collapsed="false">
      <c r="F282" s="57"/>
    </row>
    <row r="283" customFormat="false" ht="12.75" hidden="false" customHeight="false" outlineLevel="0" collapsed="false">
      <c r="F283" s="57"/>
    </row>
    <row r="284" customFormat="false" ht="12.75" hidden="false" customHeight="false" outlineLevel="0" collapsed="false">
      <c r="F284" s="57"/>
    </row>
    <row r="285" customFormat="false" ht="12.75" hidden="false" customHeight="false" outlineLevel="0" collapsed="false">
      <c r="F285" s="57"/>
    </row>
    <row r="286" customFormat="false" ht="12.75" hidden="false" customHeight="false" outlineLevel="0" collapsed="false">
      <c r="F286" s="57"/>
    </row>
    <row r="287" customFormat="false" ht="12.75" hidden="false" customHeight="false" outlineLevel="0" collapsed="false">
      <c r="F287" s="57"/>
    </row>
    <row r="288" customFormat="false" ht="12.75" hidden="false" customHeight="false" outlineLevel="0" collapsed="false">
      <c r="F288" s="57"/>
    </row>
  </sheetData>
  <mergeCells count="3">
    <mergeCell ref="C4:F4"/>
    <mergeCell ref="D6:D8"/>
    <mergeCell ref="G6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admin</cp:lastModifiedBy>
  <cp:lastPrinted>2006-03-16T08:25:11Z</cp:lastPrinted>
  <dcterms:modified xsi:type="dcterms:W3CDTF">2006-03-20T06:43:39Z</dcterms:modified>
  <cp:revision>0</cp:revision>
  <dc:subject/>
  <dc:title/>
</cp:coreProperties>
</file>