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II.WYDATKI</t>
  </si>
  <si>
    <t xml:space="preserve">(w złotych)</t>
  </si>
  <si>
    <t xml:space="preserve">Plan na 2005 w/g uchwały budżetowej</t>
  </si>
  <si>
    <t xml:space="preserve">% kol.6:7</t>
  </si>
  <si>
    <t xml:space="preserve">Dział</t>
  </si>
  <si>
    <t xml:space="preserve">Rozdz.</t>
  </si>
  <si>
    <t xml:space="preserve">Wyszczególnienie</t>
  </si>
  <si>
    <t xml:space="preserve">Plan po zmianach </t>
  </si>
  <si>
    <t xml:space="preserve">Wykonanie na 31.12.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- wydatki bieżące</t>
  </si>
  <si>
    <t xml:space="preserve">801</t>
  </si>
  <si>
    <t xml:space="preserve">OŚWIATA  I  WYCHOWANIE</t>
  </si>
  <si>
    <t xml:space="preserve">80110</t>
  </si>
  <si>
    <t xml:space="preserve">Gimnazja</t>
  </si>
  <si>
    <t xml:space="preserve">   w tym: wynagrodzenia i pochodne od wynagrodzeń</t>
  </si>
  <si>
    <t xml:space="preserve">80113</t>
  </si>
  <si>
    <t xml:space="preserve">Dowożenie uczniów do szkół</t>
  </si>
  <si>
    <t xml:space="preserve">-wydatki bieżące</t>
  </si>
  <si>
    <t xml:space="preserve">80146</t>
  </si>
  <si>
    <t xml:space="preserve">Dokształcanie i doskonalenie nauczycieli</t>
  </si>
  <si>
    <t xml:space="preserve">- wydatki bieżące</t>
  </si>
  <si>
    <t xml:space="preserve">   w tym: wynagrodzenia i pochodne od wynagrodzeń </t>
  </si>
  <si>
    <t xml:space="preserve">-</t>
  </si>
  <si>
    <t xml:space="preserve">80195</t>
  </si>
  <si>
    <t xml:space="preserve">Pozostała działalność</t>
  </si>
  <si>
    <t xml:space="preserve">853</t>
  </si>
  <si>
    <t xml:space="preserve">POZOSTAŁE  ZADANIA W ZAKRESIE POLITYKI SPOŁECZNEJ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WYDATKI OGÓŁEM</t>
  </si>
  <si>
    <t xml:space="preserve">z tego:- wydatki bieżące </t>
  </si>
  <si>
    <t xml:space="preserve">w tym:- wynagrodzenia i pochodne od wynagrod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3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9.85"/>
  </cols>
  <sheetData>
    <row r="1" customFormat="false" ht="16.5" hidden="false" customHeight="false" outlineLevel="0" collapsed="false">
      <c r="C1" s="1" t="s">
        <v>0</v>
      </c>
      <c r="F1" s="0" t="s">
        <v>1</v>
      </c>
    </row>
    <row r="2" customFormat="false" ht="12.75" hidden="false" customHeight="true" outlineLevel="0" collapsed="false">
      <c r="A2" s="2"/>
      <c r="B2" s="3"/>
      <c r="C2" s="3"/>
      <c r="D2" s="4" t="s">
        <v>2</v>
      </c>
      <c r="E2" s="3"/>
      <c r="F2" s="3"/>
      <c r="G2" s="4" t="s">
        <v>3</v>
      </c>
    </row>
    <row r="3" customFormat="false" ht="25.5" hidden="false" customHeight="false" outlineLevel="0" collapsed="false">
      <c r="A3" s="5" t="s">
        <v>4</v>
      </c>
      <c r="B3" s="6" t="s">
        <v>5</v>
      </c>
      <c r="C3" s="7" t="s">
        <v>6</v>
      </c>
      <c r="D3" s="4"/>
      <c r="E3" s="6" t="s">
        <v>7</v>
      </c>
      <c r="F3" s="6" t="s">
        <v>8</v>
      </c>
      <c r="G3" s="4"/>
    </row>
    <row r="4" customFormat="false" ht="13.5" hidden="false" customHeight="false" outlineLevel="0" collapsed="false">
      <c r="A4" s="8"/>
      <c r="B4" s="9"/>
      <c r="C4" s="9"/>
      <c r="D4" s="4"/>
      <c r="E4" s="9"/>
      <c r="F4" s="10"/>
      <c r="G4" s="4"/>
    </row>
    <row r="5" customFormat="false" ht="13.5" hidden="false" customHeight="false" outlineLevel="0" collapsed="false">
      <c r="A5" s="11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customFormat="false" ht="16.5" hidden="false" customHeight="false" outlineLevel="0" collapsed="false">
      <c r="A6" s="12" t="s">
        <v>16</v>
      </c>
      <c r="B6" s="13"/>
      <c r="C6" s="14" t="s">
        <v>17</v>
      </c>
      <c r="D6" s="15" t="n">
        <v>82000</v>
      </c>
      <c r="E6" s="16" t="n">
        <v>86360</v>
      </c>
      <c r="F6" s="16" t="n">
        <v>86360</v>
      </c>
      <c r="G6" s="17" t="n">
        <f aca="false">(F6/E6)*100</f>
        <v>100</v>
      </c>
    </row>
    <row r="7" customFormat="false" ht="16.5" hidden="false" customHeight="false" outlineLevel="0" collapsed="false">
      <c r="A7" s="18"/>
      <c r="B7" s="19" t="s">
        <v>18</v>
      </c>
      <c r="C7" s="20" t="s">
        <v>19</v>
      </c>
      <c r="D7" s="21" t="n">
        <v>82000</v>
      </c>
      <c r="E7" s="22" t="n">
        <v>86360</v>
      </c>
      <c r="F7" s="22" t="n">
        <v>86360</v>
      </c>
      <c r="G7" s="17" t="n">
        <f aca="false">(F7/E7)*100</f>
        <v>100</v>
      </c>
    </row>
    <row r="8" customFormat="false" ht="16.5" hidden="false" customHeight="false" outlineLevel="0" collapsed="false">
      <c r="A8" s="18"/>
      <c r="B8" s="19"/>
      <c r="C8" s="20" t="s">
        <v>20</v>
      </c>
      <c r="D8" s="21" t="n">
        <v>82000</v>
      </c>
      <c r="E8" s="22" t="n">
        <v>86360</v>
      </c>
      <c r="F8" s="22" t="n">
        <v>86360</v>
      </c>
      <c r="G8" s="17" t="n">
        <f aca="false">(F8/E8)*100</f>
        <v>100</v>
      </c>
    </row>
    <row r="9" customFormat="false" ht="16.5" hidden="false" customHeight="false" outlineLevel="0" collapsed="false">
      <c r="A9" s="12" t="s">
        <v>21</v>
      </c>
      <c r="B9" s="13"/>
      <c r="C9" s="14" t="s">
        <v>22</v>
      </c>
      <c r="D9" s="15" t="n">
        <f aca="false">D10+D13+D15</f>
        <v>2784540</v>
      </c>
      <c r="E9" s="16" t="n">
        <f aca="false">E10+E13+E15+E18</f>
        <v>2602245</v>
      </c>
      <c r="F9" s="16" t="n">
        <f aca="false">F10+F13+F15+F18</f>
        <v>2597214</v>
      </c>
      <c r="G9" s="17" t="n">
        <f aca="false">(F9/E9)*100</f>
        <v>99.8066669356652</v>
      </c>
    </row>
    <row r="10" customFormat="false" ht="16.5" hidden="false" customHeight="false" outlineLevel="0" collapsed="false">
      <c r="A10" s="23"/>
      <c r="B10" s="24" t="s">
        <v>23</v>
      </c>
      <c r="C10" s="25" t="s">
        <v>24</v>
      </c>
      <c r="D10" s="26" t="n">
        <v>2746570</v>
      </c>
      <c r="E10" s="27" t="n">
        <v>2555350</v>
      </c>
      <c r="F10" s="27" t="n">
        <v>2555350</v>
      </c>
      <c r="G10" s="17" t="n">
        <f aca="false">(F10/E10)*100</f>
        <v>100</v>
      </c>
    </row>
    <row r="11" customFormat="false" ht="16.5" hidden="false" customHeight="false" outlineLevel="0" collapsed="false">
      <c r="A11" s="18"/>
      <c r="B11" s="19"/>
      <c r="C11" s="20" t="s">
        <v>20</v>
      </c>
      <c r="D11" s="21" t="n">
        <v>2746570</v>
      </c>
      <c r="E11" s="22" t="n">
        <v>2555350</v>
      </c>
      <c r="F11" s="22" t="n">
        <v>2555350</v>
      </c>
      <c r="G11" s="17" t="n">
        <f aca="false">(F11/E11)*100</f>
        <v>100</v>
      </c>
    </row>
    <row r="12" customFormat="false" ht="16.5" hidden="false" customHeight="false" outlineLevel="0" collapsed="false">
      <c r="A12" s="18"/>
      <c r="B12" s="19"/>
      <c r="C12" s="20" t="s">
        <v>25</v>
      </c>
      <c r="D12" s="21" t="n">
        <v>2235100</v>
      </c>
      <c r="E12" s="22" t="n">
        <v>2188823</v>
      </c>
      <c r="F12" s="22" t="n">
        <v>2188822</v>
      </c>
      <c r="G12" s="17" t="n">
        <f aca="false">(F12/E12)*100</f>
        <v>99.9999543133456</v>
      </c>
    </row>
    <row r="13" customFormat="false" ht="16.5" hidden="false" customHeight="false" outlineLevel="0" collapsed="false">
      <c r="A13" s="23"/>
      <c r="B13" s="24" t="s">
        <v>26</v>
      </c>
      <c r="C13" s="25" t="s">
        <v>27</v>
      </c>
      <c r="D13" s="26" t="n">
        <v>22880</v>
      </c>
      <c r="E13" s="27" t="n">
        <v>19580</v>
      </c>
      <c r="F13" s="27" t="n">
        <v>17585</v>
      </c>
      <c r="G13" s="17" t="n">
        <f aca="false">(F13/E13)*100</f>
        <v>89.8110316649643</v>
      </c>
    </row>
    <row r="14" customFormat="false" ht="16.5" hidden="false" customHeight="false" outlineLevel="0" collapsed="false">
      <c r="A14" s="23"/>
      <c r="B14" s="24"/>
      <c r="C14" s="25" t="s">
        <v>28</v>
      </c>
      <c r="D14" s="26" t="n">
        <v>22880</v>
      </c>
      <c r="E14" s="27" t="n">
        <v>19580</v>
      </c>
      <c r="F14" s="27" t="n">
        <v>17585</v>
      </c>
      <c r="G14" s="17" t="n">
        <f aca="false">(F14/E14)*100</f>
        <v>89.8110316649643</v>
      </c>
    </row>
    <row r="15" customFormat="false" ht="16.5" hidden="false" customHeight="false" outlineLevel="0" collapsed="false">
      <c r="A15" s="23"/>
      <c r="B15" s="24" t="s">
        <v>29</v>
      </c>
      <c r="C15" s="25" t="s">
        <v>30</v>
      </c>
      <c r="D15" s="26" t="n">
        <v>15090</v>
      </c>
      <c r="E15" s="27" t="n">
        <v>15090</v>
      </c>
      <c r="F15" s="27" t="n">
        <v>12054</v>
      </c>
      <c r="G15" s="17" t="n">
        <f aca="false">(F15/E15)*100</f>
        <v>79.8807157057654</v>
      </c>
    </row>
    <row r="16" customFormat="false" ht="16.5" hidden="false" customHeight="false" outlineLevel="0" collapsed="false">
      <c r="A16" s="23"/>
      <c r="B16" s="24"/>
      <c r="C16" s="25" t="s">
        <v>31</v>
      </c>
      <c r="D16" s="26" t="n">
        <v>15090</v>
      </c>
      <c r="E16" s="27" t="n">
        <v>15090</v>
      </c>
      <c r="F16" s="27" t="n">
        <v>12054</v>
      </c>
      <c r="G16" s="17" t="n">
        <f aca="false">(F16/E16)*100</f>
        <v>79.8807157057654</v>
      </c>
    </row>
    <row r="17" customFormat="false" ht="16.5" hidden="false" customHeight="false" outlineLevel="0" collapsed="false">
      <c r="A17" s="23"/>
      <c r="B17" s="24"/>
      <c r="C17" s="25" t="s">
        <v>32</v>
      </c>
      <c r="D17" s="27" t="s">
        <v>33</v>
      </c>
      <c r="E17" s="27" t="n">
        <v>2380</v>
      </c>
      <c r="F17" s="27" t="n">
        <v>2380</v>
      </c>
      <c r="G17" s="17" t="n">
        <f aca="false">(F17/E17)*100</f>
        <v>100</v>
      </c>
    </row>
    <row r="18" customFormat="false" ht="16.5" hidden="false" customHeight="false" outlineLevel="0" collapsed="false">
      <c r="A18" s="23"/>
      <c r="B18" s="24" t="s">
        <v>34</v>
      </c>
      <c r="C18" s="25" t="s">
        <v>35</v>
      </c>
      <c r="D18" s="27" t="s">
        <v>33</v>
      </c>
      <c r="E18" s="27" t="n">
        <v>12225</v>
      </c>
      <c r="F18" s="27" t="n">
        <v>12225</v>
      </c>
      <c r="G18" s="17" t="n">
        <f aca="false">(F18/E18)*100</f>
        <v>100</v>
      </c>
    </row>
    <row r="19" customFormat="false" ht="16.5" hidden="false" customHeight="false" outlineLevel="0" collapsed="false">
      <c r="A19" s="23"/>
      <c r="B19" s="24"/>
      <c r="C19" s="25" t="s">
        <v>20</v>
      </c>
      <c r="D19" s="27" t="s">
        <v>33</v>
      </c>
      <c r="E19" s="27" t="n">
        <v>12225</v>
      </c>
      <c r="F19" s="27" t="n">
        <v>12225</v>
      </c>
      <c r="G19" s="17" t="n">
        <f aca="false">(F19/E19)*100</f>
        <v>100</v>
      </c>
    </row>
    <row r="20" customFormat="false" ht="16.5" hidden="false" customHeight="false" outlineLevel="0" collapsed="false">
      <c r="A20" s="18"/>
      <c r="B20" s="18"/>
      <c r="C20" s="20" t="s">
        <v>32</v>
      </c>
      <c r="D20" s="22" t="s">
        <v>33</v>
      </c>
      <c r="E20" s="22" t="n">
        <v>3400</v>
      </c>
      <c r="F20" s="22" t="n">
        <v>1422</v>
      </c>
      <c r="G20" s="17" t="n">
        <f aca="false">(F20/E20)*100</f>
        <v>41.8235294117647</v>
      </c>
    </row>
    <row r="21" customFormat="false" ht="32.25" hidden="false" customHeight="false" outlineLevel="0" collapsed="false">
      <c r="A21" s="28" t="s">
        <v>36</v>
      </c>
      <c r="B21" s="28"/>
      <c r="C21" s="29" t="s">
        <v>37</v>
      </c>
      <c r="D21" s="30" t="n">
        <v>85000</v>
      </c>
      <c r="E21" s="31" t="n">
        <v>113000</v>
      </c>
      <c r="F21" s="16" t="n">
        <v>113000</v>
      </c>
      <c r="G21" s="17" t="n">
        <f aca="false">(F21/E21)*100</f>
        <v>100</v>
      </c>
    </row>
    <row r="22" customFormat="false" ht="16.5" hidden="false" customHeight="false" outlineLevel="0" collapsed="false">
      <c r="A22" s="23"/>
      <c r="B22" s="24" t="s">
        <v>38</v>
      </c>
      <c r="C22" s="25" t="s">
        <v>39</v>
      </c>
      <c r="D22" s="26" t="n">
        <v>85000</v>
      </c>
      <c r="E22" s="27" t="n">
        <v>113000</v>
      </c>
      <c r="F22" s="27" t="n">
        <v>113000</v>
      </c>
      <c r="G22" s="17" t="n">
        <f aca="false">(F22/E22)*100</f>
        <v>100</v>
      </c>
    </row>
    <row r="23" customFormat="false" ht="16.5" hidden="false" customHeight="false" outlineLevel="0" collapsed="false">
      <c r="A23" s="23"/>
      <c r="B23" s="24"/>
      <c r="C23" s="25" t="s">
        <v>20</v>
      </c>
      <c r="D23" s="26" t="n">
        <v>85000</v>
      </c>
      <c r="E23" s="27" t="n">
        <v>113000</v>
      </c>
      <c r="F23" s="27" t="n">
        <v>113000</v>
      </c>
      <c r="G23" s="17" t="n">
        <f aca="false">(F23/E23)*100</f>
        <v>100</v>
      </c>
    </row>
    <row r="24" customFormat="false" ht="16.5" hidden="false" customHeight="false" outlineLevel="0" collapsed="false">
      <c r="A24" s="12" t="s">
        <v>40</v>
      </c>
      <c r="B24" s="13"/>
      <c r="C24" s="14" t="s">
        <v>41</v>
      </c>
      <c r="D24" s="15" t="n">
        <v>172750</v>
      </c>
      <c r="E24" s="16" t="n">
        <f aca="false">E25+E28</f>
        <v>242519</v>
      </c>
      <c r="F24" s="16" t="n">
        <f aca="false">F25+F28</f>
        <v>242519</v>
      </c>
      <c r="G24" s="17" t="n">
        <f aca="false">(F24/E24)*100</f>
        <v>100</v>
      </c>
    </row>
    <row r="25" customFormat="false" ht="16.5" hidden="false" customHeight="false" outlineLevel="0" collapsed="false">
      <c r="A25" s="18"/>
      <c r="B25" s="19" t="s">
        <v>42</v>
      </c>
      <c r="C25" s="20" t="s">
        <v>43</v>
      </c>
      <c r="D25" s="21" t="n">
        <v>172750</v>
      </c>
      <c r="E25" s="22" t="n">
        <v>151170</v>
      </c>
      <c r="F25" s="22" t="n">
        <v>151170</v>
      </c>
      <c r="G25" s="32" t="n">
        <f aca="false">(F25/E25)*100</f>
        <v>100</v>
      </c>
    </row>
    <row r="26" customFormat="false" ht="16.5" hidden="false" customHeight="false" outlineLevel="0" collapsed="false">
      <c r="A26" s="18"/>
      <c r="B26" s="19"/>
      <c r="C26" s="20" t="s">
        <v>20</v>
      </c>
      <c r="D26" s="21" t="n">
        <v>172750</v>
      </c>
      <c r="E26" s="22" t="n">
        <v>151170</v>
      </c>
      <c r="F26" s="22" t="n">
        <v>151170</v>
      </c>
      <c r="G26" s="17" t="n">
        <f aca="false">(F26/E26)*100</f>
        <v>100</v>
      </c>
    </row>
    <row r="27" customFormat="false" ht="16.5" hidden="false" customHeight="false" outlineLevel="0" collapsed="false">
      <c r="A27" s="18"/>
      <c r="B27" s="19"/>
      <c r="C27" s="20" t="s">
        <v>25</v>
      </c>
      <c r="D27" s="21" t="n">
        <v>132690</v>
      </c>
      <c r="E27" s="22" t="n">
        <v>133466</v>
      </c>
      <c r="F27" s="22" t="n">
        <v>133464</v>
      </c>
      <c r="G27" s="17" t="n">
        <f aca="false">(F27/E27)*100</f>
        <v>99.9985014910164</v>
      </c>
    </row>
    <row r="28" customFormat="false" ht="16.5" hidden="false" customHeight="false" outlineLevel="0" collapsed="false">
      <c r="A28" s="18"/>
      <c r="B28" s="19" t="s">
        <v>44</v>
      </c>
      <c r="C28" s="20" t="s">
        <v>45</v>
      </c>
      <c r="D28" s="22" t="s">
        <v>33</v>
      </c>
      <c r="E28" s="22" t="n">
        <v>91349</v>
      </c>
      <c r="F28" s="22" t="n">
        <v>91349</v>
      </c>
      <c r="G28" s="32" t="n">
        <f aca="false">(F28/E28)*100</f>
        <v>100</v>
      </c>
    </row>
    <row r="29" customFormat="false" ht="16.5" hidden="false" customHeight="false" outlineLevel="0" collapsed="false">
      <c r="A29" s="23"/>
      <c r="B29" s="24"/>
      <c r="C29" s="25" t="s">
        <v>20</v>
      </c>
      <c r="D29" s="27" t="s">
        <v>33</v>
      </c>
      <c r="E29" s="27" t="n">
        <v>91349</v>
      </c>
      <c r="F29" s="27" t="n">
        <v>91349</v>
      </c>
      <c r="G29" s="17" t="n">
        <f aca="false">(F29/E29)*100</f>
        <v>100</v>
      </c>
    </row>
    <row r="30" customFormat="false" ht="16.5" hidden="false" customHeight="false" outlineLevel="0" collapsed="false">
      <c r="A30" s="12"/>
      <c r="B30" s="13"/>
      <c r="C30" s="14" t="s">
        <v>46</v>
      </c>
      <c r="D30" s="16" t="n">
        <f aca="false">D6+D9+D21+D24</f>
        <v>3124290</v>
      </c>
      <c r="E30" s="16" t="n">
        <f aca="false">E6+E9+E21+E24</f>
        <v>3044124</v>
      </c>
      <c r="F30" s="16" t="n">
        <f aca="false">F6+F9+F21+F24</f>
        <v>3039093</v>
      </c>
      <c r="G30" s="17" t="n">
        <f aca="false">(F30/E30)*100</f>
        <v>99.8347307796923</v>
      </c>
    </row>
    <row r="31" customFormat="false" ht="16.5" hidden="false" customHeight="false" outlineLevel="0" collapsed="false">
      <c r="A31" s="23"/>
      <c r="B31" s="24"/>
      <c r="C31" s="25" t="s">
        <v>47</v>
      </c>
      <c r="D31" s="27" t="n">
        <v>3124290</v>
      </c>
      <c r="E31" s="27" t="n">
        <v>3044124</v>
      </c>
      <c r="F31" s="27" t="n">
        <v>3039093</v>
      </c>
      <c r="G31" s="17" t="n">
        <f aca="false">(F31/E31)*100</f>
        <v>99.8347307796923</v>
      </c>
    </row>
    <row r="32" customFormat="false" ht="16.5" hidden="false" customHeight="false" outlineLevel="0" collapsed="false">
      <c r="A32" s="23"/>
      <c r="B32" s="24"/>
      <c r="C32" s="25" t="s">
        <v>48</v>
      </c>
      <c r="D32" s="27" t="n">
        <f aca="false">D12+D27</f>
        <v>2367790</v>
      </c>
      <c r="E32" s="27" t="n">
        <f aca="false">E12+E17+E20+E27</f>
        <v>2328069</v>
      </c>
      <c r="F32" s="27" t="n">
        <f aca="false">F12+F17+F20+F27</f>
        <v>2326088</v>
      </c>
      <c r="G32" s="17" t="n">
        <f aca="false">(F32/E32)*100</f>
        <v>99.9149080203379</v>
      </c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</sheetData>
  <mergeCells count="2">
    <mergeCell ref="D2:D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6-03-16T10:40:47Z</cp:lastPrinted>
  <dcterms:modified xsi:type="dcterms:W3CDTF">2006-03-16T10:58:41Z</dcterms:modified>
  <cp:revision>0</cp:revision>
  <dc:subject/>
  <dc:title/>
</cp:coreProperties>
</file>